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tility Revenue Costs" sheetId="1" state="visible" r:id="rId2"/>
    <sheet name="Totals" sheetId="2" state="visible" r:id="rId3"/>
    <sheet name="Margin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Utility, Revenues, Costs for "Widgets"</t>
  </si>
  <si>
    <t xml:space="preserve">"Social</t>
  </si>
  <si>
    <t xml:space="preserve">Quantity</t>
  </si>
  <si>
    <t xml:space="preserve">Price</t>
  </si>
  <si>
    <t xml:space="preserve">Utility</t>
  </si>
  <si>
    <t xml:space="preserve">MU</t>
  </si>
  <si>
    <t xml:space="preserve">TR</t>
  </si>
  <si>
    <t xml:space="preserve">AR</t>
  </si>
  <si>
    <t xml:space="preserve">MR</t>
  </si>
  <si>
    <t xml:space="preserve">TC</t>
  </si>
  <si>
    <t xml:space="preserve">AC</t>
  </si>
  <si>
    <t xml:space="preserve">MC</t>
  </si>
  <si>
    <t xml:space="preserve">Welfare"</t>
  </si>
  <si>
    <t xml:space="preserve">Profit</t>
  </si>
  <si>
    <t xml:space="preserve">Total</t>
  </si>
  <si>
    <t xml:space="preserve">Revenue</t>
  </si>
  <si>
    <t xml:space="preserve">Cost</t>
  </si>
  <si>
    <t xml:space="preserve">Profits</t>
  </si>
  <si>
    <t xml:space="preserve">MU=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744021257750221"/>
          <c:w val="0.755211786372007"/>
          <c:h val="0.888101564806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Totals!$C$5</c:f>
              <c:strCache>
                <c:ptCount val="1"/>
                <c:pt idx="0">
                  <c:v>Util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s!$B$6:$B$18</c:f>
              <c:numCache>
                <c:formatCode>General</c:formatCode>
                <c:ptCount val="13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</c:numCache>
            </c:numRef>
          </c:xVal>
          <c:yVal>
            <c:numRef>
              <c:f>Totals!$C$6:$C$18</c:f>
              <c:numCache>
                <c:formatCode>General</c:formatCode>
                <c:ptCount val="13"/>
                <c:pt idx="0">
                  <c:v>8000</c:v>
                </c:pt>
                <c:pt idx="1">
                  <c:v>8780</c:v>
                </c:pt>
                <c:pt idx="2">
                  <c:v>9540</c:v>
                </c:pt>
                <c:pt idx="3">
                  <c:v>10280</c:v>
                </c:pt>
                <c:pt idx="4">
                  <c:v>11000</c:v>
                </c:pt>
                <c:pt idx="5">
                  <c:v>11700</c:v>
                </c:pt>
                <c:pt idx="6">
                  <c:v>12380</c:v>
                </c:pt>
                <c:pt idx="7">
                  <c:v>13040</c:v>
                </c:pt>
                <c:pt idx="8">
                  <c:v>13680</c:v>
                </c:pt>
                <c:pt idx="9">
                  <c:v>14300</c:v>
                </c:pt>
                <c:pt idx="10">
                  <c:v>14900</c:v>
                </c:pt>
                <c:pt idx="11">
                  <c:v>15480</c:v>
                </c:pt>
                <c:pt idx="12">
                  <c:v>160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otals!$D$5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s!$B$6:$B$18</c:f>
              <c:numCache>
                <c:formatCode>General</c:formatCode>
                <c:ptCount val="13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</c:numCache>
            </c:numRef>
          </c:xVal>
          <c:yVal>
            <c:numRef>
              <c:f>Totals!$D$6:$D$18</c:f>
              <c:numCache>
                <c:formatCode>General</c:formatCode>
                <c:ptCount val="13"/>
                <c:pt idx="0">
                  <c:v>8000</c:v>
                </c:pt>
                <c:pt idx="1">
                  <c:v>8580</c:v>
                </c:pt>
                <c:pt idx="2">
                  <c:v>9120</c:v>
                </c:pt>
                <c:pt idx="3">
                  <c:v>9620</c:v>
                </c:pt>
                <c:pt idx="4">
                  <c:v>10080</c:v>
                </c:pt>
                <c:pt idx="5">
                  <c:v>10500</c:v>
                </c:pt>
                <c:pt idx="6">
                  <c:v>10880</c:v>
                </c:pt>
                <c:pt idx="7">
                  <c:v>11220</c:v>
                </c:pt>
                <c:pt idx="8">
                  <c:v>11520</c:v>
                </c:pt>
                <c:pt idx="9">
                  <c:v>11780</c:v>
                </c:pt>
                <c:pt idx="10">
                  <c:v>12000</c:v>
                </c:pt>
                <c:pt idx="11">
                  <c:v>12180</c:v>
                </c:pt>
                <c:pt idx="12">
                  <c:v>123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otals!$E$5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s!$B$6:$B$18</c:f>
              <c:numCache>
                <c:formatCode>General</c:formatCode>
                <c:ptCount val="13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</c:numCache>
            </c:numRef>
          </c:xVal>
          <c:yVal>
            <c:numRef>
              <c:f>Totals!$E$6:$E$18</c:f>
              <c:numCache>
                <c:formatCode>General</c:formatCode>
                <c:ptCount val="13"/>
                <c:pt idx="0">
                  <c:v>1000</c:v>
                </c:pt>
                <c:pt idx="1">
                  <c:v>1080</c:v>
                </c:pt>
                <c:pt idx="2">
                  <c:v>1220</c:v>
                </c:pt>
                <c:pt idx="3">
                  <c:v>1420</c:v>
                </c:pt>
                <c:pt idx="4">
                  <c:v>1680</c:v>
                </c:pt>
                <c:pt idx="5">
                  <c:v>2000</c:v>
                </c:pt>
                <c:pt idx="6">
                  <c:v>2380</c:v>
                </c:pt>
                <c:pt idx="7">
                  <c:v>2820</c:v>
                </c:pt>
                <c:pt idx="8">
                  <c:v>3320</c:v>
                </c:pt>
                <c:pt idx="9">
                  <c:v>3880</c:v>
                </c:pt>
                <c:pt idx="10">
                  <c:v>4500</c:v>
                </c:pt>
                <c:pt idx="11">
                  <c:v>5180</c:v>
                </c:pt>
                <c:pt idx="12">
                  <c:v>592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otals!$F$5</c:f>
              <c:strCache>
                <c:ptCount val="1"/>
                <c:pt idx="0">
                  <c:v>Welfare"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s!$B$6:$B$18</c:f>
              <c:numCache>
                <c:formatCode>General</c:formatCode>
                <c:ptCount val="13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</c:numCache>
            </c:numRef>
          </c:xVal>
          <c:yVal>
            <c:numRef>
              <c:f>Totals!$F$6:$F$18</c:f>
              <c:numCache>
                <c:formatCode>General</c:formatCode>
                <c:ptCount val="13"/>
                <c:pt idx="0">
                  <c:v>7000</c:v>
                </c:pt>
                <c:pt idx="1">
                  <c:v>7700</c:v>
                </c:pt>
                <c:pt idx="2">
                  <c:v>8320</c:v>
                </c:pt>
                <c:pt idx="3">
                  <c:v>8860</c:v>
                </c:pt>
                <c:pt idx="4">
                  <c:v>9320</c:v>
                </c:pt>
                <c:pt idx="5">
                  <c:v>9700</c:v>
                </c:pt>
                <c:pt idx="6">
                  <c:v>10000</c:v>
                </c:pt>
                <c:pt idx="7">
                  <c:v>10220</c:v>
                </c:pt>
                <c:pt idx="8">
                  <c:v>10360</c:v>
                </c:pt>
                <c:pt idx="9">
                  <c:v>10420</c:v>
                </c:pt>
                <c:pt idx="10">
                  <c:v>10400</c:v>
                </c:pt>
                <c:pt idx="11">
                  <c:v>10300</c:v>
                </c:pt>
                <c:pt idx="12">
                  <c:v>101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otals!$G$5</c:f>
              <c:strCache>
                <c:ptCount val="1"/>
                <c:pt idx="0">
                  <c:v>Profi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tals!$B$6:$B$18</c:f>
              <c:numCache>
                <c:formatCode>General</c:formatCode>
                <c:ptCount val="13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</c:numCache>
            </c:numRef>
          </c:xVal>
          <c:yVal>
            <c:numRef>
              <c:f>Totals!$G$6:$G$18</c:f>
              <c:numCache>
                <c:formatCode>General</c:formatCode>
                <c:ptCount val="13"/>
                <c:pt idx="0">
                  <c:v>7000</c:v>
                </c:pt>
                <c:pt idx="1">
                  <c:v>7500</c:v>
                </c:pt>
                <c:pt idx="2">
                  <c:v>7900</c:v>
                </c:pt>
                <c:pt idx="3">
                  <c:v>8200</c:v>
                </c:pt>
                <c:pt idx="4">
                  <c:v>8400</c:v>
                </c:pt>
                <c:pt idx="5">
                  <c:v>8500</c:v>
                </c:pt>
                <c:pt idx="6">
                  <c:v>8500</c:v>
                </c:pt>
                <c:pt idx="7">
                  <c:v>8400</c:v>
                </c:pt>
                <c:pt idx="8">
                  <c:v>8200</c:v>
                </c:pt>
                <c:pt idx="9">
                  <c:v>7900</c:v>
                </c:pt>
                <c:pt idx="10">
                  <c:v>7500</c:v>
                </c:pt>
                <c:pt idx="11">
                  <c:v>7000</c:v>
                </c:pt>
                <c:pt idx="12">
                  <c:v>6400</c:v>
                </c:pt>
              </c:numCache>
            </c:numRef>
          </c:yVal>
          <c:smooth val="0"/>
        </c:ser>
        <c:axId val="6038003"/>
        <c:axId val="36630808"/>
      </c:scatterChart>
      <c:valAx>
        <c:axId val="6038003"/>
        <c:scaling>
          <c:orientation val="minMax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0808"/>
        <c:crossesAt val="0"/>
        <c:crossBetween val="midCat"/>
      </c:valAx>
      <c:valAx>
        <c:axId val="366308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0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21731123389"/>
          <c:y val="0.160761736049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arginals!$C$3</c:f>
              <c:strCache>
                <c:ptCount val="1"/>
                <c:pt idx="0">
                  <c:v>MU=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ginals!$B$4:$B$16</c:f>
              <c:numCache>
                <c:formatCode>General</c:formatCode>
                <c:ptCount val="13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</c:numCache>
            </c:numRef>
          </c:xVal>
          <c:yVal>
            <c:numRef>
              <c:f>Marginals!$C$4:$C$16</c:f>
              <c:numCache>
                <c:formatCode>General</c:formatCode>
                <c:ptCount val="13"/>
                <c:pt idx="1">
                  <c:v>78</c:v>
                </c:pt>
                <c:pt idx="2">
                  <c:v>76</c:v>
                </c:pt>
                <c:pt idx="3">
                  <c:v>74</c:v>
                </c:pt>
                <c:pt idx="4">
                  <c:v>72</c:v>
                </c:pt>
                <c:pt idx="5">
                  <c:v>70</c:v>
                </c:pt>
                <c:pt idx="6">
                  <c:v>68</c:v>
                </c:pt>
                <c:pt idx="7">
                  <c:v>66</c:v>
                </c:pt>
                <c:pt idx="8">
                  <c:v>64</c:v>
                </c:pt>
                <c:pt idx="9">
                  <c:v>62</c:v>
                </c:pt>
                <c:pt idx="10">
                  <c:v>60</c:v>
                </c:pt>
                <c:pt idx="11">
                  <c:v>58</c:v>
                </c:pt>
                <c:pt idx="12">
                  <c:v>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rginals!$D$3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ginals!$B$4:$B$16</c:f>
              <c:numCache>
                <c:formatCode>General</c:formatCode>
                <c:ptCount val="13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</c:numCache>
            </c:numRef>
          </c:xVal>
          <c:yVal>
            <c:numRef>
              <c:f>Marginals!$D$4:$D$16</c:f>
              <c:numCache>
                <c:formatCode>General</c:formatCode>
                <c:ptCount val="13"/>
                <c:pt idx="1">
                  <c:v>58</c:v>
                </c:pt>
                <c:pt idx="2">
                  <c:v>54</c:v>
                </c:pt>
                <c:pt idx="3">
                  <c:v>50</c:v>
                </c:pt>
                <c:pt idx="4">
                  <c:v>46</c:v>
                </c:pt>
                <c:pt idx="5">
                  <c:v>42</c:v>
                </c:pt>
                <c:pt idx="6">
                  <c:v>38</c:v>
                </c:pt>
                <c:pt idx="7">
                  <c:v>34</c:v>
                </c:pt>
                <c:pt idx="8">
                  <c:v>30</c:v>
                </c:pt>
                <c:pt idx="9">
                  <c:v>26</c:v>
                </c:pt>
                <c:pt idx="10">
                  <c:v>22</c:v>
                </c:pt>
                <c:pt idx="11">
                  <c:v>18</c:v>
                </c:pt>
                <c:pt idx="12">
                  <c:v>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rginals!$E$3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ginals!$B$4:$B$16</c:f>
              <c:numCache>
                <c:formatCode>General</c:formatCode>
                <c:ptCount val="13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  <c:pt idx="10">
                  <c:v>200</c:v>
                </c:pt>
                <c:pt idx="11">
                  <c:v>210</c:v>
                </c:pt>
                <c:pt idx="12">
                  <c:v>220</c:v>
                </c:pt>
              </c:numCache>
            </c:numRef>
          </c:xVal>
          <c:yVal>
            <c:numRef>
              <c:f>Marginals!$E$4:$E$16</c:f>
              <c:numCache>
                <c:formatCode>General</c:formatCode>
                <c:ptCount val="13"/>
                <c:pt idx="1">
                  <c:v>8</c:v>
                </c:pt>
                <c:pt idx="2">
                  <c:v>14</c:v>
                </c:pt>
                <c:pt idx="3">
                  <c:v>20</c:v>
                </c:pt>
                <c:pt idx="4">
                  <c:v>26</c:v>
                </c:pt>
                <c:pt idx="5">
                  <c:v>32</c:v>
                </c:pt>
                <c:pt idx="6">
                  <c:v>38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  <c:pt idx="10">
                  <c:v>62</c:v>
                </c:pt>
                <c:pt idx="11">
                  <c:v>68</c:v>
                </c:pt>
                <c:pt idx="12">
                  <c:v>74</c:v>
                </c:pt>
              </c:numCache>
            </c:numRef>
          </c:yVal>
          <c:smooth val="0"/>
        </c:ser>
        <c:axId val="67823997"/>
        <c:axId val="97954604"/>
      </c:scatterChart>
      <c:valAx>
        <c:axId val="67823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4604"/>
        <c:crossesAt val="0"/>
        <c:crossBetween val="midCat"/>
      </c:valAx>
      <c:valAx>
        <c:axId val="979546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39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9360</xdr:rowOff>
    </xdr:from>
    <xdr:to>
      <xdr:col>8</xdr:col>
      <xdr:colOff>419400</xdr:colOff>
      <xdr:row>35</xdr:row>
      <xdr:rowOff>18720</xdr:rowOff>
    </xdr:to>
    <xdr:graphicFrame>
      <xdr:nvGraphicFramePr>
        <xdr:cNvPr id="0" name="Chart 1"/>
        <xdr:cNvGraphicFramePr/>
      </xdr:nvGraphicFramePr>
      <xdr:xfrm>
        <a:off x="638280" y="3247920"/>
        <a:ext cx="48866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79926335175</cdr:x>
      <cdr:y>0.186005314437555</cdr:y>
    </cdr:from>
    <cdr:to>
      <cdr:x>0.377974217311234</cdr:x>
      <cdr:y>0.834071449660467</cdr:y>
    </cdr:to>
    <cdr:sp>
      <cdr:nvSpPr>
        <cdr:cNvPr id="1" name="Line 1"/>
        <cdr:cNvSpPr/>
      </cdr:nvSpPr>
      <cdr:spPr>
        <a:xfrm>
          <a:off x="1838880" y="453600"/>
          <a:ext cx="8280" cy="15804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745856353591</cdr:x>
      <cdr:y>0.186005314437555</cdr:y>
    </cdr:from>
    <cdr:to>
      <cdr:x>0.525745856353591</cdr:x>
      <cdr:y>0.834071449660467</cdr:y>
    </cdr:to>
    <cdr:sp>
      <cdr:nvSpPr>
        <cdr:cNvPr id="2" name="Line 2"/>
        <cdr:cNvSpPr/>
      </cdr:nvSpPr>
      <cdr:spPr>
        <a:xfrm>
          <a:off x="2569320" y="453600"/>
          <a:ext cx="0" cy="1580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8</xdr:row>
      <xdr:rowOff>0</xdr:rowOff>
    </xdr:from>
    <xdr:to>
      <xdr:col>8</xdr:col>
      <xdr:colOff>409320</xdr:colOff>
      <xdr:row>33</xdr:row>
      <xdr:rowOff>9360</xdr:rowOff>
    </xdr:to>
    <xdr:graphicFrame>
      <xdr:nvGraphicFramePr>
        <xdr:cNvPr id="3" name="Chart 1"/>
        <xdr:cNvGraphicFramePr/>
      </xdr:nvGraphicFramePr>
      <xdr:xfrm>
        <a:off x="628200" y="2914560"/>
        <a:ext cx="48866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8040</xdr:colOff>
      <xdr:row>21</xdr:row>
      <xdr:rowOff>9360</xdr:rowOff>
    </xdr:from>
    <xdr:to>
      <xdr:col>4</xdr:col>
      <xdr:colOff>618840</xdr:colOff>
      <xdr:row>30</xdr:row>
      <xdr:rowOff>56880</xdr:rowOff>
    </xdr:to>
    <xdr:sp>
      <xdr:nvSpPr>
        <xdr:cNvPr id="4" name="Line 2"/>
        <xdr:cNvSpPr/>
      </xdr:nvSpPr>
      <xdr:spPr>
        <a:xfrm flipH="1">
          <a:off x="3160800" y="3409920"/>
          <a:ext cx="10800" cy="1504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280</xdr:colOff>
      <xdr:row>20</xdr:row>
      <xdr:rowOff>152280</xdr:rowOff>
    </xdr:from>
    <xdr:to>
      <xdr:col>5</xdr:col>
      <xdr:colOff>468720</xdr:colOff>
      <xdr:row>30</xdr:row>
      <xdr:rowOff>123840</xdr:rowOff>
    </xdr:to>
    <xdr:sp>
      <xdr:nvSpPr>
        <xdr:cNvPr id="5" name="Line 3"/>
        <xdr:cNvSpPr/>
      </xdr:nvSpPr>
      <xdr:spPr>
        <a:xfrm flipH="1">
          <a:off x="3649320" y="3390840"/>
          <a:ext cx="10440" cy="159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false" hidden="true" outlineLevel="0" max="9" min="9" style="0" width="9.06"/>
    <col collapsed="false" customWidth="true" hidden="true" outlineLevel="0" max="10" min="10" style="0" width="9.1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N2" s="1" t="s">
        <v>1</v>
      </c>
      <c r="O2" s="2"/>
    </row>
    <row r="3" customFormat="false" ht="12.75" hidden="false" customHeight="false" outlineLevel="0" collapsed="false"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5" t="s">
        <v>7</v>
      </c>
      <c r="H3" s="4" t="s">
        <v>8</v>
      </c>
      <c r="I3" s="6"/>
      <c r="J3" s="6"/>
      <c r="K3" s="3" t="s">
        <v>9</v>
      </c>
      <c r="L3" s="5" t="s">
        <v>10</v>
      </c>
      <c r="M3" s="5" t="s">
        <v>11</v>
      </c>
      <c r="N3" s="7" t="s">
        <v>12</v>
      </c>
      <c r="O3" s="8" t="s">
        <v>13</v>
      </c>
    </row>
    <row r="4" customFormat="false" ht="12.75" hidden="false" customHeight="false" outlineLevel="0" collapsed="false">
      <c r="B4" s="9" t="n">
        <v>100</v>
      </c>
      <c r="C4" s="10" t="n">
        <v>80</v>
      </c>
      <c r="D4" s="9" t="n">
        <v>8000</v>
      </c>
      <c r="E4" s="10"/>
      <c r="F4" s="9" t="n">
        <f aca="false">C4*B4</f>
        <v>8000</v>
      </c>
      <c r="G4" s="11" t="n">
        <f aca="false">F4/B4</f>
        <v>80</v>
      </c>
      <c r="H4" s="10"/>
      <c r="K4" s="9" t="n">
        <v>1000</v>
      </c>
      <c r="L4" s="12" t="n">
        <f aca="false">K4/B4</f>
        <v>10</v>
      </c>
      <c r="M4" s="11"/>
      <c r="N4" s="9" t="n">
        <f aca="false">D4-K4</f>
        <v>7000</v>
      </c>
      <c r="O4" s="10" t="n">
        <f aca="false">F4-K4</f>
        <v>7000</v>
      </c>
    </row>
    <row r="5" customFormat="false" ht="12.75" hidden="false" customHeight="false" outlineLevel="0" collapsed="false">
      <c r="B5" s="9" t="n">
        <v>110</v>
      </c>
      <c r="C5" s="10" t="n">
        <f aca="false">C4-2</f>
        <v>78</v>
      </c>
      <c r="D5" s="9" t="n">
        <f aca="false">D4+(G5*10)</f>
        <v>8780</v>
      </c>
      <c r="E5" s="10" t="n">
        <f aca="false">(D5-D4)/(B5-B4)</f>
        <v>78</v>
      </c>
      <c r="F5" s="9" t="n">
        <f aca="false">C5*B5</f>
        <v>8580</v>
      </c>
      <c r="G5" s="11" t="n">
        <f aca="false">F5/B5</f>
        <v>78</v>
      </c>
      <c r="H5" s="10" t="n">
        <f aca="false">(F5-F4)/(B5-B4)</f>
        <v>58</v>
      </c>
      <c r="J5" s="0" t="n">
        <f aca="false">J6-6</f>
        <v>8</v>
      </c>
      <c r="K5" s="9" t="n">
        <f aca="false">K4+(J5*10)</f>
        <v>1080</v>
      </c>
      <c r="L5" s="12" t="n">
        <f aca="false">K5/B5</f>
        <v>9.81818181818182</v>
      </c>
      <c r="M5" s="11" t="n">
        <f aca="false">(K5-K4)/(B5-B4)</f>
        <v>8</v>
      </c>
      <c r="N5" s="9" t="n">
        <f aca="false">D5-K5</f>
        <v>7700</v>
      </c>
      <c r="O5" s="10" t="n">
        <f aca="false">F5-K5</f>
        <v>7500</v>
      </c>
    </row>
    <row r="6" customFormat="false" ht="12.75" hidden="false" customHeight="false" outlineLevel="0" collapsed="false">
      <c r="B6" s="9" t="n">
        <v>120</v>
      </c>
      <c r="C6" s="10" t="n">
        <f aca="false">C5-2</f>
        <v>76</v>
      </c>
      <c r="D6" s="9" t="n">
        <f aca="false">D5+(G6*10)</f>
        <v>9540</v>
      </c>
      <c r="E6" s="10" t="n">
        <f aca="false">(D6-D5)/(B6-B5)</f>
        <v>76</v>
      </c>
      <c r="F6" s="9" t="n">
        <f aca="false">C6*B6</f>
        <v>9120</v>
      </c>
      <c r="G6" s="11" t="n">
        <f aca="false">F6/B6</f>
        <v>76</v>
      </c>
      <c r="H6" s="10" t="n">
        <f aca="false">(F6-F5)/(B6-B5)</f>
        <v>54</v>
      </c>
      <c r="J6" s="0" t="n">
        <f aca="false">J7-6</f>
        <v>14</v>
      </c>
      <c r="K6" s="9" t="n">
        <f aca="false">K5+(J6*10)</f>
        <v>1220</v>
      </c>
      <c r="L6" s="12" t="n">
        <f aca="false">K6/B6</f>
        <v>10.1666666666667</v>
      </c>
      <c r="M6" s="11" t="n">
        <f aca="false">(K6-K5)/(B6-B5)</f>
        <v>14</v>
      </c>
      <c r="N6" s="9" t="n">
        <f aca="false">D6-K6</f>
        <v>8320</v>
      </c>
      <c r="O6" s="10" t="n">
        <f aca="false">F6-K6</f>
        <v>7900</v>
      </c>
    </row>
    <row r="7" customFormat="false" ht="12.75" hidden="false" customHeight="false" outlineLevel="0" collapsed="false">
      <c r="B7" s="9" t="n">
        <v>130</v>
      </c>
      <c r="C7" s="10" t="n">
        <f aca="false">C6-2</f>
        <v>74</v>
      </c>
      <c r="D7" s="9" t="n">
        <f aca="false">D6+(G7*10)</f>
        <v>10280</v>
      </c>
      <c r="E7" s="10" t="n">
        <f aca="false">(D7-D6)/(B7-B6)</f>
        <v>74</v>
      </c>
      <c r="F7" s="9" t="n">
        <f aca="false">C7*B7</f>
        <v>9620</v>
      </c>
      <c r="G7" s="11" t="n">
        <f aca="false">F7/B7</f>
        <v>74</v>
      </c>
      <c r="H7" s="10" t="n">
        <f aca="false">(F7-F6)/(B7-B6)</f>
        <v>50</v>
      </c>
      <c r="J7" s="0" t="n">
        <f aca="false">J8-6</f>
        <v>20</v>
      </c>
      <c r="K7" s="9" t="n">
        <f aca="false">K6+(J7*10)</f>
        <v>1420</v>
      </c>
      <c r="L7" s="12" t="n">
        <f aca="false">K7/B7</f>
        <v>10.9230769230769</v>
      </c>
      <c r="M7" s="11" t="n">
        <f aca="false">(K7-K6)/(B7-B6)</f>
        <v>20</v>
      </c>
      <c r="N7" s="9" t="n">
        <f aca="false">D7-K7</f>
        <v>8860</v>
      </c>
      <c r="O7" s="10" t="n">
        <f aca="false">F7-K7</f>
        <v>8200</v>
      </c>
    </row>
    <row r="8" customFormat="false" ht="12.75" hidden="false" customHeight="false" outlineLevel="0" collapsed="false">
      <c r="B8" s="9" t="n">
        <v>140</v>
      </c>
      <c r="C8" s="10" t="n">
        <f aca="false">C7-2</f>
        <v>72</v>
      </c>
      <c r="D8" s="9" t="n">
        <f aca="false">D7+(G8*10)</f>
        <v>11000</v>
      </c>
      <c r="E8" s="10" t="n">
        <f aca="false">(D8-D7)/(B8-B7)</f>
        <v>72</v>
      </c>
      <c r="F8" s="9" t="n">
        <f aca="false">C8*B8</f>
        <v>10080</v>
      </c>
      <c r="G8" s="11" t="n">
        <f aca="false">F8/B8</f>
        <v>72</v>
      </c>
      <c r="H8" s="10" t="n">
        <f aca="false">(F8-F7)/(B8-B7)</f>
        <v>46</v>
      </c>
      <c r="J8" s="0" t="n">
        <f aca="false">J9-6</f>
        <v>26</v>
      </c>
      <c r="K8" s="9" t="n">
        <f aca="false">K7+(J8*10)</f>
        <v>1680</v>
      </c>
      <c r="L8" s="12" t="n">
        <f aca="false">K8/B8</f>
        <v>12</v>
      </c>
      <c r="M8" s="11" t="n">
        <f aca="false">(K8-K7)/(B8-B7)</f>
        <v>26</v>
      </c>
      <c r="N8" s="9" t="n">
        <f aca="false">D8-K8</f>
        <v>9320</v>
      </c>
      <c r="O8" s="10" t="n">
        <f aca="false">F8-K8</f>
        <v>8400</v>
      </c>
    </row>
    <row r="9" customFormat="false" ht="12.75" hidden="false" customHeight="false" outlineLevel="0" collapsed="false">
      <c r="B9" s="9" t="n">
        <v>150</v>
      </c>
      <c r="C9" s="10" t="n">
        <f aca="false">C8-2</f>
        <v>70</v>
      </c>
      <c r="D9" s="9" t="n">
        <f aca="false">D8+(G9*10)</f>
        <v>11700</v>
      </c>
      <c r="E9" s="10" t="n">
        <f aca="false">(D9-D8)/(B9-B8)</f>
        <v>70</v>
      </c>
      <c r="F9" s="9" t="n">
        <f aca="false">C9*B9</f>
        <v>10500</v>
      </c>
      <c r="G9" s="11" t="n">
        <f aca="false">F9/B9</f>
        <v>70</v>
      </c>
      <c r="H9" s="10" t="n">
        <f aca="false">(F9-F8)/(B9-B8)</f>
        <v>42</v>
      </c>
      <c r="J9" s="0" t="n">
        <f aca="false">J10-6</f>
        <v>32</v>
      </c>
      <c r="K9" s="9" t="n">
        <f aca="false">K8+(J9*10)</f>
        <v>2000</v>
      </c>
      <c r="L9" s="12" t="n">
        <f aca="false">K9/B9</f>
        <v>13.3333333333333</v>
      </c>
      <c r="M9" s="11" t="n">
        <f aca="false">(K9-K8)/(B9-B8)</f>
        <v>32</v>
      </c>
      <c r="N9" s="9" t="n">
        <f aca="false">D9-K9</f>
        <v>9700</v>
      </c>
      <c r="O9" s="10" t="n">
        <f aca="false">F9-K9</f>
        <v>8500</v>
      </c>
    </row>
    <row r="10" customFormat="false" ht="12.75" hidden="false" customHeight="false" outlineLevel="0" collapsed="false">
      <c r="B10" s="9" t="n">
        <v>160</v>
      </c>
      <c r="C10" s="10" t="n">
        <f aca="false">C9-2</f>
        <v>68</v>
      </c>
      <c r="D10" s="9" t="n">
        <f aca="false">D9+(G10*10)</f>
        <v>12380</v>
      </c>
      <c r="E10" s="10" t="n">
        <f aca="false">(D10-D9)/(B10-B9)</f>
        <v>68</v>
      </c>
      <c r="F10" s="9" t="n">
        <f aca="false">C10*B10</f>
        <v>10880</v>
      </c>
      <c r="G10" s="11" t="n">
        <f aca="false">F10/B10</f>
        <v>68</v>
      </c>
      <c r="H10" s="10" t="n">
        <f aca="false">(F10-F9)/(B10-B9)</f>
        <v>38</v>
      </c>
      <c r="J10" s="0" t="n">
        <f aca="false">H10</f>
        <v>38</v>
      </c>
      <c r="K10" s="9" t="n">
        <f aca="false">K9+(J10*10)</f>
        <v>2380</v>
      </c>
      <c r="L10" s="12" t="n">
        <f aca="false">K10/B10</f>
        <v>14.875</v>
      </c>
      <c r="M10" s="11" t="n">
        <f aca="false">(K10-K9)/(B10-B9)</f>
        <v>38</v>
      </c>
      <c r="N10" s="9" t="n">
        <f aca="false">D10-K10</f>
        <v>10000</v>
      </c>
      <c r="O10" s="10" t="n">
        <f aca="false">F10-K10</f>
        <v>8500</v>
      </c>
    </row>
    <row r="11" customFormat="false" ht="12.75" hidden="false" customHeight="false" outlineLevel="0" collapsed="false">
      <c r="B11" s="9" t="n">
        <v>170</v>
      </c>
      <c r="C11" s="10" t="n">
        <f aca="false">C10-2</f>
        <v>66</v>
      </c>
      <c r="D11" s="9" t="n">
        <f aca="false">D10+(G11*10)</f>
        <v>13040</v>
      </c>
      <c r="E11" s="10" t="n">
        <f aca="false">(D11-D10)/(B11-B10)</f>
        <v>66</v>
      </c>
      <c r="F11" s="9" t="n">
        <f aca="false">C11*B11</f>
        <v>11220</v>
      </c>
      <c r="G11" s="11" t="n">
        <f aca="false">F11/B11</f>
        <v>66</v>
      </c>
      <c r="H11" s="10" t="n">
        <f aca="false">(F11-F10)/(B11-B10)</f>
        <v>34</v>
      </c>
      <c r="J11" s="0" t="n">
        <f aca="false">J10+6</f>
        <v>44</v>
      </c>
      <c r="K11" s="9" t="n">
        <f aca="false">K10+(J11*10)</f>
        <v>2820</v>
      </c>
      <c r="L11" s="12" t="n">
        <f aca="false">K11/B11</f>
        <v>16.5882352941177</v>
      </c>
      <c r="M11" s="11" t="n">
        <f aca="false">(K11-K10)/(B11-B10)</f>
        <v>44</v>
      </c>
      <c r="N11" s="9" t="n">
        <f aca="false">D11-K11</f>
        <v>10220</v>
      </c>
      <c r="O11" s="10" t="n">
        <f aca="false">F11-K11</f>
        <v>8400</v>
      </c>
    </row>
    <row r="12" customFormat="false" ht="12.75" hidden="false" customHeight="false" outlineLevel="0" collapsed="false">
      <c r="B12" s="9" t="n">
        <v>180</v>
      </c>
      <c r="C12" s="10" t="n">
        <f aca="false">C11-2</f>
        <v>64</v>
      </c>
      <c r="D12" s="9" t="n">
        <f aca="false">D11+(G12*10)</f>
        <v>13680</v>
      </c>
      <c r="E12" s="10" t="n">
        <f aca="false">(D12-D11)/(B12-B11)</f>
        <v>64</v>
      </c>
      <c r="F12" s="9" t="n">
        <f aca="false">C12*B12</f>
        <v>11520</v>
      </c>
      <c r="G12" s="11" t="n">
        <f aca="false">F12/B12</f>
        <v>64</v>
      </c>
      <c r="H12" s="10" t="n">
        <f aca="false">(F12-F11)/(B12-B11)</f>
        <v>30</v>
      </c>
      <c r="J12" s="0" t="n">
        <f aca="false">J11+6</f>
        <v>50</v>
      </c>
      <c r="K12" s="9" t="n">
        <f aca="false">K11+(J12*10)</f>
        <v>3320</v>
      </c>
      <c r="L12" s="12" t="n">
        <f aca="false">K12/B12</f>
        <v>18.4444444444444</v>
      </c>
      <c r="M12" s="11" t="n">
        <f aca="false">(K12-K11)/(B12-B11)</f>
        <v>50</v>
      </c>
      <c r="N12" s="9" t="n">
        <f aca="false">D12-K12</f>
        <v>10360</v>
      </c>
      <c r="O12" s="10" t="n">
        <f aca="false">F12-K12</f>
        <v>8200</v>
      </c>
    </row>
    <row r="13" customFormat="false" ht="12.75" hidden="false" customHeight="false" outlineLevel="0" collapsed="false">
      <c r="B13" s="9" t="n">
        <v>190</v>
      </c>
      <c r="C13" s="10" t="n">
        <f aca="false">C12-2</f>
        <v>62</v>
      </c>
      <c r="D13" s="9" t="n">
        <f aca="false">D12+(G13*10)</f>
        <v>14300</v>
      </c>
      <c r="E13" s="10" t="n">
        <f aca="false">(D13-D12)/(B13-B12)</f>
        <v>62</v>
      </c>
      <c r="F13" s="9" t="n">
        <f aca="false">C13*B13</f>
        <v>11780</v>
      </c>
      <c r="G13" s="11" t="n">
        <f aca="false">F13/B13</f>
        <v>62</v>
      </c>
      <c r="H13" s="10" t="n">
        <f aca="false">(F13-F12)/(B13-B12)</f>
        <v>26</v>
      </c>
      <c r="J13" s="0" t="n">
        <f aca="false">J12+6</f>
        <v>56</v>
      </c>
      <c r="K13" s="9" t="n">
        <f aca="false">K12+(J13*10)</f>
        <v>3880</v>
      </c>
      <c r="L13" s="12" t="n">
        <f aca="false">K13/B13</f>
        <v>20.421052631579</v>
      </c>
      <c r="M13" s="11" t="n">
        <f aca="false">(K13-K12)/(B13-B12)</f>
        <v>56</v>
      </c>
      <c r="N13" s="9" t="n">
        <f aca="false">D13-K13</f>
        <v>10420</v>
      </c>
      <c r="O13" s="10" t="n">
        <f aca="false">F13-K13</f>
        <v>7900</v>
      </c>
    </row>
    <row r="14" customFormat="false" ht="12.75" hidden="false" customHeight="false" outlineLevel="0" collapsed="false">
      <c r="B14" s="9" t="n">
        <v>200</v>
      </c>
      <c r="C14" s="10" t="n">
        <f aca="false">C13-2</f>
        <v>60</v>
      </c>
      <c r="D14" s="9" t="n">
        <f aca="false">D13+(G14*10)</f>
        <v>14900</v>
      </c>
      <c r="E14" s="10" t="n">
        <f aca="false">(D14-D13)/(B14-B13)</f>
        <v>60</v>
      </c>
      <c r="F14" s="9" t="n">
        <f aca="false">C14*B14</f>
        <v>12000</v>
      </c>
      <c r="G14" s="11" t="n">
        <f aca="false">F14/B14</f>
        <v>60</v>
      </c>
      <c r="H14" s="10" t="n">
        <f aca="false">(F14-F13)/(B14-B13)</f>
        <v>22</v>
      </c>
      <c r="J14" s="0" t="n">
        <f aca="false">J13+6</f>
        <v>62</v>
      </c>
      <c r="K14" s="9" t="n">
        <f aca="false">K13+(J14*10)</f>
        <v>4500</v>
      </c>
      <c r="L14" s="12" t="n">
        <f aca="false">K14/B14</f>
        <v>22.5</v>
      </c>
      <c r="M14" s="11" t="n">
        <f aca="false">(K14-K13)/(B14-B13)</f>
        <v>62</v>
      </c>
      <c r="N14" s="9" t="n">
        <f aca="false">D14-K14</f>
        <v>10400</v>
      </c>
      <c r="O14" s="10" t="n">
        <f aca="false">F14-K14</f>
        <v>7500</v>
      </c>
    </row>
    <row r="15" customFormat="false" ht="12.75" hidden="false" customHeight="false" outlineLevel="0" collapsed="false">
      <c r="B15" s="9" t="n">
        <v>210</v>
      </c>
      <c r="C15" s="10" t="n">
        <v>58</v>
      </c>
      <c r="D15" s="9" t="n">
        <f aca="false">D14+(G15*10)</f>
        <v>15480</v>
      </c>
      <c r="E15" s="10" t="n">
        <f aca="false">(D15-D14)/(B15-B14)</f>
        <v>58</v>
      </c>
      <c r="F15" s="9" t="n">
        <f aca="false">C15*B15</f>
        <v>12180</v>
      </c>
      <c r="G15" s="11" t="n">
        <f aca="false">F15/B15</f>
        <v>58</v>
      </c>
      <c r="H15" s="10" t="n">
        <f aca="false">(F15-F14)/(B15-B14)</f>
        <v>18</v>
      </c>
      <c r="J15" s="0" t="n">
        <f aca="false">J14+6</f>
        <v>68</v>
      </c>
      <c r="K15" s="9" t="n">
        <f aca="false">K14+(J15*10)</f>
        <v>5180</v>
      </c>
      <c r="L15" s="12" t="n">
        <f aca="false">K15/B15</f>
        <v>24.6666666666667</v>
      </c>
      <c r="M15" s="11" t="n">
        <f aca="false">(K15-K14)/(B15-B14)</f>
        <v>68</v>
      </c>
      <c r="N15" s="9" t="n">
        <f aca="false">D15-K15</f>
        <v>10300</v>
      </c>
      <c r="O15" s="10" t="n">
        <f aca="false">F15-K15</f>
        <v>7000</v>
      </c>
    </row>
    <row r="16" customFormat="false" ht="12.75" hidden="false" customHeight="false" outlineLevel="0" collapsed="false">
      <c r="B16" s="13" t="n">
        <v>220</v>
      </c>
      <c r="C16" s="14" t="n">
        <v>56</v>
      </c>
      <c r="D16" s="13" t="n">
        <f aca="false">D15+(G16*10)</f>
        <v>16040</v>
      </c>
      <c r="E16" s="14" t="n">
        <f aca="false">(D16-D15)/(B16-B15)</f>
        <v>56</v>
      </c>
      <c r="F16" s="13" t="n">
        <f aca="false">C16*B16</f>
        <v>12320</v>
      </c>
      <c r="G16" s="15" t="n">
        <f aca="false">F16/B16</f>
        <v>56</v>
      </c>
      <c r="H16" s="14" t="n">
        <f aca="false">(F16-F15)/(B16-B15)</f>
        <v>14</v>
      </c>
      <c r="J16" s="0" t="n">
        <f aca="false">J15+6</f>
        <v>74</v>
      </c>
      <c r="K16" s="13" t="n">
        <f aca="false">K15+(J16*10)</f>
        <v>5920</v>
      </c>
      <c r="L16" s="16" t="n">
        <f aca="false">K16/B16</f>
        <v>26.9090909090909</v>
      </c>
      <c r="M16" s="15" t="n">
        <f aca="false">(K16-K15)/(B16-B15)</f>
        <v>74</v>
      </c>
      <c r="N16" s="13" t="n">
        <f aca="false">D16-K16</f>
        <v>10120</v>
      </c>
      <c r="O16" s="14" t="n">
        <f aca="false">F16-K16</f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7"/>
      <c r="C4" s="17" t="s">
        <v>14</v>
      </c>
      <c r="D4" s="17" t="s">
        <v>14</v>
      </c>
      <c r="E4" s="17" t="s">
        <v>14</v>
      </c>
      <c r="F4" s="17" t="s">
        <v>1</v>
      </c>
      <c r="G4" s="17" t="s">
        <v>14</v>
      </c>
    </row>
    <row r="5" customFormat="false" ht="12.75" hidden="false" customHeight="false" outlineLevel="0" collapsed="false">
      <c r="B5" s="17" t="s">
        <v>2</v>
      </c>
      <c r="C5" s="17" t="s">
        <v>4</v>
      </c>
      <c r="D5" s="17" t="s">
        <v>15</v>
      </c>
      <c r="E5" s="17" t="s">
        <v>16</v>
      </c>
      <c r="F5" s="17" t="s">
        <v>12</v>
      </c>
      <c r="G5" s="17" t="s">
        <v>17</v>
      </c>
    </row>
    <row r="6" customFormat="false" ht="12.75" hidden="false" customHeight="false" outlineLevel="0" collapsed="false">
      <c r="B6" s="0" t="n">
        <f aca="false">'Utility Revenue Costs'!B4</f>
        <v>100</v>
      </c>
      <c r="C6" s="0" t="n">
        <f aca="false">'Utility Revenue Costs'!D4</f>
        <v>8000</v>
      </c>
      <c r="D6" s="0" t="n">
        <f aca="false">'Utility Revenue Costs'!F4</f>
        <v>8000</v>
      </c>
      <c r="E6" s="0" t="n">
        <f aca="false">'Utility Revenue Costs'!K4</f>
        <v>1000</v>
      </c>
      <c r="F6" s="0" t="n">
        <f aca="false">C6-E6</f>
        <v>7000</v>
      </c>
      <c r="G6" s="0" t="n">
        <f aca="false">D6-E6</f>
        <v>7000</v>
      </c>
    </row>
    <row r="7" customFormat="false" ht="12.75" hidden="false" customHeight="false" outlineLevel="0" collapsed="false">
      <c r="B7" s="0" t="n">
        <f aca="false">'Utility Revenue Costs'!B5</f>
        <v>110</v>
      </c>
      <c r="C7" s="0" t="n">
        <f aca="false">'Utility Revenue Costs'!D5</f>
        <v>8780</v>
      </c>
      <c r="D7" s="0" t="n">
        <f aca="false">'Utility Revenue Costs'!F5</f>
        <v>8580</v>
      </c>
      <c r="E7" s="0" t="n">
        <f aca="false">'Utility Revenue Costs'!K5</f>
        <v>1080</v>
      </c>
      <c r="F7" s="0" t="n">
        <f aca="false">C7-E7</f>
        <v>7700</v>
      </c>
      <c r="G7" s="0" t="n">
        <f aca="false">D7-E7</f>
        <v>7500</v>
      </c>
    </row>
    <row r="8" customFormat="false" ht="12.75" hidden="false" customHeight="false" outlineLevel="0" collapsed="false">
      <c r="B8" s="0" t="n">
        <f aca="false">'Utility Revenue Costs'!B6</f>
        <v>120</v>
      </c>
      <c r="C8" s="0" t="n">
        <f aca="false">'Utility Revenue Costs'!D6</f>
        <v>9540</v>
      </c>
      <c r="D8" s="0" t="n">
        <f aca="false">'Utility Revenue Costs'!F6</f>
        <v>9120</v>
      </c>
      <c r="E8" s="0" t="n">
        <f aca="false">'Utility Revenue Costs'!K6</f>
        <v>1220</v>
      </c>
      <c r="F8" s="0" t="n">
        <f aca="false">C8-E8</f>
        <v>8320</v>
      </c>
      <c r="G8" s="0" t="n">
        <f aca="false">D8-E8</f>
        <v>7900</v>
      </c>
    </row>
    <row r="9" customFormat="false" ht="12.75" hidden="false" customHeight="false" outlineLevel="0" collapsed="false">
      <c r="B9" s="0" t="n">
        <f aca="false">'Utility Revenue Costs'!B7</f>
        <v>130</v>
      </c>
      <c r="C9" s="0" t="n">
        <f aca="false">'Utility Revenue Costs'!D7</f>
        <v>10280</v>
      </c>
      <c r="D9" s="0" t="n">
        <f aca="false">'Utility Revenue Costs'!F7</f>
        <v>9620</v>
      </c>
      <c r="E9" s="0" t="n">
        <f aca="false">'Utility Revenue Costs'!K7</f>
        <v>1420</v>
      </c>
      <c r="F9" s="0" t="n">
        <f aca="false">C9-E9</f>
        <v>8860</v>
      </c>
      <c r="G9" s="0" t="n">
        <f aca="false">D9-E9</f>
        <v>8200</v>
      </c>
    </row>
    <row r="10" customFormat="false" ht="12.75" hidden="false" customHeight="false" outlineLevel="0" collapsed="false">
      <c r="B10" s="0" t="n">
        <f aca="false">'Utility Revenue Costs'!B8</f>
        <v>140</v>
      </c>
      <c r="C10" s="0" t="n">
        <f aca="false">'Utility Revenue Costs'!D8</f>
        <v>11000</v>
      </c>
      <c r="D10" s="0" t="n">
        <f aca="false">'Utility Revenue Costs'!F8</f>
        <v>10080</v>
      </c>
      <c r="E10" s="0" t="n">
        <f aca="false">'Utility Revenue Costs'!K8</f>
        <v>1680</v>
      </c>
      <c r="F10" s="0" t="n">
        <f aca="false">C10-E10</f>
        <v>9320</v>
      </c>
      <c r="G10" s="0" t="n">
        <f aca="false">D10-E10</f>
        <v>8400</v>
      </c>
    </row>
    <row r="11" customFormat="false" ht="12.75" hidden="false" customHeight="false" outlineLevel="0" collapsed="false">
      <c r="B11" s="11" t="n">
        <f aca="false">'Utility Revenue Costs'!B9</f>
        <v>150</v>
      </c>
      <c r="C11" s="11" t="n">
        <f aca="false">'Utility Revenue Costs'!D9</f>
        <v>11700</v>
      </c>
      <c r="D11" s="11" t="n">
        <f aca="false">'Utility Revenue Costs'!F9</f>
        <v>10500</v>
      </c>
      <c r="E11" s="11" t="n">
        <f aca="false">'Utility Revenue Costs'!K9</f>
        <v>2000</v>
      </c>
      <c r="F11" s="11" t="n">
        <f aca="false">C11-E11</f>
        <v>9700</v>
      </c>
      <c r="G11" s="18" t="n">
        <f aca="false">D11-E11</f>
        <v>8500</v>
      </c>
    </row>
    <row r="12" customFormat="false" ht="12.75" hidden="false" customHeight="false" outlineLevel="0" collapsed="false">
      <c r="B12" s="11" t="n">
        <f aca="false">'Utility Revenue Costs'!B10</f>
        <v>160</v>
      </c>
      <c r="C12" s="11" t="n">
        <f aca="false">'Utility Revenue Costs'!D10</f>
        <v>12380</v>
      </c>
      <c r="D12" s="11" t="n">
        <f aca="false">'Utility Revenue Costs'!F10</f>
        <v>10880</v>
      </c>
      <c r="E12" s="11" t="n">
        <f aca="false">'Utility Revenue Costs'!K10</f>
        <v>2380</v>
      </c>
      <c r="F12" s="11" t="n">
        <f aca="false">C12-E12</f>
        <v>10000</v>
      </c>
      <c r="G12" s="19" t="n">
        <f aca="false">D12-E12</f>
        <v>8500</v>
      </c>
    </row>
    <row r="13" customFormat="false" ht="12.75" hidden="false" customHeight="false" outlineLevel="0" collapsed="false">
      <c r="B13" s="0" t="n">
        <f aca="false">'Utility Revenue Costs'!B11</f>
        <v>170</v>
      </c>
      <c r="C13" s="0" t="n">
        <f aca="false">'Utility Revenue Costs'!D11</f>
        <v>13040</v>
      </c>
      <c r="D13" s="0" t="n">
        <f aca="false">'Utility Revenue Costs'!F11</f>
        <v>11220</v>
      </c>
      <c r="E13" s="0" t="n">
        <f aca="false">'Utility Revenue Costs'!K11</f>
        <v>2820</v>
      </c>
      <c r="F13" s="0" t="n">
        <f aca="false">C13-E13</f>
        <v>10220</v>
      </c>
      <c r="G13" s="0" t="n">
        <f aca="false">D13-E13</f>
        <v>8400</v>
      </c>
    </row>
    <row r="14" customFormat="false" ht="12.75" hidden="false" customHeight="false" outlineLevel="0" collapsed="false">
      <c r="B14" s="0" t="n">
        <f aca="false">'Utility Revenue Costs'!B12</f>
        <v>180</v>
      </c>
      <c r="C14" s="0" t="n">
        <f aca="false">'Utility Revenue Costs'!D12</f>
        <v>13680</v>
      </c>
      <c r="D14" s="0" t="n">
        <f aca="false">'Utility Revenue Costs'!F12</f>
        <v>11520</v>
      </c>
      <c r="E14" s="0" t="n">
        <f aca="false">'Utility Revenue Costs'!K12</f>
        <v>3320</v>
      </c>
      <c r="F14" s="0" t="n">
        <f aca="false">C14-E14</f>
        <v>10360</v>
      </c>
      <c r="G14" s="0" t="n">
        <f aca="false">D14-E14</f>
        <v>8200</v>
      </c>
    </row>
    <row r="15" customFormat="false" ht="12.75" hidden="false" customHeight="false" outlineLevel="0" collapsed="false">
      <c r="B15" s="11" t="n">
        <f aca="false">'Utility Revenue Costs'!B13</f>
        <v>190</v>
      </c>
      <c r="C15" s="11" t="n">
        <f aca="false">'Utility Revenue Costs'!D13</f>
        <v>14300</v>
      </c>
      <c r="D15" s="11" t="n">
        <f aca="false">'Utility Revenue Costs'!F13</f>
        <v>11780</v>
      </c>
      <c r="E15" s="11" t="n">
        <f aca="false">'Utility Revenue Costs'!K13</f>
        <v>3880</v>
      </c>
      <c r="F15" s="20" t="n">
        <f aca="false">C15-E15</f>
        <v>10420</v>
      </c>
      <c r="G15" s="11" t="n">
        <f aca="false">D15-E15</f>
        <v>7900</v>
      </c>
    </row>
    <row r="16" customFormat="false" ht="12.75" hidden="false" customHeight="false" outlineLevel="0" collapsed="false">
      <c r="B16" s="0" t="n">
        <f aca="false">'Utility Revenue Costs'!B14</f>
        <v>200</v>
      </c>
      <c r="C16" s="0" t="n">
        <f aca="false">'Utility Revenue Costs'!D14</f>
        <v>14900</v>
      </c>
      <c r="D16" s="0" t="n">
        <f aca="false">'Utility Revenue Costs'!F14</f>
        <v>12000</v>
      </c>
      <c r="E16" s="0" t="n">
        <f aca="false">'Utility Revenue Costs'!K14</f>
        <v>4500</v>
      </c>
      <c r="F16" s="0" t="n">
        <f aca="false">C16-E16</f>
        <v>10400</v>
      </c>
      <c r="G16" s="0" t="n">
        <f aca="false">D16-E16</f>
        <v>7500</v>
      </c>
    </row>
    <row r="17" customFormat="false" ht="12.75" hidden="false" customHeight="false" outlineLevel="0" collapsed="false">
      <c r="B17" s="0" t="n">
        <f aca="false">'Utility Revenue Costs'!B15</f>
        <v>210</v>
      </c>
      <c r="C17" s="0" t="n">
        <f aca="false">'Utility Revenue Costs'!D15</f>
        <v>15480</v>
      </c>
      <c r="D17" s="0" t="n">
        <f aca="false">'Utility Revenue Costs'!F15</f>
        <v>12180</v>
      </c>
      <c r="E17" s="0" t="n">
        <f aca="false">'Utility Revenue Costs'!K15</f>
        <v>5180</v>
      </c>
      <c r="F17" s="0" t="n">
        <f aca="false">C17-E17</f>
        <v>10300</v>
      </c>
      <c r="G17" s="0" t="n">
        <f aca="false">D17-E17</f>
        <v>7000</v>
      </c>
    </row>
    <row r="18" customFormat="false" ht="12.75" hidden="false" customHeight="false" outlineLevel="0" collapsed="false">
      <c r="B18" s="0" t="n">
        <f aca="false">'Utility Revenue Costs'!B16</f>
        <v>220</v>
      </c>
      <c r="C18" s="0" t="n">
        <f aca="false">'Utility Revenue Costs'!D16</f>
        <v>16040</v>
      </c>
      <c r="D18" s="0" t="n">
        <f aca="false">'Utility Revenue Costs'!F16</f>
        <v>12320</v>
      </c>
      <c r="E18" s="0" t="n">
        <f aca="false">'Utility Revenue Costs'!K16</f>
        <v>5920</v>
      </c>
      <c r="F18" s="0" t="n">
        <f aca="false">C18-E18</f>
        <v>10120</v>
      </c>
      <c r="G18" s="0" t="n">
        <f aca="false">D18-E18</f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7" t="s">
        <v>2</v>
      </c>
      <c r="C3" s="17" t="s">
        <v>18</v>
      </c>
      <c r="D3" s="17" t="s">
        <v>8</v>
      </c>
      <c r="E3" s="17" t="s">
        <v>11</v>
      </c>
    </row>
    <row r="4" customFormat="false" ht="12.75" hidden="false" customHeight="false" outlineLevel="0" collapsed="false">
      <c r="B4" s="0" t="n">
        <v>100</v>
      </c>
    </row>
    <row r="5" customFormat="false" ht="12.75" hidden="false" customHeight="false" outlineLevel="0" collapsed="false">
      <c r="B5" s="0" t="n">
        <v>110</v>
      </c>
      <c r="C5" s="0" t="n">
        <f aca="false">'Utility Revenue Costs'!E5</f>
        <v>78</v>
      </c>
      <c r="D5" s="0" t="n">
        <f aca="false">'Utility Revenue Costs'!H5</f>
        <v>58</v>
      </c>
      <c r="E5" s="0" t="n">
        <f aca="false">'Utility Revenue Costs'!M5</f>
        <v>8</v>
      </c>
    </row>
    <row r="6" customFormat="false" ht="12.75" hidden="false" customHeight="false" outlineLevel="0" collapsed="false">
      <c r="B6" s="0" t="n">
        <v>120</v>
      </c>
      <c r="C6" s="0" t="n">
        <f aca="false">'Utility Revenue Costs'!E6</f>
        <v>76</v>
      </c>
      <c r="D6" s="0" t="n">
        <f aca="false">'Utility Revenue Costs'!H6</f>
        <v>54</v>
      </c>
      <c r="E6" s="0" t="n">
        <f aca="false">'Utility Revenue Costs'!M6</f>
        <v>14</v>
      </c>
    </row>
    <row r="7" customFormat="false" ht="12.75" hidden="false" customHeight="false" outlineLevel="0" collapsed="false">
      <c r="B7" s="0" t="n">
        <v>130</v>
      </c>
      <c r="C7" s="0" t="n">
        <f aca="false">'Utility Revenue Costs'!E7</f>
        <v>74</v>
      </c>
      <c r="D7" s="0" t="n">
        <f aca="false">'Utility Revenue Costs'!H7</f>
        <v>50</v>
      </c>
      <c r="E7" s="0" t="n">
        <f aca="false">'Utility Revenue Costs'!M7</f>
        <v>20</v>
      </c>
    </row>
    <row r="8" customFormat="false" ht="12.75" hidden="false" customHeight="false" outlineLevel="0" collapsed="false">
      <c r="B8" s="0" t="n">
        <v>140</v>
      </c>
      <c r="C8" s="0" t="n">
        <f aca="false">'Utility Revenue Costs'!E8</f>
        <v>72</v>
      </c>
      <c r="D8" s="0" t="n">
        <f aca="false">'Utility Revenue Costs'!H8</f>
        <v>46</v>
      </c>
      <c r="E8" s="0" t="n">
        <f aca="false">'Utility Revenue Costs'!M8</f>
        <v>26</v>
      </c>
    </row>
    <row r="9" customFormat="false" ht="12.75" hidden="false" customHeight="false" outlineLevel="0" collapsed="false">
      <c r="B9" s="0" t="n">
        <v>150</v>
      </c>
      <c r="C9" s="0" t="n">
        <f aca="false">'Utility Revenue Costs'!E9</f>
        <v>70</v>
      </c>
      <c r="D9" s="0" t="n">
        <f aca="false">'Utility Revenue Costs'!H9</f>
        <v>42</v>
      </c>
      <c r="E9" s="0" t="n">
        <f aca="false">'Utility Revenue Costs'!M9</f>
        <v>32</v>
      </c>
    </row>
    <row r="10" customFormat="false" ht="12.75" hidden="false" customHeight="false" outlineLevel="0" collapsed="false">
      <c r="B10" s="0" t="n">
        <v>160</v>
      </c>
      <c r="C10" s="0" t="n">
        <f aca="false">'Utility Revenue Costs'!E10</f>
        <v>68</v>
      </c>
      <c r="D10" s="21" t="n">
        <f aca="false">'Utility Revenue Costs'!H10</f>
        <v>38</v>
      </c>
      <c r="E10" s="22" t="n">
        <f aca="false">'Utility Revenue Costs'!M10</f>
        <v>38</v>
      </c>
    </row>
    <row r="11" customFormat="false" ht="12.75" hidden="false" customHeight="false" outlineLevel="0" collapsed="false">
      <c r="B11" s="0" t="n">
        <v>170</v>
      </c>
      <c r="C11" s="0" t="n">
        <f aca="false">'Utility Revenue Costs'!E11</f>
        <v>66</v>
      </c>
      <c r="D11" s="0" t="n">
        <f aca="false">'Utility Revenue Costs'!H11</f>
        <v>34</v>
      </c>
      <c r="E11" s="0" t="n">
        <f aca="false">'Utility Revenue Costs'!M11</f>
        <v>44</v>
      </c>
    </row>
    <row r="12" customFormat="false" ht="12.75" hidden="false" customHeight="false" outlineLevel="0" collapsed="false">
      <c r="B12" s="0" t="n">
        <v>180</v>
      </c>
      <c r="C12" s="0" t="n">
        <f aca="false">'Utility Revenue Costs'!E12</f>
        <v>64</v>
      </c>
      <c r="D12" s="0" t="n">
        <f aca="false">'Utility Revenue Costs'!H12</f>
        <v>30</v>
      </c>
      <c r="E12" s="0" t="n">
        <f aca="false">'Utility Revenue Costs'!M12</f>
        <v>50</v>
      </c>
    </row>
    <row r="13" customFormat="false" ht="12.75" hidden="false" customHeight="false" outlineLevel="0" collapsed="false">
      <c r="B13" s="0" t="n">
        <v>190</v>
      </c>
      <c r="C13" s="23" t="n">
        <f aca="false">'Utility Revenue Costs'!E13</f>
        <v>62</v>
      </c>
      <c r="D13" s="24" t="n">
        <f aca="false">'Utility Revenue Costs'!H13</f>
        <v>26</v>
      </c>
      <c r="E13" s="25" t="n">
        <f aca="false">'Utility Revenue Costs'!M13</f>
        <v>56</v>
      </c>
    </row>
    <row r="14" customFormat="false" ht="12.75" hidden="false" customHeight="false" outlineLevel="0" collapsed="false">
      <c r="B14" s="0" t="n">
        <v>200</v>
      </c>
      <c r="C14" s="13" t="n">
        <f aca="false">'Utility Revenue Costs'!E14</f>
        <v>60</v>
      </c>
      <c r="D14" s="15" t="n">
        <f aca="false">'Utility Revenue Costs'!H14</f>
        <v>22</v>
      </c>
      <c r="E14" s="14" t="n">
        <f aca="false">'Utility Revenue Costs'!M14</f>
        <v>62</v>
      </c>
    </row>
    <row r="15" customFormat="false" ht="12.75" hidden="false" customHeight="false" outlineLevel="0" collapsed="false">
      <c r="B15" s="0" t="n">
        <v>210</v>
      </c>
      <c r="C15" s="0" t="n">
        <f aca="false">'Utility Revenue Costs'!E15</f>
        <v>58</v>
      </c>
      <c r="D15" s="0" t="n">
        <f aca="false">'Utility Revenue Costs'!H15</f>
        <v>18</v>
      </c>
      <c r="E15" s="0" t="n">
        <f aca="false">'Utility Revenue Costs'!M15</f>
        <v>68</v>
      </c>
    </row>
    <row r="16" customFormat="false" ht="12.75" hidden="false" customHeight="false" outlineLevel="0" collapsed="false">
      <c r="B16" s="0" t="n">
        <v>220</v>
      </c>
      <c r="C16" s="0" t="n">
        <f aca="false">'Utility Revenue Costs'!E16</f>
        <v>56</v>
      </c>
      <c r="D16" s="0" t="n">
        <f aca="false">'Utility Revenue Costs'!H16</f>
        <v>14</v>
      </c>
      <c r="E16" s="0" t="n">
        <f aca="false">'Utility Revenue Costs'!M16</f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9:41:10Z</dcterms:created>
  <dc:creator>Mark Langworthy</dc:creator>
  <dc:description/>
  <dc:language>en-US</dc:language>
  <cp:lastModifiedBy>Mark Langworthy</cp:lastModifiedBy>
  <dcterms:modified xsi:type="dcterms:W3CDTF">2009-01-27T17:44:14Z</dcterms:modified>
  <cp:revision>0</cp:revision>
  <dc:subject/>
  <dc:title/>
</cp:coreProperties>
</file>