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ncang" sheetId="1" state="visible" r:id="rId2"/>
    <sheet name="Pasi Lhol" sheetId="2" state="visible" r:id="rId3"/>
    <sheet name="Jeumenang" sheetId="3" state="visible" r:id="rId4"/>
    <sheet name="Rekapitulasi" sheetId="4" state="visible" r:id="rId5"/>
  </sheets>
  <definedNames>
    <definedName function="false" hidden="false" localSheetId="2" name="_xlnm.Print_Area" vbProcedure="false">Jeumenang!$A$2:$X$153</definedName>
    <definedName function="false" hidden="false" localSheetId="2" name="_xlnm.Print_Titles" vbProcedure="false">Jeumenang!$12:$15</definedName>
    <definedName function="false" hidden="false" localSheetId="0" name="_xlnm.Print_Area" vbProcedure="false">Lancang!$A$2:$X$457</definedName>
    <definedName function="false" hidden="false" localSheetId="0" name="_xlnm.Print_Titles" vbProcedure="false">Lancang!$11:$14</definedName>
    <definedName function="false" hidden="false" localSheetId="1" name="_xlnm.Print_Area" vbProcedure="false">'Pasi Lhol'!$A$2:$X$316</definedName>
    <definedName function="false" hidden="false" localSheetId="1" name="_xlnm.Print_Titles" vbProcedure="false">'Pasi Lhol'!$11:$14</definedName>
    <definedName function="false" hidden="false" localSheetId="3" name="_xlnm.Print_Area" vbProcedure="false">Rekapitulasi!$A$2:$E$32</definedName>
    <definedName function="false" hidden="false" localSheetId="3" name="_xlnm.Print_Titles" vbProcedure="false">Rekapitulasi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56">
  <si>
    <t xml:space="preserve">ANNEX 2</t>
  </si>
  <si>
    <t xml:space="preserve">COST ESTIMATE OF FISHPOND REHABILITATION PER SITE UNIT FISHPOND OWNERSHIP</t>
  </si>
  <si>
    <t xml:space="preserve">VILLAGE               : LANCANG</t>
  </si>
  <si>
    <t xml:space="preserve">SUB DISTRICT      : KEMBANG TANJUNG</t>
  </si>
  <si>
    <t xml:space="preserve">DISTRICT              : PIDIE</t>
  </si>
  <si>
    <t xml:space="preserve">PROVINCE            : NANGROE ACEH DARUSSALAM</t>
  </si>
  <si>
    <t xml:space="preserve">Dykes Work</t>
  </si>
  <si>
    <t xml:space="preserve">                                        Fishpond Site Excavation</t>
  </si>
  <si>
    <t xml:space="preserve">Water gates</t>
  </si>
  <si>
    <t xml:space="preserve">  Limestone Strewing on Fishpond Bottom Area</t>
  </si>
  <si>
    <t xml:space="preserve">     Limestone Strewing on Fishpond Dykes Area</t>
  </si>
  <si>
    <t xml:space="preserve">No.</t>
  </si>
  <si>
    <t xml:space="preserve">Name of Ownership </t>
  </si>
  <si>
    <t xml:space="preserve">Note</t>
  </si>
  <si>
    <t xml:space="preserve"> Area</t>
  </si>
  <si>
    <t xml:space="preserve">Perimeter</t>
  </si>
  <si>
    <t xml:space="preserve">Form Area</t>
  </si>
  <si>
    <t xml:space="preserve">Volume</t>
  </si>
  <si>
    <t xml:space="preserve">Unit Price</t>
  </si>
  <si>
    <t xml:space="preserve">Cost Estimate </t>
  </si>
  <si>
    <t xml:space="preserve">Depth</t>
  </si>
  <si>
    <t xml:space="preserve">Area</t>
  </si>
  <si>
    <t xml:space="preserve">Wide</t>
  </si>
  <si>
    <t xml:space="preserve">Total Cost  </t>
  </si>
  <si>
    <t xml:space="preserve">(m2)</t>
  </si>
  <si>
    <t xml:space="preserve">(m')</t>
  </si>
  <si>
    <t xml:space="preserve">(m3)</t>
  </si>
  <si>
    <t xml:space="preserve">(Rp)</t>
  </si>
  <si>
    <t xml:space="preserve">(unit)</t>
  </si>
  <si>
    <t xml:space="preserve">M.ARSAD</t>
  </si>
  <si>
    <t xml:space="preserve">milik sendiri</t>
  </si>
  <si>
    <t xml:space="preserve">M.ARSAD/AHMAD SYAIFUL KTK</t>
  </si>
  <si>
    <t xml:space="preserve">disewakan</t>
  </si>
  <si>
    <t xml:space="preserve">HAMZAH ISMAIL</t>
  </si>
  <si>
    <t xml:space="preserve">MUHTAR</t>
  </si>
  <si>
    <t xml:space="preserve">MUHTAR/SAIFUL MUHTAR</t>
  </si>
  <si>
    <t xml:space="preserve">H.AMIN/MAHMUD KTR/M.YUSUF KTR</t>
  </si>
  <si>
    <t xml:space="preserve">ABDULAH MEUGID</t>
  </si>
  <si>
    <t xml:space="preserve">NURDIN HUSEN</t>
  </si>
  <si>
    <t xml:space="preserve">IBRAHIM</t>
  </si>
  <si>
    <t xml:space="preserve">PUTEH SYEH</t>
  </si>
  <si>
    <t xml:space="preserve">TOKE BAKAR/MAHMUD AHMAD KTR</t>
  </si>
  <si>
    <t xml:space="preserve">APALEH</t>
  </si>
  <si>
    <t xml:space="preserve">A.JALIL IDI</t>
  </si>
  <si>
    <t xml:space="preserve">A.BAKAR</t>
  </si>
  <si>
    <t xml:space="preserve">A.MANAF BASYAH</t>
  </si>
  <si>
    <t xml:space="preserve">FAISAL</t>
  </si>
  <si>
    <t xml:space="preserve">SALMAHDI</t>
  </si>
  <si>
    <t xml:space="preserve">BAHAR GAM</t>
  </si>
  <si>
    <t xml:space="preserve">milk sendiri</t>
  </si>
  <si>
    <t xml:space="preserve">JALIL JOHAN</t>
  </si>
  <si>
    <t xml:space="preserve">RIDWAN HARUN</t>
  </si>
  <si>
    <t xml:space="preserve">RIDWAN PAKEH</t>
  </si>
  <si>
    <t xml:space="preserve">RIDWAN ALI YUSUF</t>
  </si>
  <si>
    <t xml:space="preserve">MUHTAR SULAIMAN</t>
  </si>
  <si>
    <t xml:space="preserve">BEN PRANG AJI</t>
  </si>
  <si>
    <t xml:space="preserve">AHMAD ARSYAD</t>
  </si>
  <si>
    <t xml:space="preserve">ABDULAH APALAH</t>
  </si>
  <si>
    <t xml:space="preserve">NURMA</t>
  </si>
  <si>
    <t xml:space="preserve">TOKOMAN</t>
  </si>
  <si>
    <t xml:space="preserve">HUSIN MAHMUD</t>
  </si>
  <si>
    <t xml:space="preserve">M.YUNUS HABIBAH</t>
  </si>
  <si>
    <t xml:space="preserve">TAJUDIN HUSEN</t>
  </si>
  <si>
    <t xml:space="preserve">NURDIN AHMAD</t>
  </si>
  <si>
    <t xml:space="preserve">AKADIR ARSAD</t>
  </si>
  <si>
    <t xml:space="preserve">IBRAHIM A.KADIR</t>
  </si>
  <si>
    <t xml:space="preserve">JALIL IDI/HUSAINI</t>
  </si>
  <si>
    <t xml:space="preserve">HANAFIAH</t>
  </si>
  <si>
    <t xml:space="preserve">HAPLAH</t>
  </si>
  <si>
    <t xml:space="preserve">ALI RADEN</t>
  </si>
  <si>
    <t xml:space="preserve">A.JALIL JOHAN</t>
  </si>
  <si>
    <t xml:space="preserve">HASYIM BASYAH</t>
  </si>
  <si>
    <t xml:space="preserve">NURUL</t>
  </si>
  <si>
    <t xml:space="preserve">LAHMUDIN HASAN</t>
  </si>
  <si>
    <t xml:space="preserve">ALI ARSAD</t>
  </si>
  <si>
    <t xml:space="preserve">NURUL YUSUF</t>
  </si>
  <si>
    <t xml:space="preserve">YUSRI AMIN</t>
  </si>
  <si>
    <t xml:space="preserve">ABDULAH AHMAD</t>
  </si>
  <si>
    <t xml:space="preserve">M.NUR A.GANI/AHMIR MAHMUD</t>
  </si>
  <si>
    <t xml:space="preserve">K.MUSLIM</t>
  </si>
  <si>
    <t xml:space="preserve">HUSAINI</t>
  </si>
  <si>
    <t xml:space="preserve">BASRI</t>
  </si>
  <si>
    <t xml:space="preserve">ABDULAH HUSEN</t>
  </si>
  <si>
    <t xml:space="preserve">ANDIAH BASYAH</t>
  </si>
  <si>
    <t xml:space="preserve">USMAN MAHMUD</t>
  </si>
  <si>
    <t xml:space="preserve">BASRI AS</t>
  </si>
  <si>
    <t xml:space="preserve">SAMSUDIN GANI</t>
  </si>
  <si>
    <t xml:space="preserve">TGK JAFARUDIN</t>
  </si>
  <si>
    <t xml:space="preserve">ROHANI</t>
  </si>
  <si>
    <t xml:space="preserve">AMIRUDIN</t>
  </si>
  <si>
    <t xml:space="preserve">A.JALIL/LAILI</t>
  </si>
  <si>
    <t xml:space="preserve">SAIFUL SABON</t>
  </si>
  <si>
    <t xml:space="preserve">JAKARIA YAHYA</t>
  </si>
  <si>
    <t xml:space="preserve">A.BAKAR RAHMAN</t>
  </si>
  <si>
    <t xml:space="preserve">HABIBI</t>
  </si>
  <si>
    <t xml:space="preserve">M.YUSUF/JALIL JOHAN </t>
  </si>
  <si>
    <t xml:space="preserve">MAHMUD KADIR</t>
  </si>
  <si>
    <t xml:space="preserve">TGK AHMAD AMIN</t>
  </si>
  <si>
    <t xml:space="preserve">NURDIN A.WAHAB</t>
  </si>
  <si>
    <t xml:space="preserve">SYAMSUDIN GANI</t>
  </si>
  <si>
    <t xml:space="preserve">ABDULAH USMAN</t>
  </si>
  <si>
    <t xml:space="preserve">K.JALIL SAAD/M.GADE</t>
  </si>
  <si>
    <t xml:space="preserve">ABDULAH HUSAIN</t>
  </si>
  <si>
    <t xml:space="preserve">BURHAN</t>
  </si>
  <si>
    <t xml:space="preserve">HASYIM BASYAH/JAFARUDIN</t>
  </si>
  <si>
    <t xml:space="preserve">M.YUSUF ABDULAH/ARMIA</t>
  </si>
  <si>
    <t xml:space="preserve">HAMZAH ISMAIL/K.SAMAT</t>
  </si>
  <si>
    <t xml:space="preserve">NONE</t>
  </si>
  <si>
    <t xml:space="preserve">HAMZAH IS/TARMIJI A. BAKAR</t>
  </si>
  <si>
    <t xml:space="preserve">HASBAWI</t>
  </si>
  <si>
    <t xml:space="preserve">RAMLAH ISMAIL</t>
  </si>
  <si>
    <t xml:space="preserve">HASBANI</t>
  </si>
  <si>
    <t xml:space="preserve">TGK.HASAN/NURDIN</t>
  </si>
  <si>
    <t xml:space="preserve">TGK HASAN/NURDIN</t>
  </si>
  <si>
    <t xml:space="preserve">YUSUF ABDULAH</t>
  </si>
  <si>
    <t xml:space="preserve">DAUD IDRIS</t>
  </si>
  <si>
    <t xml:space="preserve">ILYAS AHMAD</t>
  </si>
  <si>
    <t xml:space="preserve">PROTEK/A.GANI</t>
  </si>
  <si>
    <t xml:space="preserve">T.UMUM DS.LANCANG/ISHAK BEN</t>
  </si>
  <si>
    <t xml:space="preserve">NASIR ABDULAH</t>
  </si>
  <si>
    <t xml:space="preserve">MUNIR HASBALAH</t>
  </si>
  <si>
    <t xml:space="preserve">BANSEH/ABDULAH RAJAK</t>
  </si>
  <si>
    <t xml:space="preserve">ABDULAH RAJAK</t>
  </si>
  <si>
    <t xml:space="preserve">SAMDI/HAMZAH IS</t>
  </si>
  <si>
    <t xml:space="preserve">ABDUL MANAF HASAN</t>
  </si>
  <si>
    <t xml:space="preserve">T.UMUM DS.LANCANG/HUSAINI/YUSRI</t>
  </si>
  <si>
    <t xml:space="preserve">AYUB TAHER</t>
  </si>
  <si>
    <t xml:space="preserve">YUSUF/SARIFAH</t>
  </si>
  <si>
    <t xml:space="preserve">ISMAIL HASAN</t>
  </si>
  <si>
    <t xml:space="preserve">SULAEMAN HASAN</t>
  </si>
  <si>
    <t xml:space="preserve">ISHAK BEN</t>
  </si>
  <si>
    <t xml:space="preserve">HUSIN THALIB</t>
  </si>
  <si>
    <t xml:space="preserve">MARJUKI ABDULAH</t>
  </si>
  <si>
    <t xml:space="preserve">NURDIN/A.GANI</t>
  </si>
  <si>
    <t xml:space="preserve">BAHTIAR</t>
  </si>
  <si>
    <t xml:space="preserve">TAMBAK UMUM DESA LANCANG</t>
  </si>
  <si>
    <t xml:space="preserve">ZAKARIA BEN</t>
  </si>
  <si>
    <t xml:space="preserve">M.AMIN/ISMAIL HASAN</t>
  </si>
  <si>
    <t xml:space="preserve">ADAM HUSEN</t>
  </si>
  <si>
    <t xml:space="preserve">M.GADE/HJ.TIHAWA</t>
  </si>
  <si>
    <t xml:space="preserve">M.GADE/M.NASIR</t>
  </si>
  <si>
    <t xml:space="preserve">SARIFAH/IBRAHIM</t>
  </si>
  <si>
    <t xml:space="preserve">TGK. ALI</t>
  </si>
  <si>
    <t xml:space="preserve">TAMBAK UMUM DESA LANCANG/BUCHARI UMAR</t>
  </si>
  <si>
    <t xml:space="preserve">SARBAINI/SYAHHBUDIN</t>
  </si>
  <si>
    <t xml:space="preserve">ALI/BAINI A.BAKAR</t>
  </si>
  <si>
    <t xml:space="preserve">RAJALI AHMAD</t>
  </si>
  <si>
    <t xml:space="preserve">GAM CUT</t>
  </si>
  <si>
    <t xml:space="preserve">AISYAH</t>
  </si>
  <si>
    <t xml:space="preserve">AMIRUDIN JALIL/A.GANI</t>
  </si>
  <si>
    <t xml:space="preserve">M.YUNUS HASBI</t>
  </si>
  <si>
    <t xml:space="preserve">M.HUSEN/ABDULAH RAZAK</t>
  </si>
  <si>
    <t xml:space="preserve">ABDULAH RAZAK</t>
  </si>
  <si>
    <t xml:space="preserve">H.HANAFIAH</t>
  </si>
  <si>
    <t xml:space="preserve">AYUB SAMAUN</t>
  </si>
  <si>
    <t xml:space="preserve">MAHDI</t>
  </si>
  <si>
    <t xml:space="preserve">AHMAD BEN PRANG</t>
  </si>
  <si>
    <t xml:space="preserve">AHMAD BEN PRANG/BUHARI</t>
  </si>
  <si>
    <t xml:space="preserve">NURDIN DAUD IDRIS</t>
  </si>
  <si>
    <t xml:space="preserve">MANSYUR AYUB</t>
  </si>
  <si>
    <t xml:space="preserve">PUTEH SALEH</t>
  </si>
  <si>
    <t xml:space="preserve">MAHDI SALEH</t>
  </si>
  <si>
    <t xml:space="preserve">YUNUS USMAN</t>
  </si>
  <si>
    <t xml:space="preserve">HASYIM BASYAH/CUT ALI</t>
  </si>
  <si>
    <t xml:space="preserve">ASMAWATI S</t>
  </si>
  <si>
    <t xml:space="preserve">GAM  </t>
  </si>
  <si>
    <t xml:space="preserve">M.YUNUS MARIAM</t>
  </si>
  <si>
    <t xml:space="preserve">USMAN MAHMUUD/DAUD IDRIS</t>
  </si>
  <si>
    <t xml:space="preserve">RAZAK</t>
  </si>
  <si>
    <t xml:space="preserve">BASYAH ALI</t>
  </si>
  <si>
    <t xml:space="preserve">TARMIZI A.BAKAR</t>
  </si>
  <si>
    <t xml:space="preserve">M.IBRAHIM</t>
  </si>
  <si>
    <t xml:space="preserve">ALI GAM CUT</t>
  </si>
  <si>
    <t xml:space="preserve">JAMAL ARSAD</t>
  </si>
  <si>
    <t xml:space="preserve">MAHMUD   </t>
  </si>
  <si>
    <t xml:space="preserve">H.IBRAHIM</t>
  </si>
  <si>
    <t xml:space="preserve">AHMAD RAJAK/JAMAL ARSAD</t>
  </si>
  <si>
    <t xml:space="preserve">AHMAD RAJAK/JAML ARSAD</t>
  </si>
  <si>
    <t xml:space="preserve">ZULKIFLI</t>
  </si>
  <si>
    <t xml:space="preserve">MARNI H. IBRAHIM</t>
  </si>
  <si>
    <t xml:space="preserve">TGK .JALIL</t>
  </si>
  <si>
    <t xml:space="preserve">M.NUR YUSUF</t>
  </si>
  <si>
    <t xml:space="preserve">YUSUF AHMAD</t>
  </si>
  <si>
    <t xml:space="preserve">LATIF BUGIS</t>
  </si>
  <si>
    <t xml:space="preserve">MUHADAR HASBALAH</t>
  </si>
  <si>
    <t xml:space="preserve">TGK JALIL</t>
  </si>
  <si>
    <t xml:space="preserve">MUJAKIR WALAD</t>
  </si>
  <si>
    <t xml:space="preserve">ADE/ABANG/TGK YUSRI</t>
  </si>
  <si>
    <t xml:space="preserve">MUZAKIR WALAD</t>
  </si>
  <si>
    <t xml:space="preserve">ISHAK BADAI</t>
  </si>
  <si>
    <t xml:space="preserve">TGK MAHMUD HASAN</t>
  </si>
  <si>
    <t xml:space="preserve">M.NUR YUSUF </t>
  </si>
  <si>
    <t xml:space="preserve">TGK.MAHMUD</t>
  </si>
  <si>
    <t xml:space="preserve">MARZUKI ABDULAH</t>
  </si>
  <si>
    <t xml:space="preserve">M.YUNUS</t>
  </si>
  <si>
    <t xml:space="preserve">H.PUTEH</t>
  </si>
  <si>
    <t xml:space="preserve">ALI YUSUF</t>
  </si>
  <si>
    <t xml:space="preserve">UMAR GAM</t>
  </si>
  <si>
    <t xml:space="preserve">YUNUS  </t>
  </si>
  <si>
    <t xml:space="preserve">YUNUS BASYAH</t>
  </si>
  <si>
    <t xml:space="preserve">TGK HASBALAH</t>
  </si>
  <si>
    <t xml:space="preserve">ISMAIL SALEH</t>
  </si>
  <si>
    <t xml:space="preserve">M.YUSUF</t>
  </si>
  <si>
    <t xml:space="preserve">SUKRI THALIB</t>
  </si>
  <si>
    <t xml:space="preserve">ABDULAH AZIS</t>
  </si>
  <si>
    <t xml:space="preserve">TAMBAK UMUM DESA LANCANG/AHMAD IBRAHIM</t>
  </si>
  <si>
    <t xml:space="preserve">HASBALAH SYAM</t>
  </si>
  <si>
    <t xml:space="preserve">RIDWAN HASYIM/AHMAD RAJAK</t>
  </si>
  <si>
    <t xml:space="preserve">AHMAD RAJAK</t>
  </si>
  <si>
    <t xml:space="preserve">TGK.JAMAL A.BAKAR PUTEH</t>
  </si>
  <si>
    <t xml:space="preserve">M.ADAM HUSEN</t>
  </si>
  <si>
    <t xml:space="preserve">HASAN LAWEUNG</t>
  </si>
  <si>
    <t xml:space="preserve">H.TAHIR</t>
  </si>
  <si>
    <t xml:space="preserve">KAMARUZAMAN</t>
  </si>
  <si>
    <t xml:space="preserve">USMAN</t>
  </si>
  <si>
    <t xml:space="preserve">JAILANI</t>
  </si>
  <si>
    <t xml:space="preserve">HASAN LAWEUNG/HASAN HASYIM</t>
  </si>
  <si>
    <t xml:space="preserve">NAH IBRAHIM</t>
  </si>
  <si>
    <t xml:space="preserve">TGK ISYA</t>
  </si>
  <si>
    <t xml:space="preserve">HABIBAH HASAN</t>
  </si>
  <si>
    <t xml:space="preserve">GUNTUR</t>
  </si>
  <si>
    <t xml:space="preserve">MIS</t>
  </si>
  <si>
    <t xml:space="preserve">SALMIAH/MINAH</t>
  </si>
  <si>
    <t xml:space="preserve">MARIAM AMAN</t>
  </si>
  <si>
    <t xml:space="preserve">SALAMAHA GANA</t>
  </si>
  <si>
    <t xml:space="preserve">ILYAS A.BAKAR</t>
  </si>
  <si>
    <t xml:space="preserve">A.WAHAB</t>
  </si>
  <si>
    <t xml:space="preserve">ILYAS A. BAKAR</t>
  </si>
  <si>
    <t xml:space="preserve">DOY</t>
  </si>
  <si>
    <t xml:space="preserve">RADIAH</t>
  </si>
  <si>
    <t xml:space="preserve">ISKANDAR</t>
  </si>
  <si>
    <t xml:space="preserve">ABEUK ARON</t>
  </si>
  <si>
    <t xml:space="preserve">A.SALEH</t>
  </si>
  <si>
    <t xml:space="preserve">ARDIANSYAH</t>
  </si>
  <si>
    <t xml:space="preserve">YUSUF PARDAN</t>
  </si>
  <si>
    <t xml:space="preserve">UMAR/JALIL AMIN</t>
  </si>
  <si>
    <t xml:space="preserve">UMAR</t>
  </si>
  <si>
    <t xml:space="preserve">TGK MAHMUD  </t>
  </si>
  <si>
    <t xml:space="preserve">JAMAHAR</t>
  </si>
  <si>
    <t xml:space="preserve">ISYA ISMAIL</t>
  </si>
  <si>
    <t xml:space="preserve">ISMAIL BUNU</t>
  </si>
  <si>
    <t xml:space="preserve">YUNUS HASAN</t>
  </si>
  <si>
    <t xml:space="preserve">ANWAR SAIDI</t>
  </si>
  <si>
    <t xml:space="preserve">HJ.TIHAWA</t>
  </si>
  <si>
    <t xml:space="preserve">TI HAWA</t>
  </si>
  <si>
    <t xml:space="preserve">SAMAUN ISMAIL</t>
  </si>
  <si>
    <t xml:space="preserve">K.MUSLIM/TARMIJI</t>
  </si>
  <si>
    <t xml:space="preserve">ABD.USMAN</t>
  </si>
  <si>
    <t xml:space="preserve">A.MANAF</t>
  </si>
  <si>
    <t xml:space="preserve">YUSUF ALI</t>
  </si>
  <si>
    <t xml:space="preserve">MHD.ARUN</t>
  </si>
  <si>
    <t xml:space="preserve">ROHANA</t>
  </si>
  <si>
    <t xml:space="preserve">MAHMUD/BASYAH ALI</t>
  </si>
  <si>
    <t xml:space="preserve">RAZALI AHMAD</t>
  </si>
  <si>
    <t xml:space="preserve">USMAN ALI</t>
  </si>
  <si>
    <t xml:space="preserve">ISHAK UMAR</t>
  </si>
  <si>
    <t xml:space="preserve">IBRAHIM YAKUB</t>
  </si>
  <si>
    <t xml:space="preserve">HASAN</t>
  </si>
  <si>
    <t xml:space="preserve">DIN TAMBO</t>
  </si>
  <si>
    <t xml:space="preserve">HANAFIAH ABDULAH</t>
  </si>
  <si>
    <t xml:space="preserve">MULYADI</t>
  </si>
  <si>
    <t xml:space="preserve">ABDULAH BEN</t>
  </si>
  <si>
    <t xml:space="preserve">ISKANDAR JALIL</t>
  </si>
  <si>
    <t xml:space="preserve">ABDULAH</t>
  </si>
  <si>
    <t xml:space="preserve">NAJAR RAJALI</t>
  </si>
  <si>
    <t xml:space="preserve">NANIFAH</t>
  </si>
  <si>
    <t xml:space="preserve">ISHAK ABDULAH</t>
  </si>
  <si>
    <t xml:space="preserve">JALINA</t>
  </si>
  <si>
    <t xml:space="preserve">HANIFA</t>
  </si>
  <si>
    <t xml:space="preserve">M.YUSUF GANI</t>
  </si>
  <si>
    <t xml:space="preserve">A.TAHER</t>
  </si>
  <si>
    <t xml:space="preserve">ARSYAD</t>
  </si>
  <si>
    <t xml:space="preserve">SYAMAUN</t>
  </si>
  <si>
    <t xml:space="preserve">RUSLI SYAMAUN</t>
  </si>
  <si>
    <t xml:space="preserve">Total</t>
  </si>
  <si>
    <t xml:space="preserve"> </t>
  </si>
  <si>
    <t xml:space="preserve">ANNEX 3</t>
  </si>
  <si>
    <t xml:space="preserve">VILLAGE               : PASI LHOK</t>
  </si>
  <si>
    <t xml:space="preserve">Limestone Strewing on Fishpond Bottom Surface</t>
  </si>
  <si>
    <t xml:space="preserve"> Limestone Strewing on Fishpond Dykes Surface</t>
  </si>
  <si>
    <t xml:space="preserve"> Areal</t>
  </si>
  <si>
    <t xml:space="preserve">A.GADE</t>
  </si>
  <si>
    <t xml:space="preserve">TAMBAK UMUM DESA PASI LOK</t>
  </si>
  <si>
    <t xml:space="preserve">MUSTHALIB</t>
  </si>
  <si>
    <t xml:space="preserve">JAMIL SAMAUN</t>
  </si>
  <si>
    <t xml:space="preserve">AHMAD ALI</t>
  </si>
  <si>
    <t xml:space="preserve">SALEH HUSEN</t>
  </si>
  <si>
    <t xml:space="preserve">AISAH</t>
  </si>
  <si>
    <t xml:space="preserve">NIYAKUB</t>
  </si>
  <si>
    <t xml:space="preserve">IBRAHIM HASYIM</t>
  </si>
  <si>
    <t xml:space="preserve">SAIFUL</t>
  </si>
  <si>
    <t xml:space="preserve">ZAKARIA ABDULAH</t>
  </si>
  <si>
    <t xml:space="preserve">SULAIMAN</t>
  </si>
  <si>
    <t xml:space="preserve">MARIAM</t>
  </si>
  <si>
    <t xml:space="preserve">PAK JAMIN</t>
  </si>
  <si>
    <t xml:space="preserve">ISHAK</t>
  </si>
  <si>
    <t xml:space="preserve">THALIB YUSUF</t>
  </si>
  <si>
    <t xml:space="preserve">LATIFAH HUSEN</t>
  </si>
  <si>
    <t xml:space="preserve">ARSYAD A.BAKAR</t>
  </si>
  <si>
    <t xml:space="preserve">BUDIMAN HASAN</t>
  </si>
  <si>
    <t xml:space="preserve">RUSLI SAMAUN</t>
  </si>
  <si>
    <t xml:space="preserve">TUHA YUSUF</t>
  </si>
  <si>
    <t xml:space="preserve">BASYAH BEN</t>
  </si>
  <si>
    <t xml:space="preserve">JAMIN</t>
  </si>
  <si>
    <t xml:space="preserve">MUSTAFA THALIB</t>
  </si>
  <si>
    <t xml:space="preserve">H.MUS</t>
  </si>
  <si>
    <t xml:space="preserve">H.SARIF</t>
  </si>
  <si>
    <t xml:space="preserve">WAISAH</t>
  </si>
  <si>
    <t xml:space="preserve">ZAINAL BUN</t>
  </si>
  <si>
    <t xml:space="preserve">ZAINAL SULAIMAN</t>
  </si>
  <si>
    <t xml:space="preserve">SYARIF GAM</t>
  </si>
  <si>
    <t xml:space="preserve">M.GADE</t>
  </si>
  <si>
    <t xml:space="preserve">JAAMIN SAMAH</t>
  </si>
  <si>
    <t xml:space="preserve">PAK MU</t>
  </si>
  <si>
    <t xml:space="preserve">H.ARSAD</t>
  </si>
  <si>
    <t xml:space="preserve">LUKMAN A.BAKAR</t>
  </si>
  <si>
    <t xml:space="preserve">A.KADIR</t>
  </si>
  <si>
    <t xml:space="preserve">H.MUSTAFA</t>
  </si>
  <si>
    <t xml:space="preserve">TUHA IBRAHIM</t>
  </si>
  <si>
    <t xml:space="preserve">GAM UBIT/SAFRI</t>
  </si>
  <si>
    <t xml:space="preserve">SAMAUN ARSAD/ZAKARIA</t>
  </si>
  <si>
    <t xml:space="preserve">MAHYUDIN SAIFUL</t>
  </si>
  <si>
    <t xml:space="preserve">A.GANI GAM</t>
  </si>
  <si>
    <t xml:space="preserve">A.GANI/AHMAD</t>
  </si>
  <si>
    <t xml:space="preserve">YUSUF DAUD</t>
  </si>
  <si>
    <t xml:space="preserve">BAHTIAR RADEN</t>
  </si>
  <si>
    <t xml:space="preserve">A.BAKAR IDRIS</t>
  </si>
  <si>
    <t xml:space="preserve">NURHAYATI</t>
  </si>
  <si>
    <t xml:space="preserve">ZAKARIA A.BAKAR</t>
  </si>
  <si>
    <t xml:space="preserve">SARUNG ABDULAH</t>
  </si>
  <si>
    <t xml:space="preserve">ZAKARIA HARUN</t>
  </si>
  <si>
    <t xml:space="preserve">AMIR KADIR</t>
  </si>
  <si>
    <t xml:space="preserve">MAHYUDIN ARSAD</t>
  </si>
  <si>
    <t xml:space="preserve">SOFIAN AMIN</t>
  </si>
  <si>
    <t xml:space="preserve">H.USMAN M.ALI</t>
  </si>
  <si>
    <t xml:space="preserve">M.NUR BASYAH</t>
  </si>
  <si>
    <t xml:space="preserve">NURDIN/ARSAD</t>
  </si>
  <si>
    <t xml:space="preserve">A.GANI/TUHA HASAN</t>
  </si>
  <si>
    <t xml:space="preserve">SAERAH</t>
  </si>
  <si>
    <t xml:space="preserve">LUKMAN  </t>
  </si>
  <si>
    <t xml:space="preserve">LUKMAN</t>
  </si>
  <si>
    <t xml:space="preserve">AHMAD  </t>
  </si>
  <si>
    <t xml:space="preserve">SAID</t>
  </si>
  <si>
    <t xml:space="preserve">USMAN GUNTING</t>
  </si>
  <si>
    <t xml:space="preserve">NURDIN </t>
  </si>
  <si>
    <t xml:space="preserve">NURDIN</t>
  </si>
  <si>
    <t xml:space="preserve">ZAINUN</t>
  </si>
  <si>
    <t xml:space="preserve">PARDAN</t>
  </si>
  <si>
    <t xml:space="preserve">SAMAUN/NURDIN</t>
  </si>
  <si>
    <t xml:space="preserve">SAIFUL YAHYA</t>
  </si>
  <si>
    <t xml:space="preserve">NURDIN ZAKARIA</t>
  </si>
  <si>
    <t xml:space="preserve">HAMIDAH</t>
  </si>
  <si>
    <t xml:space="preserve">HASAN SANEH</t>
  </si>
  <si>
    <t xml:space="preserve">H.USMAN  </t>
  </si>
  <si>
    <t xml:space="preserve">H.USMAN</t>
  </si>
  <si>
    <t xml:space="preserve">H.ABDUL MUTHALIB</t>
  </si>
  <si>
    <t xml:space="preserve">RAJA YUSUF</t>
  </si>
  <si>
    <t xml:space="preserve">ISHAK ISMAIL</t>
  </si>
  <si>
    <t xml:space="preserve">TUHA JALIL</t>
  </si>
  <si>
    <t xml:space="preserve">ABDUL MANAF</t>
  </si>
  <si>
    <t xml:space="preserve">SARUNG  </t>
  </si>
  <si>
    <t xml:space="preserve">BAHTIAR IDRIS</t>
  </si>
  <si>
    <t xml:space="preserve">SARIF GAM CUT</t>
  </si>
  <si>
    <t xml:space="preserve">MAWAR YUNUS</t>
  </si>
  <si>
    <t xml:space="preserve">IDRIS ABDULAH</t>
  </si>
  <si>
    <t xml:space="preserve">LAWAT SAMAUN</t>
  </si>
  <si>
    <t xml:space="preserve">YUNUS YUSUF</t>
  </si>
  <si>
    <t xml:space="preserve">AISAH YUSUF</t>
  </si>
  <si>
    <t xml:space="preserve">M.ALI GANI</t>
  </si>
  <si>
    <t xml:space="preserve">SULAIMAN IDRIS</t>
  </si>
  <si>
    <t xml:space="preserve">SARIF MAHMUD</t>
  </si>
  <si>
    <t xml:space="preserve">KECI MAUN</t>
  </si>
  <si>
    <t xml:space="preserve">BINTI</t>
  </si>
  <si>
    <t xml:space="preserve">JAKARIA BIN</t>
  </si>
  <si>
    <t xml:space="preserve">H.JAMIN</t>
  </si>
  <si>
    <t xml:space="preserve">HASYIM DAUD</t>
  </si>
  <si>
    <t xml:space="preserve">ZAINUN SANEH</t>
  </si>
  <si>
    <t xml:space="preserve">ZAKARIA MAHMUD</t>
  </si>
  <si>
    <t xml:space="preserve">ISMAIL HARUN</t>
  </si>
  <si>
    <t xml:space="preserve">ZAKARIA ALI</t>
  </si>
  <si>
    <t xml:space="preserve">TGK YUSUF DAUD</t>
  </si>
  <si>
    <t xml:space="preserve">ABDULAH/ZAKARIA</t>
  </si>
  <si>
    <t xml:space="preserve">A.GANI/ZAKARIA</t>
  </si>
  <si>
    <t xml:space="preserve">A.GANI</t>
  </si>
  <si>
    <t xml:space="preserve">YUSUF ZAKARIA</t>
  </si>
  <si>
    <t xml:space="preserve">BASYAH  </t>
  </si>
  <si>
    <t xml:space="preserve">A,BAKAR</t>
  </si>
  <si>
    <t xml:space="preserve">M.NUR  </t>
  </si>
  <si>
    <t xml:space="preserve">SANEH</t>
  </si>
  <si>
    <t xml:space="preserve">M.ALI  </t>
  </si>
  <si>
    <t xml:space="preserve">ROS DAUD</t>
  </si>
  <si>
    <t xml:space="preserve">MARZUKI WAHAB</t>
  </si>
  <si>
    <t xml:space="preserve">ISMAIL  </t>
  </si>
  <si>
    <t xml:space="preserve">DAUD</t>
  </si>
  <si>
    <t xml:space="preserve">IBRAHIM ABDULAH</t>
  </si>
  <si>
    <t xml:space="preserve">HASAN AHMAD</t>
  </si>
  <si>
    <t xml:space="preserve">SAMSUDIN RADEN</t>
  </si>
  <si>
    <t xml:space="preserve">RAIDAH IBR</t>
  </si>
  <si>
    <t xml:space="preserve">USMAN HASBALAH</t>
  </si>
  <si>
    <t xml:space="preserve">GAM BASYAH</t>
  </si>
  <si>
    <t xml:space="preserve">H.HUSIN AHMAD</t>
  </si>
  <si>
    <t xml:space="preserve">AHMAD M.DIAH</t>
  </si>
  <si>
    <t xml:space="preserve">IBRAHIM ABDULAH HALIMAH</t>
  </si>
  <si>
    <t xml:space="preserve">M.ALI GANI/AYUB THALIB</t>
  </si>
  <si>
    <t xml:space="preserve">RASIDAH</t>
  </si>
  <si>
    <t xml:space="preserve">ROHANI YNS</t>
  </si>
  <si>
    <t xml:space="preserve">AHMAT AJAT</t>
  </si>
  <si>
    <t xml:space="preserve">ROHANA YNS</t>
  </si>
  <si>
    <t xml:space="preserve">ISHAK ALI</t>
  </si>
  <si>
    <t xml:space="preserve">TAMBAK UMUM DESA PASI LOK/IBRAHIM</t>
  </si>
  <si>
    <t xml:space="preserve">ISKANDAR ILYAS</t>
  </si>
  <si>
    <t xml:space="preserve">IBRAHIM HASAN</t>
  </si>
  <si>
    <t xml:space="preserve">MARDIAH</t>
  </si>
  <si>
    <t xml:space="preserve">JALIL HOSEN</t>
  </si>
  <si>
    <t xml:space="preserve">RAKIDAH RAHMAN</t>
  </si>
  <si>
    <t xml:space="preserve">TUHA AMIN</t>
  </si>
  <si>
    <t xml:space="preserve">AMAN SARI</t>
  </si>
  <si>
    <t xml:space="preserve">SAMAUN M.ALI</t>
  </si>
  <si>
    <t xml:space="preserve">M.NUR JALIL</t>
  </si>
  <si>
    <t xml:space="preserve">IDRIS   </t>
  </si>
  <si>
    <t xml:space="preserve">RAIDAH  </t>
  </si>
  <si>
    <t xml:space="preserve">M.NUR</t>
  </si>
  <si>
    <t xml:space="preserve">JAINUN</t>
  </si>
  <si>
    <t xml:space="preserve">AYUB THALIB/AHMAT AJAD</t>
  </si>
  <si>
    <t xml:space="preserve">SALAMAH</t>
  </si>
  <si>
    <t xml:space="preserve">AYUB TAYUB/AHMAT AJAT</t>
  </si>
  <si>
    <t xml:space="preserve">SYUKRI AHMAT</t>
  </si>
  <si>
    <t xml:space="preserve">MAHMUD</t>
  </si>
  <si>
    <t xml:space="preserve">ABD.AHMAD MUSTAFA</t>
  </si>
  <si>
    <t xml:space="preserve">RAMLAH HASAN</t>
  </si>
  <si>
    <t xml:space="preserve">AHMAT SABI</t>
  </si>
  <si>
    <t xml:space="preserve">ANISA HASAN</t>
  </si>
  <si>
    <t xml:space="preserve">AISIAH HASAN</t>
  </si>
  <si>
    <t xml:space="preserve">SAMAUN</t>
  </si>
  <si>
    <t xml:space="preserve">ALI BASYAH</t>
  </si>
  <si>
    <t xml:space="preserve">M/ALI GANI</t>
  </si>
  <si>
    <t xml:space="preserve">JAILANI HASAN</t>
  </si>
  <si>
    <t xml:space="preserve">NUR BAIDAH</t>
  </si>
  <si>
    <t xml:space="preserve">SULAIMAN SALEH</t>
  </si>
  <si>
    <t xml:space="preserve">TAMBAK UMU DESA PASI LOK</t>
  </si>
  <si>
    <t xml:space="preserve">Total </t>
  </si>
  <si>
    <t xml:space="preserve">ANNEX 4</t>
  </si>
  <si>
    <t xml:space="preserve">VILLAGE               : JEUMENANG</t>
  </si>
  <si>
    <t xml:space="preserve">Limestone Strewing on Fishpond Surface</t>
  </si>
  <si>
    <t xml:space="preserve">     Limestone Strewing on Fishpond Dykes Surface</t>
  </si>
  <si>
    <t xml:space="preserve">SYAMAUN RAYEUK</t>
  </si>
  <si>
    <t xml:space="preserve">AGAM LANCANG</t>
  </si>
  <si>
    <t xml:space="preserve">BEN PRANG HS</t>
  </si>
  <si>
    <t xml:space="preserve">H.AHMAD YUSUF</t>
  </si>
  <si>
    <t xml:space="preserve">ILYAS NAFI</t>
  </si>
  <si>
    <t xml:space="preserve">ABDULAH PUTEH</t>
  </si>
  <si>
    <t xml:space="preserve">AMAT AJAT</t>
  </si>
  <si>
    <t xml:space="preserve">JAFAR ARSAD</t>
  </si>
  <si>
    <t xml:space="preserve">DAUD YS</t>
  </si>
  <si>
    <t xml:space="preserve">H.BEN PRANG</t>
  </si>
  <si>
    <t xml:space="preserve">LATIFAH</t>
  </si>
  <si>
    <t xml:space="preserve">SULAIMAN B</t>
  </si>
  <si>
    <t xml:space="preserve">M.DAUD YUSUF</t>
  </si>
  <si>
    <t xml:space="preserve">SYUIB B</t>
  </si>
  <si>
    <t xml:space="preserve">H.NUR ALI/NURDIN AB</t>
  </si>
  <si>
    <t xml:space="preserve">NURDIN SUID BUKET</t>
  </si>
  <si>
    <t xml:space="preserve">NASIR</t>
  </si>
  <si>
    <t xml:space="preserve">ZAKAR ZAKARIA</t>
  </si>
  <si>
    <t xml:space="preserve">MAIMUN ABD</t>
  </si>
  <si>
    <t xml:space="preserve">UMI PII</t>
  </si>
  <si>
    <t xml:space="preserve">AHMAD MUSA</t>
  </si>
  <si>
    <t xml:space="preserve">ZAKARIA BS</t>
  </si>
  <si>
    <t xml:space="preserve">NURDIN AB/TGK IBRAHIM</t>
  </si>
  <si>
    <t xml:space="preserve">NASIR SAM</t>
  </si>
  <si>
    <t xml:space="preserve">BEN YUNUS</t>
  </si>
  <si>
    <t xml:space="preserve">TGK.HUSIN ABD</t>
  </si>
  <si>
    <t xml:space="preserve">TGK.HUSIN ABU/KIFLI</t>
  </si>
  <si>
    <t xml:space="preserve">TGK HUSIN ABU</t>
  </si>
  <si>
    <t xml:space="preserve">SYAMAN</t>
  </si>
  <si>
    <t xml:space="preserve">USMAN DAUD</t>
  </si>
  <si>
    <t xml:space="preserve">SYAMAN S</t>
  </si>
  <si>
    <t xml:space="preserve">ZULKIFLI NASIR/ARSAD</t>
  </si>
  <si>
    <t xml:space="preserve">APA BEN/USMAN HASBALAH</t>
  </si>
  <si>
    <t xml:space="preserve">DAUD B/MUKLIS ISMAIL</t>
  </si>
  <si>
    <t xml:space="preserve">ZAKARIA HARUN/MALIK IBRAHIM</t>
  </si>
  <si>
    <t xml:space="preserve">USMAN BEN</t>
  </si>
  <si>
    <t xml:space="preserve">HAMID S</t>
  </si>
  <si>
    <t xml:space="preserve">ZAKARIA ARSYAD</t>
  </si>
  <si>
    <t xml:space="preserve">SAIFUL SAFARI</t>
  </si>
  <si>
    <t xml:space="preserve">MULO UBIT/RIDWAN S</t>
  </si>
  <si>
    <t xml:space="preserve">HAIDIR SAMAUN</t>
  </si>
  <si>
    <t xml:space="preserve">JAKARIA ARSAD</t>
  </si>
  <si>
    <t xml:space="preserve">USMAN AHMAD</t>
  </si>
  <si>
    <t xml:space="preserve">MARDANI</t>
  </si>
  <si>
    <t xml:space="preserve">SAFARIAH</t>
  </si>
  <si>
    <t xml:space="preserve">A.KADIR SYAM</t>
  </si>
  <si>
    <t xml:space="preserve">YUSUF HUSEN/MARDAN</t>
  </si>
  <si>
    <t xml:space="preserve">ARSAD THALIB/M.NUR ARSAD</t>
  </si>
  <si>
    <t xml:space="preserve">A.KADIR SAMAUN</t>
  </si>
  <si>
    <t xml:space="preserve">MALIK IBRAHIM/SAIFUL SAFAR</t>
  </si>
  <si>
    <t xml:space="preserve">ARSAD THALIB/A.KADIR THALIB</t>
  </si>
  <si>
    <t xml:space="preserve">SAMSUDIN KSM</t>
  </si>
  <si>
    <t xml:space="preserve">MALIK IBRAHIM/USMAN DAUD</t>
  </si>
  <si>
    <t xml:space="preserve">ARDEN SAMAUN</t>
  </si>
  <si>
    <t xml:space="preserve">M.JAMIL JALIL</t>
  </si>
  <si>
    <t xml:space="preserve">HUSEN A.BAKAR</t>
  </si>
  <si>
    <t xml:space="preserve">ANI KASEM</t>
  </si>
  <si>
    <t xml:space="preserve">HAMID SAMAUN/NURDIN ABD</t>
  </si>
  <si>
    <t xml:space="preserve">TGK.IBRAHIM MEUSANA MNS</t>
  </si>
  <si>
    <t xml:space="preserve">JAKARIA BANSU/KECIK ALI</t>
  </si>
  <si>
    <t xml:space="preserve">UMI FIE/M.NUR YUSUF</t>
  </si>
  <si>
    <t xml:space="preserve">MALIK IBRAHIM</t>
  </si>
  <si>
    <t xml:space="preserve">SYAMAUN SYAM</t>
  </si>
  <si>
    <t xml:space="preserve">NURDIN AB </t>
  </si>
  <si>
    <t xml:space="preserve">H.B.PRANG HS</t>
  </si>
  <si>
    <t xml:space="preserve">A.BAKAR BANEH</t>
  </si>
  <si>
    <t xml:space="preserve">MUSARA MNSH</t>
  </si>
  <si>
    <t xml:space="preserve">LATIFAH DAUD</t>
  </si>
  <si>
    <t xml:space="preserve">ISMANI S/NURDIN AB</t>
  </si>
  <si>
    <t xml:space="preserve">NASIR SYAMAUN</t>
  </si>
  <si>
    <t xml:space="preserve">HASAN SANEH/NURDIN ABDULAH</t>
  </si>
  <si>
    <t xml:space="preserve">NURDIN AB</t>
  </si>
  <si>
    <t xml:space="preserve">LAUDIN</t>
  </si>
  <si>
    <t xml:space="preserve">AMRI ISMAIL</t>
  </si>
  <si>
    <t xml:space="preserve">NASIR AMIN/SAMSUDIN KS</t>
  </si>
  <si>
    <t xml:space="preserve">AHMAD SABI</t>
  </si>
  <si>
    <t xml:space="preserve">A.BAKAR H.BEN PRANG</t>
  </si>
  <si>
    <t xml:space="preserve">JAMAL HUSIN</t>
  </si>
  <si>
    <t xml:space="preserve">HUSEN HARUN</t>
  </si>
  <si>
    <t xml:space="preserve">LAUDIN P</t>
  </si>
  <si>
    <t xml:space="preserve">H.AHMAD  </t>
  </si>
  <si>
    <t xml:space="preserve">H.AHMAD</t>
  </si>
  <si>
    <t xml:space="preserve">M.DAUD YS JAMAL HS</t>
  </si>
  <si>
    <t xml:space="preserve">UMAR RASID/AMINAH</t>
  </si>
  <si>
    <t xml:space="preserve">A.BAKAR AMIN</t>
  </si>
  <si>
    <t xml:space="preserve">MANEH</t>
  </si>
  <si>
    <t xml:space="preserve">NASIR A/MUNIR Z</t>
  </si>
  <si>
    <t xml:space="preserve">MANEH BEN</t>
  </si>
  <si>
    <t xml:space="preserve">USMAN HSB</t>
  </si>
  <si>
    <t xml:space="preserve">AMINAH</t>
  </si>
  <si>
    <t xml:space="preserve">ANNEX 1</t>
  </si>
  <si>
    <t xml:space="preserve">RECAPITULATION OF FISHPOND REHABILITATION COST ESTIMATE</t>
  </si>
  <si>
    <t xml:space="preserve">VILLAGE            : LANCANG, PASI LHOK AND JEUMENANG</t>
  </si>
  <si>
    <t xml:space="preserve">SUB DISTRICT   : KEMBANG TANJUNG</t>
  </si>
  <si>
    <t xml:space="preserve">DISTRICT           : PIDIE</t>
  </si>
  <si>
    <t xml:space="preserve">PROVINCE         : NANGROE ACEH DARUSSALAM</t>
  </si>
  <si>
    <t xml:space="preserve">TOTAL</t>
  </si>
  <si>
    <t xml:space="preserve">COST </t>
  </si>
  <si>
    <t xml:space="preserve">NO.</t>
  </si>
  <si>
    <t xml:space="preserve">L O C A T I O N</t>
  </si>
  <si>
    <t xml:space="preserve">FISHPOND </t>
  </si>
  <si>
    <t xml:space="preserve">AREA</t>
  </si>
  <si>
    <t xml:space="preserve">ESTIMATE</t>
  </si>
  <si>
    <t xml:space="preserve">OWNERSHIP</t>
  </si>
  <si>
    <t xml:space="preserve">(Ha)</t>
  </si>
  <si>
    <t xml:space="preserve">Fishpond Rehabilitation in</t>
  </si>
  <si>
    <t xml:space="preserve">Lancang Village</t>
  </si>
  <si>
    <t xml:space="preserve">Pasi Lhok Village</t>
  </si>
  <si>
    <t xml:space="preserve">Jeumenang Village</t>
  </si>
  <si>
    <t xml:space="preserve">T O T A L</t>
  </si>
  <si>
    <t xml:space="preserve">ROU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7.7"/>
    <col collapsed="false" customWidth="true" hidden="false" outlineLevel="0" max="10" min="10" style="0" width="9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7.42"/>
    <col collapsed="false" customWidth="true" hidden="false" outlineLevel="0" max="14" min="14" style="0" width="9.99"/>
    <col collapsed="false" customWidth="true" hidden="false" outlineLevel="0" max="15" min="15" style="0" width="12.14"/>
    <col collapsed="false" customWidth="true" hidden="false" outlineLevel="0" max="16" min="16" style="0" width="14.85"/>
    <col collapsed="false" customWidth="true" hidden="false" outlineLevel="0" max="17" min="17" style="0" width="16.13"/>
    <col collapsed="false" customWidth="true" hidden="false" outlineLevel="0" max="18" min="18" style="0" width="9.56"/>
    <col collapsed="false" customWidth="true" hidden="false" outlineLevel="0" max="19" min="19" style="0" width="20.99"/>
    <col collapsed="false" customWidth="true" hidden="false" outlineLevel="0" max="20" min="20" style="0" width="7.99"/>
    <col collapsed="false" customWidth="true" hidden="false" outlineLevel="0" max="21" min="21" style="0" width="10.99"/>
    <col collapsed="false" customWidth="true" hidden="false" outlineLevel="0" max="22" min="22" style="0" width="13.56"/>
    <col collapsed="false" customWidth="true" hidden="false" outlineLevel="0" max="23" min="23" style="0" width="16.99"/>
    <col collapsed="false" customWidth="true" hidden="false" outlineLevel="0" max="24" min="24" style="0" width="17.7"/>
    <col collapsed="false" customWidth="true" hidden="false" outlineLevel="0" max="25" min="25" style="0" width="11.42"/>
    <col collapsed="false" customWidth="true" hidden="false" outlineLevel="0" max="26" min="26" style="0" width="17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  <c r="B9" s="2"/>
      <c r="C9" s="3"/>
      <c r="D9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 t="s">
        <v>6</v>
      </c>
      <c r="G11" s="5"/>
      <c r="H11" s="5"/>
      <c r="I11" s="5"/>
      <c r="J11" s="6" t="s">
        <v>7</v>
      </c>
      <c r="K11" s="7"/>
      <c r="L11" s="7"/>
      <c r="M11" s="5"/>
      <c r="N11" s="8" t="s">
        <v>8</v>
      </c>
      <c r="O11" s="8"/>
      <c r="P11" s="8"/>
      <c r="Q11" s="9" t="s">
        <v>9</v>
      </c>
      <c r="R11" s="9"/>
      <c r="S11" s="10"/>
      <c r="T11" s="11" t="s">
        <v>10</v>
      </c>
      <c r="U11" s="9"/>
      <c r="V11" s="9"/>
      <c r="W11" s="10"/>
      <c r="X11" s="12"/>
    </row>
    <row r="12" customFormat="false" ht="12.7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3" t="s">
        <v>15</v>
      </c>
      <c r="F12" s="15" t="s">
        <v>16</v>
      </c>
      <c r="G12" s="16" t="s">
        <v>17</v>
      </c>
      <c r="H12" s="17" t="s">
        <v>18</v>
      </c>
      <c r="I12" s="18" t="s">
        <v>19</v>
      </c>
      <c r="J12" s="17" t="s">
        <v>20</v>
      </c>
      <c r="K12" s="16" t="s">
        <v>17</v>
      </c>
      <c r="L12" s="17" t="s">
        <v>18</v>
      </c>
      <c r="M12" s="18" t="s">
        <v>19</v>
      </c>
      <c r="N12" s="19" t="s">
        <v>17</v>
      </c>
      <c r="O12" s="17" t="s">
        <v>18</v>
      </c>
      <c r="P12" s="18" t="s">
        <v>19</v>
      </c>
      <c r="Q12" s="17" t="s">
        <v>21</v>
      </c>
      <c r="R12" s="16" t="s">
        <v>18</v>
      </c>
      <c r="S12" s="17" t="s">
        <v>19</v>
      </c>
      <c r="T12" s="19" t="s">
        <v>22</v>
      </c>
      <c r="U12" s="17" t="s">
        <v>21</v>
      </c>
      <c r="V12" s="17" t="s">
        <v>18</v>
      </c>
      <c r="W12" s="18" t="s">
        <v>19</v>
      </c>
      <c r="X12" s="20" t="s">
        <v>23</v>
      </c>
    </row>
    <row r="13" customFormat="false" ht="12.75" hidden="false" customHeight="false" outlineLevel="0" collapsed="false">
      <c r="A13" s="13"/>
      <c r="B13" s="13"/>
      <c r="C13" s="13"/>
      <c r="D13" s="14" t="s">
        <v>24</v>
      </c>
      <c r="E13" s="14" t="s">
        <v>25</v>
      </c>
      <c r="F13" s="18" t="s">
        <v>24</v>
      </c>
      <c r="G13" s="16" t="s">
        <v>26</v>
      </c>
      <c r="H13" s="14" t="s">
        <v>27</v>
      </c>
      <c r="I13" s="18" t="s">
        <v>27</v>
      </c>
      <c r="J13" s="14" t="s">
        <v>25</v>
      </c>
      <c r="K13" s="16" t="s">
        <v>26</v>
      </c>
      <c r="L13" s="14" t="s">
        <v>27</v>
      </c>
      <c r="M13" s="18" t="s">
        <v>27</v>
      </c>
      <c r="N13" s="19" t="s">
        <v>28</v>
      </c>
      <c r="O13" s="14" t="s">
        <v>27</v>
      </c>
      <c r="P13" s="18" t="s">
        <v>27</v>
      </c>
      <c r="Q13" s="14" t="s">
        <v>24</v>
      </c>
      <c r="R13" s="16" t="s">
        <v>27</v>
      </c>
      <c r="S13" s="14" t="s">
        <v>27</v>
      </c>
      <c r="T13" s="19" t="s">
        <v>25</v>
      </c>
      <c r="U13" s="14" t="s">
        <v>24</v>
      </c>
      <c r="V13" s="14" t="s">
        <v>27</v>
      </c>
      <c r="W13" s="18" t="s">
        <v>27</v>
      </c>
      <c r="X13" s="20" t="s">
        <v>27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3"/>
      <c r="H14" s="21"/>
      <c r="I14" s="22"/>
      <c r="J14" s="21"/>
      <c r="K14" s="23"/>
      <c r="L14" s="21"/>
      <c r="M14" s="22"/>
      <c r="N14" s="24"/>
      <c r="O14" s="21"/>
      <c r="P14" s="22"/>
      <c r="Q14" s="21"/>
      <c r="R14" s="23"/>
      <c r="S14" s="21"/>
      <c r="T14" s="24"/>
      <c r="U14" s="21"/>
      <c r="V14" s="21"/>
      <c r="W14" s="22"/>
      <c r="X14" s="25"/>
    </row>
    <row r="15" customFormat="false" ht="12.75" hidden="false" customHeight="false" outlineLevel="0" collapsed="false">
      <c r="A15" s="26"/>
      <c r="C15" s="26"/>
      <c r="D15" s="26"/>
      <c r="E15" s="26"/>
      <c r="G15" s="27"/>
      <c r="I15" s="27"/>
      <c r="J15" s="28"/>
      <c r="K15" s="27"/>
      <c r="M15" s="27"/>
      <c r="N15" s="29"/>
      <c r="O15" s="27"/>
      <c r="P15" s="30"/>
      <c r="Q15" s="27"/>
      <c r="R15" s="27"/>
      <c r="S15" s="30"/>
      <c r="T15" s="29"/>
      <c r="U15" s="27"/>
      <c r="V15" s="27"/>
      <c r="W15" s="30"/>
      <c r="X15" s="27"/>
    </row>
    <row r="16" customFormat="false" ht="12.75" hidden="false" customHeight="false" outlineLevel="0" collapsed="false">
      <c r="A16" s="26" t="n">
        <v>1</v>
      </c>
      <c r="B16" s="0" t="s">
        <v>29</v>
      </c>
      <c r="C16" s="26" t="s">
        <v>30</v>
      </c>
      <c r="D16" s="31" t="n">
        <v>4247.101</v>
      </c>
      <c r="E16" s="31" t="n">
        <v>339.15</v>
      </c>
      <c r="F16" s="32" t="n">
        <v>0.77</v>
      </c>
      <c r="G16" s="31" t="n">
        <f aca="false">E16*F16</f>
        <v>261.1455</v>
      </c>
      <c r="H16" s="33" t="n">
        <v>6185</v>
      </c>
      <c r="I16" s="31" t="n">
        <f aca="false">G16*H16</f>
        <v>1615184.9175</v>
      </c>
      <c r="J16" s="33" t="n">
        <v>0.6</v>
      </c>
      <c r="K16" s="31" t="n">
        <f aca="false">J16*D16</f>
        <v>2548.2606</v>
      </c>
      <c r="L16" s="33" t="n">
        <v>4435.75</v>
      </c>
      <c r="M16" s="31" t="n">
        <f aca="false">K16*L16</f>
        <v>11303446.95645</v>
      </c>
      <c r="N16" s="34" t="n">
        <v>1</v>
      </c>
      <c r="O16" s="31" t="n">
        <v>300000</v>
      </c>
      <c r="P16" s="35" t="n">
        <f aca="false">N16*O16</f>
        <v>300000</v>
      </c>
      <c r="Q16" s="31" t="n">
        <f aca="false">D16</f>
        <v>4247.101</v>
      </c>
      <c r="R16" s="31" t="n">
        <v>1068.58</v>
      </c>
      <c r="S16" s="36" t="n">
        <f aca="false">Q16*R16</f>
        <v>4538367.18658</v>
      </c>
      <c r="T16" s="34" t="n">
        <v>2.4</v>
      </c>
      <c r="U16" s="31" t="n">
        <f aca="false">T16*E16</f>
        <v>813.96</v>
      </c>
      <c r="V16" s="32" t="n">
        <v>1068.58</v>
      </c>
      <c r="W16" s="36" t="n">
        <f aca="false">U16*V16</f>
        <v>869781.3768</v>
      </c>
      <c r="X16" s="37" t="n">
        <f aca="false">W16+S16+P16+M16+I16</f>
        <v>18626780.43733</v>
      </c>
    </row>
    <row r="17" customFormat="false" ht="12.75" hidden="false" customHeight="false" outlineLevel="0" collapsed="false">
      <c r="A17" s="26" t="n">
        <v>2</v>
      </c>
      <c r="B17" s="0" t="s">
        <v>31</v>
      </c>
      <c r="C17" s="26" t="s">
        <v>32</v>
      </c>
      <c r="D17" s="31" t="n">
        <v>3533.13</v>
      </c>
      <c r="E17" s="31" t="n">
        <v>242.64</v>
      </c>
      <c r="F17" s="32" t="n">
        <v>0.77</v>
      </c>
      <c r="G17" s="31" t="n">
        <f aca="false">E17*F17</f>
        <v>186.8328</v>
      </c>
      <c r="H17" s="33" t="n">
        <v>6185</v>
      </c>
      <c r="I17" s="31" t="n">
        <f aca="false">G17*H17</f>
        <v>1155560.868</v>
      </c>
      <c r="J17" s="33" t="n">
        <v>0.6</v>
      </c>
      <c r="K17" s="31" t="n">
        <f aca="false">D17*J17</f>
        <v>2119.878</v>
      </c>
      <c r="L17" s="33" t="n">
        <v>4435.75</v>
      </c>
      <c r="M17" s="31" t="n">
        <f aca="false">K17*L17</f>
        <v>9403248.8385</v>
      </c>
      <c r="N17" s="34" t="n">
        <v>1</v>
      </c>
      <c r="O17" s="31" t="n">
        <v>300000</v>
      </c>
      <c r="P17" s="35" t="n">
        <f aca="false">N17*O17</f>
        <v>300000</v>
      </c>
      <c r="Q17" s="31" t="n">
        <f aca="false">D17</f>
        <v>3533.13</v>
      </c>
      <c r="R17" s="31" t="n">
        <v>1068.58</v>
      </c>
      <c r="S17" s="36" t="n">
        <f aca="false">Q17*R17</f>
        <v>3775432.0554</v>
      </c>
      <c r="T17" s="34" t="n">
        <v>2.4</v>
      </c>
      <c r="U17" s="31" t="n">
        <f aca="false">T17*E17</f>
        <v>582.336</v>
      </c>
      <c r="V17" s="32" t="n">
        <v>1068.58</v>
      </c>
      <c r="W17" s="36" t="n">
        <f aca="false">U17*V17</f>
        <v>622272.60288</v>
      </c>
      <c r="X17" s="37" t="n">
        <f aca="false">W17+S17+P17+M17+I17</f>
        <v>15256514.36478</v>
      </c>
    </row>
    <row r="18" customFormat="false" ht="12.75" hidden="false" customHeight="false" outlineLevel="0" collapsed="false">
      <c r="A18" s="26" t="n">
        <v>3</v>
      </c>
      <c r="B18" s="0" t="s">
        <v>33</v>
      </c>
      <c r="C18" s="26" t="s">
        <v>30</v>
      </c>
      <c r="D18" s="31" t="n">
        <v>13181.21</v>
      </c>
      <c r="E18" s="31" t="n">
        <v>442.85</v>
      </c>
      <c r="F18" s="32" t="n">
        <v>0.77</v>
      </c>
      <c r="G18" s="31" t="n">
        <f aca="false">E18*F18</f>
        <v>340.9945</v>
      </c>
      <c r="H18" s="33" t="n">
        <v>6185</v>
      </c>
      <c r="I18" s="31" t="n">
        <f aca="false">G18*H18</f>
        <v>2109050.9825</v>
      </c>
      <c r="J18" s="33" t="n">
        <v>0.6</v>
      </c>
      <c r="K18" s="31" t="n">
        <f aca="false">D18*J18</f>
        <v>7908.726</v>
      </c>
      <c r="L18" s="33" t="n">
        <v>4435.75</v>
      </c>
      <c r="M18" s="31" t="n">
        <f aca="false">K18*L18</f>
        <v>35081131.3545</v>
      </c>
      <c r="N18" s="34" t="n">
        <v>1</v>
      </c>
      <c r="O18" s="31" t="n">
        <v>300000</v>
      </c>
      <c r="P18" s="35" t="n">
        <f aca="false">N18*O18</f>
        <v>300000</v>
      </c>
      <c r="Q18" s="31" t="n">
        <f aca="false">D18</f>
        <v>13181.21</v>
      </c>
      <c r="R18" s="31" t="n">
        <v>1068.58</v>
      </c>
      <c r="S18" s="36" t="n">
        <f aca="false">Q18*R18</f>
        <v>14085177.3818</v>
      </c>
      <c r="T18" s="34" t="n">
        <v>2.4</v>
      </c>
      <c r="U18" s="31" t="n">
        <f aca="false">T18*E18</f>
        <v>1062.84</v>
      </c>
      <c r="V18" s="32" t="n">
        <v>1068.58</v>
      </c>
      <c r="W18" s="36" t="n">
        <f aca="false">U18*V18</f>
        <v>1135729.5672</v>
      </c>
      <c r="X18" s="37" t="n">
        <f aca="false">W18+S18+P18+M18+I18</f>
        <v>52711089.286</v>
      </c>
    </row>
    <row r="19" customFormat="false" ht="12.75" hidden="false" customHeight="false" outlineLevel="0" collapsed="false">
      <c r="A19" s="26" t="n">
        <v>4</v>
      </c>
      <c r="B19" s="0" t="s">
        <v>34</v>
      </c>
      <c r="C19" s="26" t="s">
        <v>30</v>
      </c>
      <c r="D19" s="31" t="n">
        <v>3842.300171</v>
      </c>
      <c r="E19" s="31" t="n">
        <v>293.065339</v>
      </c>
      <c r="F19" s="32" t="n">
        <v>0.77</v>
      </c>
      <c r="G19" s="31" t="n">
        <f aca="false">E19*F19</f>
        <v>225.66031103</v>
      </c>
      <c r="H19" s="33" t="n">
        <v>6185</v>
      </c>
      <c r="I19" s="31" t="n">
        <f aca="false">G19*H19</f>
        <v>1395709.02372055</v>
      </c>
      <c r="J19" s="33" t="n">
        <v>0.6</v>
      </c>
      <c r="K19" s="31" t="n">
        <f aca="false">D19*J19</f>
        <v>2305.3801026</v>
      </c>
      <c r="L19" s="33" t="n">
        <v>4435.75</v>
      </c>
      <c r="M19" s="31" t="n">
        <f aca="false">K19*L19</f>
        <v>10226089.7901079</v>
      </c>
      <c r="N19" s="34" t="n">
        <v>1</v>
      </c>
      <c r="O19" s="31" t="n">
        <v>300000</v>
      </c>
      <c r="P19" s="35" t="n">
        <f aca="false">N19*O19</f>
        <v>300000</v>
      </c>
      <c r="Q19" s="31" t="n">
        <f aca="false">D19</f>
        <v>3842.300171</v>
      </c>
      <c r="R19" s="31" t="n">
        <v>1068.58</v>
      </c>
      <c r="S19" s="36" t="n">
        <f aca="false">Q19*R19</f>
        <v>4105805.11672718</v>
      </c>
      <c r="T19" s="34" t="n">
        <v>2.4</v>
      </c>
      <c r="U19" s="31" t="n">
        <f aca="false">T19*E19</f>
        <v>703.3568136</v>
      </c>
      <c r="V19" s="32" t="n">
        <v>1068.58</v>
      </c>
      <c r="W19" s="36" t="n">
        <f aca="false">U19*V19</f>
        <v>751593.023876688</v>
      </c>
      <c r="X19" s="37" t="n">
        <f aca="false">W19+S19+P19+M19+I19</f>
        <v>16779196.9544324</v>
      </c>
    </row>
    <row r="20" customFormat="false" ht="12.75" hidden="false" customHeight="false" outlineLevel="0" collapsed="false">
      <c r="A20" s="26" t="n">
        <v>5</v>
      </c>
      <c r="B20" s="0" t="s">
        <v>35</v>
      </c>
      <c r="C20" s="26" t="s">
        <v>32</v>
      </c>
      <c r="D20" s="31" t="n">
        <v>3560.420326</v>
      </c>
      <c r="E20" s="31" t="n">
        <v>253.125179</v>
      </c>
      <c r="F20" s="32" t="n">
        <v>0.77</v>
      </c>
      <c r="G20" s="31" t="n">
        <f aca="false">E20*F20</f>
        <v>194.90638783</v>
      </c>
      <c r="H20" s="33" t="n">
        <v>6185</v>
      </c>
      <c r="I20" s="31" t="n">
        <f aca="false">G20*H20</f>
        <v>1205496.00872855</v>
      </c>
      <c r="J20" s="33" t="n">
        <v>0.6</v>
      </c>
      <c r="K20" s="31" t="n">
        <f aca="false">D20*J20</f>
        <v>2136.2521956</v>
      </c>
      <c r="L20" s="33" t="n">
        <v>4435.75</v>
      </c>
      <c r="M20" s="31" t="n">
        <f aca="false">K20*L20</f>
        <v>9475880.6766327</v>
      </c>
      <c r="N20" s="34" t="n">
        <v>1</v>
      </c>
      <c r="O20" s="31" t="n">
        <v>300000</v>
      </c>
      <c r="P20" s="35" t="n">
        <f aca="false">N20*O20</f>
        <v>300000</v>
      </c>
      <c r="Q20" s="31" t="n">
        <f aca="false">D20</f>
        <v>3560.420326</v>
      </c>
      <c r="R20" s="31" t="n">
        <v>1068.58</v>
      </c>
      <c r="S20" s="36" t="n">
        <f aca="false">Q20*R20</f>
        <v>3804593.95195708</v>
      </c>
      <c r="T20" s="34" t="n">
        <v>2.4</v>
      </c>
      <c r="U20" s="31" t="n">
        <f aca="false">T20*E20</f>
        <v>607.5004296</v>
      </c>
      <c r="V20" s="32" t="n">
        <v>1068.58</v>
      </c>
      <c r="W20" s="36" t="n">
        <f aca="false">U20*V20</f>
        <v>649162.809061968</v>
      </c>
      <c r="X20" s="37" t="n">
        <f aca="false">W20+S20+P20+M20+I20</f>
        <v>15435133.4463803</v>
      </c>
    </row>
    <row r="21" customFormat="false" ht="12.75" hidden="false" customHeight="false" outlineLevel="0" collapsed="false">
      <c r="A21" s="26" t="n">
        <v>6</v>
      </c>
      <c r="B21" s="0" t="s">
        <v>36</v>
      </c>
      <c r="C21" s="26" t="s">
        <v>32</v>
      </c>
      <c r="D21" s="31" t="n">
        <v>9293.719185</v>
      </c>
      <c r="E21" s="31" t="n">
        <v>503.466124</v>
      </c>
      <c r="F21" s="32" t="n">
        <v>0.77</v>
      </c>
      <c r="G21" s="31" t="n">
        <f aca="false">E21*F21</f>
        <v>387.66891548</v>
      </c>
      <c r="H21" s="33" t="n">
        <v>6185</v>
      </c>
      <c r="I21" s="31" t="n">
        <f aca="false">G21*H21</f>
        <v>2397732.2422438</v>
      </c>
      <c r="J21" s="33" t="n">
        <v>0.6</v>
      </c>
      <c r="K21" s="31" t="n">
        <f aca="false">D21*J21</f>
        <v>5576.231511</v>
      </c>
      <c r="L21" s="33" t="n">
        <v>4435.75</v>
      </c>
      <c r="M21" s="31" t="n">
        <f aca="false">K21*L21</f>
        <v>24734768.9249183</v>
      </c>
      <c r="N21" s="34" t="n">
        <v>1</v>
      </c>
      <c r="O21" s="31" t="n">
        <v>300000</v>
      </c>
      <c r="P21" s="35" t="n">
        <f aca="false">N21*O21</f>
        <v>300000</v>
      </c>
      <c r="Q21" s="31" t="n">
        <f aca="false">D21</f>
        <v>9293.719185</v>
      </c>
      <c r="R21" s="31" t="n">
        <v>1068.58</v>
      </c>
      <c r="S21" s="36" t="n">
        <f aca="false">Q21*R21</f>
        <v>9931082.4467073</v>
      </c>
      <c r="T21" s="34" t="n">
        <v>2.4</v>
      </c>
      <c r="U21" s="31" t="n">
        <f aca="false">T21*E21</f>
        <v>1208.3186976</v>
      </c>
      <c r="V21" s="32" t="n">
        <v>1068.58</v>
      </c>
      <c r="W21" s="36" t="n">
        <f aca="false">U21*V21</f>
        <v>1291185.19388141</v>
      </c>
      <c r="X21" s="37" t="n">
        <f aca="false">W21+S21+P21+M21+I21</f>
        <v>38654768.8077508</v>
      </c>
    </row>
    <row r="22" customFormat="false" ht="12.75" hidden="false" customHeight="false" outlineLevel="0" collapsed="false">
      <c r="A22" s="26" t="n">
        <v>7</v>
      </c>
      <c r="B22" s="0" t="s">
        <v>37</v>
      </c>
      <c r="C22" s="26" t="s">
        <v>30</v>
      </c>
      <c r="D22" s="31" t="n">
        <v>6835.133469</v>
      </c>
      <c r="E22" s="31" t="n">
        <v>376.420759</v>
      </c>
      <c r="F22" s="32" t="n">
        <v>0.77</v>
      </c>
      <c r="G22" s="31" t="n">
        <f aca="false">E22*F22</f>
        <v>289.84398443</v>
      </c>
      <c r="H22" s="33" t="n">
        <v>6185</v>
      </c>
      <c r="I22" s="31" t="n">
        <f aca="false">G22*H22</f>
        <v>1792685.04369955</v>
      </c>
      <c r="J22" s="33" t="n">
        <v>0.6</v>
      </c>
      <c r="K22" s="31" t="n">
        <f aca="false">D22*J22</f>
        <v>4101.0800814</v>
      </c>
      <c r="L22" s="33" t="n">
        <v>4435.75</v>
      </c>
      <c r="M22" s="31" t="n">
        <f aca="false">K22*L22</f>
        <v>18191365.9710701</v>
      </c>
      <c r="N22" s="34" t="n">
        <v>1</v>
      </c>
      <c r="O22" s="31" t="n">
        <v>300000</v>
      </c>
      <c r="P22" s="35" t="n">
        <f aca="false">N22*O22</f>
        <v>300000</v>
      </c>
      <c r="Q22" s="31" t="n">
        <f aca="false">D22</f>
        <v>6835.133469</v>
      </c>
      <c r="R22" s="31" t="n">
        <v>1068.58</v>
      </c>
      <c r="S22" s="36" t="n">
        <f aca="false">Q22*R22</f>
        <v>7303886.92230402</v>
      </c>
      <c r="T22" s="34" t="n">
        <v>2.4</v>
      </c>
      <c r="U22" s="31" t="n">
        <f aca="false">T22*E22</f>
        <v>903.4098216</v>
      </c>
      <c r="V22" s="32" t="n">
        <v>1068.58</v>
      </c>
      <c r="W22" s="36" t="n">
        <f aca="false">U22*V22</f>
        <v>965365.667165328</v>
      </c>
      <c r="X22" s="37" t="n">
        <f aca="false">W22+S22+P22+M22+I22</f>
        <v>28553303.604239</v>
      </c>
    </row>
    <row r="23" customFormat="false" ht="12.75" hidden="false" customHeight="false" outlineLevel="0" collapsed="false">
      <c r="A23" s="26" t="n">
        <v>8</v>
      </c>
      <c r="B23" s="0" t="s">
        <v>38</v>
      </c>
      <c r="C23" s="26" t="s">
        <v>30</v>
      </c>
      <c r="D23" s="31" t="n">
        <v>9543.172729</v>
      </c>
      <c r="E23" s="31" t="n">
        <v>394.485678</v>
      </c>
      <c r="F23" s="32" t="n">
        <v>0.77</v>
      </c>
      <c r="G23" s="31" t="n">
        <f aca="false">E23*F23</f>
        <v>303.75397206</v>
      </c>
      <c r="H23" s="33" t="n">
        <v>6185</v>
      </c>
      <c r="I23" s="31" t="n">
        <f aca="false">G23*H23</f>
        <v>1878718.3171911</v>
      </c>
      <c r="J23" s="33" t="n">
        <v>0.6</v>
      </c>
      <c r="K23" s="31" t="n">
        <f aca="false">D23*J23</f>
        <v>5725.9036374</v>
      </c>
      <c r="L23" s="33" t="n">
        <v>4435.75</v>
      </c>
      <c r="M23" s="31" t="n">
        <f aca="false">K23*L23</f>
        <v>25398677.0595971</v>
      </c>
      <c r="N23" s="34" t="n">
        <v>1</v>
      </c>
      <c r="O23" s="31" t="n">
        <v>300000</v>
      </c>
      <c r="P23" s="35" t="n">
        <f aca="false">N23*O23</f>
        <v>300000</v>
      </c>
      <c r="Q23" s="31" t="n">
        <f aca="false">D23</f>
        <v>9543.172729</v>
      </c>
      <c r="R23" s="31" t="n">
        <v>1068.58</v>
      </c>
      <c r="S23" s="36" t="n">
        <f aca="false">Q23*R23</f>
        <v>10197643.5147548</v>
      </c>
      <c r="T23" s="34" t="n">
        <v>2.4</v>
      </c>
      <c r="U23" s="31" t="n">
        <f aca="false">T23*E23</f>
        <v>946.7656272</v>
      </c>
      <c r="V23" s="32" t="n">
        <v>1068.58</v>
      </c>
      <c r="W23" s="36" t="n">
        <f aca="false">U23*V23</f>
        <v>1011694.81391338</v>
      </c>
      <c r="X23" s="37" t="n">
        <f aca="false">W23+S23+P23+M23+I23</f>
        <v>38786733.7054563</v>
      </c>
    </row>
    <row r="24" customFormat="false" ht="12.75" hidden="false" customHeight="false" outlineLevel="0" collapsed="false">
      <c r="A24" s="26" t="n">
        <v>9</v>
      </c>
      <c r="B24" s="0" t="s">
        <v>33</v>
      </c>
      <c r="C24" s="26" t="s">
        <v>30</v>
      </c>
      <c r="D24" s="31" t="n">
        <v>17032.782104</v>
      </c>
      <c r="E24" s="31" t="n">
        <v>541.177271</v>
      </c>
      <c r="F24" s="32" t="n">
        <v>0.77</v>
      </c>
      <c r="G24" s="31" t="n">
        <f aca="false">E24*F24</f>
        <v>416.70649867</v>
      </c>
      <c r="H24" s="33" t="n">
        <v>6185</v>
      </c>
      <c r="I24" s="31" t="n">
        <f aca="false">G24*H24</f>
        <v>2577329.69427395</v>
      </c>
      <c r="J24" s="33" t="n">
        <v>0.6</v>
      </c>
      <c r="K24" s="31" t="n">
        <f aca="false">D24*J24</f>
        <v>10219.6692624</v>
      </c>
      <c r="L24" s="33" t="n">
        <v>4435.75</v>
      </c>
      <c r="M24" s="31" t="n">
        <f aca="false">K24*L24</f>
        <v>45331897.9306908</v>
      </c>
      <c r="N24" s="34" t="n">
        <v>1</v>
      </c>
      <c r="O24" s="31" t="n">
        <v>300000</v>
      </c>
      <c r="P24" s="35" t="n">
        <f aca="false">N24*O24</f>
        <v>300000</v>
      </c>
      <c r="Q24" s="31" t="n">
        <f aca="false">D24</f>
        <v>17032.782104</v>
      </c>
      <c r="R24" s="31" t="n">
        <v>1068.58</v>
      </c>
      <c r="S24" s="36" t="n">
        <f aca="false">Q24*R24</f>
        <v>18200890.3006923</v>
      </c>
      <c r="T24" s="34" t="n">
        <v>2.4</v>
      </c>
      <c r="U24" s="31" t="n">
        <f aca="false">T24*E24</f>
        <v>1298.8254504</v>
      </c>
      <c r="V24" s="32" t="n">
        <v>1068.58</v>
      </c>
      <c r="W24" s="36" t="n">
        <f aca="false">U24*V24</f>
        <v>1387898.89978843</v>
      </c>
      <c r="X24" s="37" t="n">
        <f aca="false">W24+S24+P24+M24+I24</f>
        <v>67798016.8254455</v>
      </c>
    </row>
    <row r="25" customFormat="false" ht="12.75" hidden="false" customHeight="false" outlineLevel="0" collapsed="false">
      <c r="A25" s="26" t="n">
        <v>10</v>
      </c>
      <c r="B25" s="0" t="s">
        <v>39</v>
      </c>
      <c r="C25" s="26" t="s">
        <v>30</v>
      </c>
      <c r="D25" s="31" t="n">
        <v>12732.111092</v>
      </c>
      <c r="E25" s="31" t="n">
        <v>459.95288</v>
      </c>
      <c r="F25" s="32" t="n">
        <v>0.77</v>
      </c>
      <c r="G25" s="31" t="n">
        <f aca="false">E25*F25</f>
        <v>354.1637176</v>
      </c>
      <c r="H25" s="33" t="n">
        <v>6185</v>
      </c>
      <c r="I25" s="31" t="n">
        <f aca="false">G25*H25</f>
        <v>2190502.593356</v>
      </c>
      <c r="J25" s="33" t="n">
        <v>0.6</v>
      </c>
      <c r="K25" s="31" t="n">
        <f aca="false">D25*J25</f>
        <v>7639.2666552</v>
      </c>
      <c r="L25" s="33" t="n">
        <v>4435.75</v>
      </c>
      <c r="M25" s="31" t="n">
        <f aca="false">K25*L25</f>
        <v>33885877.0658034</v>
      </c>
      <c r="N25" s="34" t="n">
        <v>1</v>
      </c>
      <c r="O25" s="31" t="n">
        <v>300000</v>
      </c>
      <c r="P25" s="35" t="n">
        <f aca="false">N25*O25</f>
        <v>300000</v>
      </c>
      <c r="Q25" s="31" t="n">
        <f aca="false">D25</f>
        <v>12732.111092</v>
      </c>
      <c r="R25" s="31" t="n">
        <v>1068.58</v>
      </c>
      <c r="S25" s="36" t="n">
        <f aca="false">Q25*R25</f>
        <v>13605279.2706894</v>
      </c>
      <c r="T25" s="34" t="n">
        <v>2.4</v>
      </c>
      <c r="U25" s="31" t="n">
        <f aca="false">T25*E25</f>
        <v>1103.886912</v>
      </c>
      <c r="V25" s="32" t="n">
        <v>1068.58</v>
      </c>
      <c r="W25" s="36" t="n">
        <f aca="false">U25*V25</f>
        <v>1179591.47642496</v>
      </c>
      <c r="X25" s="37" t="n">
        <f aca="false">W25+S25+P25+M25+I25</f>
        <v>51161250.4062737</v>
      </c>
    </row>
    <row r="26" customFormat="false" ht="12.75" hidden="false" customHeight="false" outlineLevel="0" collapsed="false">
      <c r="A26" s="26" t="n">
        <v>11</v>
      </c>
      <c r="B26" s="0" t="s">
        <v>38</v>
      </c>
      <c r="C26" s="26" t="s">
        <v>30</v>
      </c>
      <c r="D26" s="31" t="n">
        <v>3011.134224</v>
      </c>
      <c r="E26" s="31" t="n">
        <v>239.473801</v>
      </c>
      <c r="F26" s="32" t="n">
        <v>0.77</v>
      </c>
      <c r="G26" s="31" t="n">
        <f aca="false">E26*F26</f>
        <v>184.39482677</v>
      </c>
      <c r="H26" s="33" t="n">
        <v>6185</v>
      </c>
      <c r="I26" s="31" t="n">
        <f aca="false">G26*H26</f>
        <v>1140482.00357245</v>
      </c>
      <c r="J26" s="33" t="n">
        <v>0.6</v>
      </c>
      <c r="K26" s="31" t="n">
        <f aca="false">D26*J26</f>
        <v>1806.6805344</v>
      </c>
      <c r="L26" s="33" t="n">
        <v>4435.75</v>
      </c>
      <c r="M26" s="31" t="n">
        <f aca="false">K26*L26</f>
        <v>8013983.1804648</v>
      </c>
      <c r="N26" s="34" t="n">
        <v>1</v>
      </c>
      <c r="O26" s="31" t="n">
        <v>300000</v>
      </c>
      <c r="P26" s="35" t="n">
        <f aca="false">N26*O26</f>
        <v>300000</v>
      </c>
      <c r="Q26" s="31" t="n">
        <f aca="false">D26</f>
        <v>3011.134224</v>
      </c>
      <c r="R26" s="31" t="n">
        <v>1068.58</v>
      </c>
      <c r="S26" s="36" t="n">
        <f aca="false">Q26*R26</f>
        <v>3217637.80908192</v>
      </c>
      <c r="T26" s="34" t="n">
        <v>2.4</v>
      </c>
      <c r="U26" s="31" t="n">
        <f aca="false">T26*E26</f>
        <v>574.7371224</v>
      </c>
      <c r="V26" s="32" t="n">
        <v>1068.58</v>
      </c>
      <c r="W26" s="36" t="n">
        <f aca="false">U26*V26</f>
        <v>614152.594254192</v>
      </c>
      <c r="X26" s="37" t="n">
        <f aca="false">W26+S26+P26+M26+I26</f>
        <v>13286255.5873734</v>
      </c>
    </row>
    <row r="27" customFormat="false" ht="12.75" hidden="false" customHeight="false" outlineLevel="0" collapsed="false">
      <c r="A27" s="26" t="n">
        <v>12</v>
      </c>
      <c r="B27" s="0" t="s">
        <v>40</v>
      </c>
      <c r="C27" s="26" t="s">
        <v>30</v>
      </c>
      <c r="D27" s="31" t="n">
        <v>4416.439545</v>
      </c>
      <c r="E27" s="31" t="n">
        <v>289.780355</v>
      </c>
      <c r="F27" s="32" t="n">
        <v>0.77</v>
      </c>
      <c r="G27" s="31" t="n">
        <f aca="false">E27*F27</f>
        <v>223.13087335</v>
      </c>
      <c r="H27" s="33" t="n">
        <v>6185</v>
      </c>
      <c r="I27" s="31" t="n">
        <f aca="false">G27*H27</f>
        <v>1380064.45166975</v>
      </c>
      <c r="J27" s="33" t="n">
        <v>0.6</v>
      </c>
      <c r="K27" s="31" t="n">
        <f aca="false">D27*J27</f>
        <v>2649.863727</v>
      </c>
      <c r="L27" s="33" t="n">
        <v>4435.75</v>
      </c>
      <c r="M27" s="31" t="n">
        <f aca="false">K27*L27</f>
        <v>11754133.0270403</v>
      </c>
      <c r="N27" s="34" t="n">
        <v>1</v>
      </c>
      <c r="O27" s="31" t="n">
        <v>300000</v>
      </c>
      <c r="P27" s="35" t="n">
        <f aca="false">N27*O27</f>
        <v>300000</v>
      </c>
      <c r="Q27" s="31" t="n">
        <f aca="false">D27</f>
        <v>4416.439545</v>
      </c>
      <c r="R27" s="31" t="n">
        <v>1068.58</v>
      </c>
      <c r="S27" s="36" t="n">
        <f aca="false">Q27*R27</f>
        <v>4719318.9689961</v>
      </c>
      <c r="T27" s="34" t="n">
        <v>2.4</v>
      </c>
      <c r="U27" s="31" t="n">
        <f aca="false">T27*E27</f>
        <v>695.472852</v>
      </c>
      <c r="V27" s="32" t="n">
        <v>1068.58</v>
      </c>
      <c r="W27" s="36" t="n">
        <f aca="false">U27*V27</f>
        <v>743168.38019016</v>
      </c>
      <c r="X27" s="37" t="n">
        <f aca="false">W27+S27+P27+M27+I27</f>
        <v>18896684.8278963</v>
      </c>
    </row>
    <row r="28" customFormat="false" ht="12.75" hidden="false" customHeight="false" outlineLevel="0" collapsed="false">
      <c r="A28" s="26" t="n">
        <v>13</v>
      </c>
      <c r="B28" s="0" t="s">
        <v>40</v>
      </c>
      <c r="C28" s="26" t="s">
        <v>30</v>
      </c>
      <c r="D28" s="31" t="n">
        <v>1596.604591</v>
      </c>
      <c r="E28" s="31" t="n">
        <v>166.15944</v>
      </c>
      <c r="F28" s="32" t="n">
        <v>0.77</v>
      </c>
      <c r="G28" s="31" t="n">
        <f aca="false">E28*F28</f>
        <v>127.9427688</v>
      </c>
      <c r="H28" s="33" t="n">
        <v>6185</v>
      </c>
      <c r="I28" s="31" t="n">
        <f aca="false">G28*H28</f>
        <v>791326.025028</v>
      </c>
      <c r="J28" s="33" t="n">
        <v>0.6</v>
      </c>
      <c r="K28" s="31" t="n">
        <f aca="false">D28*J28</f>
        <v>957.9627546</v>
      </c>
      <c r="L28" s="33" t="n">
        <v>4435.75</v>
      </c>
      <c r="M28" s="31" t="n">
        <f aca="false">K28*L28</f>
        <v>4249283.28871695</v>
      </c>
      <c r="N28" s="34" t="n">
        <v>1</v>
      </c>
      <c r="O28" s="31" t="n">
        <v>300000</v>
      </c>
      <c r="P28" s="35" t="n">
        <f aca="false">N28*O28</f>
        <v>300000</v>
      </c>
      <c r="Q28" s="31" t="n">
        <f aca="false">D28</f>
        <v>1596.604591</v>
      </c>
      <c r="R28" s="31" t="n">
        <v>1068.58</v>
      </c>
      <c r="S28" s="36" t="n">
        <f aca="false">Q28*R28</f>
        <v>1706099.73385078</v>
      </c>
      <c r="T28" s="34" t="n">
        <v>2.4</v>
      </c>
      <c r="U28" s="31" t="n">
        <f aca="false">T28*E28</f>
        <v>398.782656</v>
      </c>
      <c r="V28" s="32" t="n">
        <v>1068.58</v>
      </c>
      <c r="W28" s="36" t="n">
        <f aca="false">U28*V28</f>
        <v>426131.17054848</v>
      </c>
      <c r="X28" s="37" t="n">
        <f aca="false">W28+S28+P28+M28+I28</f>
        <v>7472840.21814421</v>
      </c>
    </row>
    <row r="29" customFormat="false" ht="12.75" hidden="false" customHeight="false" outlineLevel="0" collapsed="false">
      <c r="A29" s="26" t="n">
        <v>14</v>
      </c>
      <c r="B29" s="0" t="s">
        <v>41</v>
      </c>
      <c r="C29" s="26" t="s">
        <v>30</v>
      </c>
      <c r="D29" s="31" t="n">
        <v>10134.88121</v>
      </c>
      <c r="E29" s="31" t="n">
        <v>592.083186</v>
      </c>
      <c r="F29" s="32" t="n">
        <v>0.77</v>
      </c>
      <c r="G29" s="31" t="n">
        <f aca="false">E29*F29</f>
        <v>455.90405322</v>
      </c>
      <c r="H29" s="33" t="n">
        <v>6185</v>
      </c>
      <c r="I29" s="31" t="n">
        <f aca="false">G29*H29</f>
        <v>2819766.5691657</v>
      </c>
      <c r="J29" s="33" t="n">
        <v>0.6</v>
      </c>
      <c r="K29" s="31" t="n">
        <f aca="false">D29*J29</f>
        <v>6080.928726</v>
      </c>
      <c r="L29" s="33" t="n">
        <v>4435.75</v>
      </c>
      <c r="M29" s="31" t="n">
        <f aca="false">K29*L29</f>
        <v>26973479.5963545</v>
      </c>
      <c r="N29" s="34" t="n">
        <v>1</v>
      </c>
      <c r="O29" s="31" t="n">
        <v>300000</v>
      </c>
      <c r="P29" s="35" t="n">
        <f aca="false">N29*O29</f>
        <v>300000</v>
      </c>
      <c r="Q29" s="31" t="n">
        <f aca="false">D29</f>
        <v>10134.88121</v>
      </c>
      <c r="R29" s="31" t="n">
        <v>1068.58</v>
      </c>
      <c r="S29" s="36" t="n">
        <f aca="false">Q29*R29</f>
        <v>10829931.3633818</v>
      </c>
      <c r="T29" s="34" t="n">
        <v>2.4</v>
      </c>
      <c r="U29" s="31" t="n">
        <f aca="false">T29*E29</f>
        <v>1420.9996464</v>
      </c>
      <c r="V29" s="32" t="n">
        <v>1068.58</v>
      </c>
      <c r="W29" s="36" t="n">
        <f aca="false">U29*V29</f>
        <v>1518451.80215011</v>
      </c>
      <c r="X29" s="37" t="n">
        <f aca="false">W29+S29+P29+M29+I29</f>
        <v>42441629.3310521</v>
      </c>
    </row>
    <row r="30" customFormat="false" ht="12.75" hidden="false" customHeight="false" outlineLevel="0" collapsed="false">
      <c r="A30" s="26" t="n">
        <v>15</v>
      </c>
      <c r="B30" s="0" t="s">
        <v>42</v>
      </c>
      <c r="C30" s="26" t="s">
        <v>30</v>
      </c>
      <c r="D30" s="31" t="n">
        <v>3718.180534</v>
      </c>
      <c r="E30" s="31" t="n">
        <v>249.75347</v>
      </c>
      <c r="F30" s="32" t="n">
        <v>0.77</v>
      </c>
      <c r="G30" s="31" t="n">
        <f aca="false">E30*F30</f>
        <v>192.3101719</v>
      </c>
      <c r="H30" s="33" t="n">
        <v>6185</v>
      </c>
      <c r="I30" s="31" t="n">
        <f aca="false">G30*H30</f>
        <v>1189438.4132015</v>
      </c>
      <c r="J30" s="33" t="n">
        <v>0.6</v>
      </c>
      <c r="K30" s="31" t="n">
        <f aca="false">D30*J30</f>
        <v>2230.9083204</v>
      </c>
      <c r="L30" s="33" t="n">
        <v>4435.75</v>
      </c>
      <c r="M30" s="31" t="n">
        <f aca="false">K30*L30</f>
        <v>9895751.5822143</v>
      </c>
      <c r="N30" s="34" t="n">
        <v>1</v>
      </c>
      <c r="O30" s="31" t="n">
        <v>300000</v>
      </c>
      <c r="P30" s="35" t="n">
        <f aca="false">N30*O30</f>
        <v>300000</v>
      </c>
      <c r="Q30" s="31" t="n">
        <f aca="false">D30</f>
        <v>3718.180534</v>
      </c>
      <c r="R30" s="31" t="n">
        <v>1068.58</v>
      </c>
      <c r="S30" s="36" t="n">
        <f aca="false">Q30*R30</f>
        <v>3973173.35502172</v>
      </c>
      <c r="T30" s="34" t="n">
        <v>2.4</v>
      </c>
      <c r="U30" s="31" t="n">
        <f aca="false">T30*E30</f>
        <v>599.408328</v>
      </c>
      <c r="V30" s="32" t="n">
        <v>1068.58</v>
      </c>
      <c r="W30" s="36" t="n">
        <f aca="false">U30*V30</f>
        <v>640515.75113424</v>
      </c>
      <c r="X30" s="37" t="n">
        <f aca="false">W30+S30+P30+M30+I30</f>
        <v>15998879.1015718</v>
      </c>
    </row>
    <row r="31" customFormat="false" ht="12.75" hidden="false" customHeight="false" outlineLevel="0" collapsed="false">
      <c r="A31" s="26" t="n">
        <v>16</v>
      </c>
      <c r="B31" s="0" t="s">
        <v>43</v>
      </c>
      <c r="C31" s="26" t="s">
        <v>30</v>
      </c>
      <c r="D31" s="31" t="n">
        <v>1645.23069</v>
      </c>
      <c r="E31" s="31" t="n">
        <v>228.016583</v>
      </c>
      <c r="F31" s="32" t="n">
        <v>0.77</v>
      </c>
      <c r="G31" s="31" t="n">
        <f aca="false">E31*F31</f>
        <v>175.57276891</v>
      </c>
      <c r="H31" s="33" t="n">
        <v>6185</v>
      </c>
      <c r="I31" s="31" t="n">
        <f aca="false">G31*H31</f>
        <v>1085917.57570835</v>
      </c>
      <c r="J31" s="33" t="n">
        <v>0.6</v>
      </c>
      <c r="K31" s="31" t="n">
        <f aca="false">D31*J31</f>
        <v>987.138414</v>
      </c>
      <c r="L31" s="33" t="n">
        <v>4435.75</v>
      </c>
      <c r="M31" s="31" t="n">
        <f aca="false">K31*L31</f>
        <v>4378699.2199005</v>
      </c>
      <c r="N31" s="34" t="n">
        <v>1</v>
      </c>
      <c r="O31" s="31" t="n">
        <v>300000</v>
      </c>
      <c r="P31" s="35" t="n">
        <f aca="false">N31*O31</f>
        <v>300000</v>
      </c>
      <c r="Q31" s="31" t="n">
        <f aca="false">D31</f>
        <v>1645.23069</v>
      </c>
      <c r="R31" s="31" t="n">
        <v>1068.58</v>
      </c>
      <c r="S31" s="36" t="n">
        <f aca="false">Q31*R31</f>
        <v>1758060.6107202</v>
      </c>
      <c r="T31" s="34" t="n">
        <v>2.4</v>
      </c>
      <c r="U31" s="31" t="n">
        <f aca="false">T31*E31</f>
        <v>547.2397992</v>
      </c>
      <c r="V31" s="32" t="n">
        <v>1068.58</v>
      </c>
      <c r="W31" s="36" t="n">
        <f aca="false">U31*V31</f>
        <v>584769.504629136</v>
      </c>
      <c r="X31" s="37" t="n">
        <f aca="false">W31+S31+P31+M31+I31</f>
        <v>8107446.91095819</v>
      </c>
    </row>
    <row r="32" customFormat="false" ht="12.75" hidden="false" customHeight="false" outlineLevel="0" collapsed="false">
      <c r="A32" s="26" t="n">
        <v>17</v>
      </c>
      <c r="B32" s="0" t="s">
        <v>43</v>
      </c>
      <c r="C32" s="26" t="s">
        <v>30</v>
      </c>
      <c r="D32" s="31" t="n">
        <v>1891.41993</v>
      </c>
      <c r="E32" s="31" t="n">
        <v>176.962255</v>
      </c>
      <c r="F32" s="32" t="n">
        <v>0.77</v>
      </c>
      <c r="G32" s="31" t="n">
        <f aca="false">E32*F32</f>
        <v>136.26093635</v>
      </c>
      <c r="H32" s="33" t="n">
        <v>6185</v>
      </c>
      <c r="I32" s="31" t="n">
        <f aca="false">G32*H32</f>
        <v>842773.89132475</v>
      </c>
      <c r="J32" s="33" t="n">
        <v>0.6</v>
      </c>
      <c r="K32" s="31" t="n">
        <f aca="false">D32*J32</f>
        <v>1134.851958</v>
      </c>
      <c r="L32" s="33" t="n">
        <v>4435.75</v>
      </c>
      <c r="M32" s="31" t="n">
        <f aca="false">K32*L32</f>
        <v>5033919.5726985</v>
      </c>
      <c r="N32" s="34" t="n">
        <v>1</v>
      </c>
      <c r="O32" s="31" t="n">
        <v>300000</v>
      </c>
      <c r="P32" s="35" t="n">
        <f aca="false">N32*O32</f>
        <v>300000</v>
      </c>
      <c r="Q32" s="31" t="n">
        <f aca="false">D32</f>
        <v>1891.41993</v>
      </c>
      <c r="R32" s="31" t="n">
        <v>1068.58</v>
      </c>
      <c r="S32" s="36" t="n">
        <f aca="false">Q32*R32</f>
        <v>2021133.5087994</v>
      </c>
      <c r="T32" s="34" t="n">
        <v>2.4</v>
      </c>
      <c r="U32" s="31" t="n">
        <f aca="false">T32*E32</f>
        <v>424.709412</v>
      </c>
      <c r="V32" s="32" t="n">
        <v>1068.58</v>
      </c>
      <c r="W32" s="36" t="n">
        <f aca="false">U32*V32</f>
        <v>453835.98347496</v>
      </c>
      <c r="X32" s="37" t="n">
        <f aca="false">W32+S32+P32+M32+I32</f>
        <v>8651662.95629761</v>
      </c>
    </row>
    <row r="33" customFormat="false" ht="12.75" hidden="false" customHeight="false" outlineLevel="0" collapsed="false">
      <c r="A33" s="26" t="n">
        <v>18</v>
      </c>
      <c r="B33" s="0" t="s">
        <v>43</v>
      </c>
      <c r="C33" s="26" t="s">
        <v>30</v>
      </c>
      <c r="D33" s="31" t="n">
        <v>2243.082764</v>
      </c>
      <c r="E33" s="31" t="n">
        <v>183.736955</v>
      </c>
      <c r="F33" s="32" t="n">
        <v>0.77</v>
      </c>
      <c r="G33" s="31" t="n">
        <f aca="false">E33*F33</f>
        <v>141.47745535</v>
      </c>
      <c r="H33" s="33" t="n">
        <v>6185</v>
      </c>
      <c r="I33" s="31" t="n">
        <f aca="false">G33*H33</f>
        <v>875038.06133975</v>
      </c>
      <c r="J33" s="33" t="n">
        <v>0.6</v>
      </c>
      <c r="K33" s="31" t="n">
        <f aca="false">D33*J33</f>
        <v>1345.8496584</v>
      </c>
      <c r="L33" s="33" t="n">
        <v>4435.75</v>
      </c>
      <c r="M33" s="31" t="n">
        <f aca="false">K33*L33</f>
        <v>5969852.6222478</v>
      </c>
      <c r="N33" s="34" t="n">
        <v>1</v>
      </c>
      <c r="O33" s="31" t="n">
        <v>300000</v>
      </c>
      <c r="P33" s="35" t="n">
        <f aca="false">N33*O33</f>
        <v>300000</v>
      </c>
      <c r="Q33" s="31" t="n">
        <f aca="false">D33</f>
        <v>2243.082764</v>
      </c>
      <c r="R33" s="31" t="n">
        <v>1068.58</v>
      </c>
      <c r="S33" s="36" t="n">
        <f aca="false">Q33*R33</f>
        <v>2396913.37995512</v>
      </c>
      <c r="T33" s="34" t="n">
        <v>2.4</v>
      </c>
      <c r="U33" s="31" t="n">
        <f aca="false">T33*E33</f>
        <v>440.968692</v>
      </c>
      <c r="V33" s="32" t="n">
        <v>1068.58</v>
      </c>
      <c r="W33" s="36" t="n">
        <f aca="false">U33*V33</f>
        <v>471210.32489736</v>
      </c>
      <c r="X33" s="37" t="n">
        <f aca="false">W33+S33+P33+M33+I33</f>
        <v>10013014.38844</v>
      </c>
    </row>
    <row r="34" customFormat="false" ht="12.75" hidden="false" customHeight="false" outlineLevel="0" collapsed="false">
      <c r="A34" s="26" t="n">
        <v>19</v>
      </c>
      <c r="B34" s="0" t="s">
        <v>43</v>
      </c>
      <c r="C34" s="26" t="s">
        <v>30</v>
      </c>
      <c r="D34" s="31" t="n">
        <v>1289.304749</v>
      </c>
      <c r="E34" s="31" t="n">
        <v>150.353673</v>
      </c>
      <c r="F34" s="32" t="n">
        <v>0.77</v>
      </c>
      <c r="G34" s="31" t="n">
        <f aca="false">E34*F34</f>
        <v>115.77232821</v>
      </c>
      <c r="H34" s="33" t="n">
        <v>6185</v>
      </c>
      <c r="I34" s="31" t="n">
        <f aca="false">G34*H34</f>
        <v>716051.84997885</v>
      </c>
      <c r="J34" s="33" t="n">
        <v>0.6</v>
      </c>
      <c r="K34" s="31" t="n">
        <f aca="false">D34*J34</f>
        <v>773.5828494</v>
      </c>
      <c r="L34" s="33" t="n">
        <v>4435.75</v>
      </c>
      <c r="M34" s="31" t="n">
        <f aca="false">K34*L34</f>
        <v>3431420.12422605</v>
      </c>
      <c r="N34" s="34" t="n">
        <v>1</v>
      </c>
      <c r="O34" s="31" t="n">
        <v>300000</v>
      </c>
      <c r="P34" s="35" t="n">
        <f aca="false">N34*O34</f>
        <v>300000</v>
      </c>
      <c r="Q34" s="31" t="n">
        <f aca="false">D34</f>
        <v>1289.304749</v>
      </c>
      <c r="R34" s="31" t="n">
        <v>1068.58</v>
      </c>
      <c r="S34" s="36" t="n">
        <f aca="false">Q34*R34</f>
        <v>1377725.26868642</v>
      </c>
      <c r="T34" s="34" t="n">
        <v>2.4</v>
      </c>
      <c r="U34" s="31" t="n">
        <f aca="false">T34*E34</f>
        <v>360.8488152</v>
      </c>
      <c r="V34" s="32" t="n">
        <v>1068.58</v>
      </c>
      <c r="W34" s="36" t="n">
        <f aca="false">U34*V34</f>
        <v>385595.826946416</v>
      </c>
      <c r="X34" s="37" t="n">
        <f aca="false">W34+S34+P34+M34+I34</f>
        <v>6210793.06983774</v>
      </c>
    </row>
    <row r="35" customFormat="false" ht="12.75" hidden="false" customHeight="false" outlineLevel="0" collapsed="false">
      <c r="A35" s="26" t="n">
        <v>20</v>
      </c>
      <c r="B35" s="0" t="s">
        <v>43</v>
      </c>
      <c r="C35" s="26" t="s">
        <v>30</v>
      </c>
      <c r="D35" s="31" t="n">
        <v>1915.021629</v>
      </c>
      <c r="E35" s="31" t="n">
        <v>178.095396</v>
      </c>
      <c r="F35" s="32" t="n">
        <v>0.77</v>
      </c>
      <c r="G35" s="31" t="n">
        <f aca="false">E35*F35</f>
        <v>137.13345492</v>
      </c>
      <c r="H35" s="33" t="n">
        <v>6185</v>
      </c>
      <c r="I35" s="31" t="n">
        <f aca="false">G35*H35</f>
        <v>848170.4186802</v>
      </c>
      <c r="J35" s="33" t="n">
        <v>0.6</v>
      </c>
      <c r="K35" s="31" t="n">
        <f aca="false">D35*J35</f>
        <v>1149.0129774</v>
      </c>
      <c r="L35" s="33" t="n">
        <v>4435.75</v>
      </c>
      <c r="M35" s="31" t="n">
        <f aca="false">K35*L35</f>
        <v>5096734.31450205</v>
      </c>
      <c r="N35" s="34" t="n">
        <v>1</v>
      </c>
      <c r="O35" s="31" t="n">
        <v>300000</v>
      </c>
      <c r="P35" s="35" t="n">
        <f aca="false">N35*O35</f>
        <v>300000</v>
      </c>
      <c r="Q35" s="31" t="n">
        <f aca="false">D35</f>
        <v>1915.021629</v>
      </c>
      <c r="R35" s="31" t="n">
        <v>1068.58</v>
      </c>
      <c r="S35" s="36" t="n">
        <f aca="false">Q35*R35</f>
        <v>2046353.81231682</v>
      </c>
      <c r="T35" s="34" t="n">
        <v>2.4</v>
      </c>
      <c r="U35" s="31" t="n">
        <f aca="false">T35*E35</f>
        <v>427.4289504</v>
      </c>
      <c r="V35" s="32" t="n">
        <v>1068.58</v>
      </c>
      <c r="W35" s="36" t="n">
        <f aca="false">U35*V35</f>
        <v>456742.027818432</v>
      </c>
      <c r="X35" s="37" t="n">
        <f aca="false">W35+S35+P35+M35+I35</f>
        <v>8748000.5733175</v>
      </c>
    </row>
    <row r="36" customFormat="false" ht="12.75" hidden="false" customHeight="false" outlineLevel="0" collapsed="false">
      <c r="A36" s="26" t="n">
        <v>21</v>
      </c>
      <c r="B36" s="0" t="s">
        <v>44</v>
      </c>
      <c r="C36" s="26" t="s">
        <v>30</v>
      </c>
      <c r="D36" s="31" t="n">
        <v>4387.453598</v>
      </c>
      <c r="E36" s="31" t="n">
        <v>281.102641</v>
      </c>
      <c r="F36" s="32" t="n">
        <v>0.77</v>
      </c>
      <c r="G36" s="31" t="n">
        <f aca="false">E36*F36</f>
        <v>216.44903357</v>
      </c>
      <c r="H36" s="33" t="n">
        <v>6185</v>
      </c>
      <c r="I36" s="31" t="n">
        <f aca="false">G36*H36</f>
        <v>1338737.27263045</v>
      </c>
      <c r="J36" s="33" t="n">
        <v>0.6</v>
      </c>
      <c r="K36" s="31" t="n">
        <f aca="false">D36*J36</f>
        <v>2632.4721588</v>
      </c>
      <c r="L36" s="33" t="n">
        <v>4435.75</v>
      </c>
      <c r="M36" s="31" t="n">
        <f aca="false">K36*L36</f>
        <v>11676988.3783971</v>
      </c>
      <c r="N36" s="34" t="n">
        <v>1</v>
      </c>
      <c r="O36" s="31" t="n">
        <v>300000</v>
      </c>
      <c r="P36" s="35" t="n">
        <f aca="false">N36*O36</f>
        <v>300000</v>
      </c>
      <c r="Q36" s="31" t="n">
        <f aca="false">D36</f>
        <v>4387.453598</v>
      </c>
      <c r="R36" s="31" t="n">
        <v>1068.58</v>
      </c>
      <c r="S36" s="36" t="n">
        <f aca="false">Q36*R36</f>
        <v>4688345.16575084</v>
      </c>
      <c r="T36" s="34" t="n">
        <v>2.4</v>
      </c>
      <c r="U36" s="31" t="n">
        <f aca="false">T36*E36</f>
        <v>674.6463384</v>
      </c>
      <c r="V36" s="32" t="n">
        <v>1068.58</v>
      </c>
      <c r="W36" s="36" t="n">
        <f aca="false">U36*V36</f>
        <v>720913.584287472</v>
      </c>
      <c r="X36" s="37" t="n">
        <f aca="false">W36+S36+P36+M36+I36</f>
        <v>18724984.4010659</v>
      </c>
    </row>
    <row r="37" customFormat="false" ht="12.75" hidden="false" customHeight="false" outlineLevel="0" collapsed="false">
      <c r="A37" s="26" t="n">
        <v>22</v>
      </c>
      <c r="B37" s="0" t="s">
        <v>45</v>
      </c>
      <c r="C37" s="26" t="s">
        <v>30</v>
      </c>
      <c r="D37" s="31" t="n">
        <v>3248.101433</v>
      </c>
      <c r="E37" s="31" t="n">
        <v>238.19863</v>
      </c>
      <c r="F37" s="32" t="n">
        <v>0.77</v>
      </c>
      <c r="G37" s="31" t="n">
        <f aca="false">E37*F37</f>
        <v>183.4129451</v>
      </c>
      <c r="H37" s="33" t="n">
        <v>6185</v>
      </c>
      <c r="I37" s="31" t="n">
        <f aca="false">G37*H37</f>
        <v>1134409.0654435</v>
      </c>
      <c r="J37" s="33" t="n">
        <v>0.6</v>
      </c>
      <c r="K37" s="31" t="n">
        <f aca="false">D37*J37</f>
        <v>1948.8608598</v>
      </c>
      <c r="L37" s="33" t="n">
        <v>4435.75</v>
      </c>
      <c r="M37" s="31" t="n">
        <f aca="false">K37*L37</f>
        <v>8644659.55885785</v>
      </c>
      <c r="N37" s="34" t="n">
        <v>1</v>
      </c>
      <c r="O37" s="31" t="n">
        <v>300000</v>
      </c>
      <c r="P37" s="35" t="n">
        <f aca="false">N37*O37</f>
        <v>300000</v>
      </c>
      <c r="Q37" s="31" t="n">
        <f aca="false">D37</f>
        <v>3248.101433</v>
      </c>
      <c r="R37" s="31" t="n">
        <v>1068.58</v>
      </c>
      <c r="S37" s="36" t="n">
        <f aca="false">Q37*R37</f>
        <v>3470856.22927514</v>
      </c>
      <c r="T37" s="34" t="n">
        <v>2.4</v>
      </c>
      <c r="U37" s="31" t="n">
        <f aca="false">T37*E37</f>
        <v>571.676712</v>
      </c>
      <c r="V37" s="32" t="n">
        <v>1068.58</v>
      </c>
      <c r="W37" s="36" t="n">
        <f aca="false">U37*V37</f>
        <v>610882.30090896</v>
      </c>
      <c r="X37" s="37" t="n">
        <f aca="false">W37+S37+P37+M37+I37</f>
        <v>14160807.1544855</v>
      </c>
    </row>
    <row r="38" customFormat="false" ht="12.75" hidden="false" customHeight="false" outlineLevel="0" collapsed="false">
      <c r="A38" s="26" t="n">
        <v>23</v>
      </c>
      <c r="B38" s="0" t="s">
        <v>45</v>
      </c>
      <c r="C38" s="26" t="s">
        <v>30</v>
      </c>
      <c r="D38" s="31" t="n">
        <v>6478.073036</v>
      </c>
      <c r="E38" s="31" t="n">
        <v>342.278393</v>
      </c>
      <c r="F38" s="32" t="n">
        <v>0.77</v>
      </c>
      <c r="G38" s="31" t="n">
        <f aca="false">E38*F38</f>
        <v>263.55436261</v>
      </c>
      <c r="H38" s="33" t="n">
        <v>6185</v>
      </c>
      <c r="I38" s="31" t="n">
        <f aca="false">G38*H38</f>
        <v>1630083.73274285</v>
      </c>
      <c r="J38" s="33" t="n">
        <v>0.6</v>
      </c>
      <c r="K38" s="31" t="n">
        <f aca="false">D38*J38</f>
        <v>3886.8438216</v>
      </c>
      <c r="L38" s="33" t="n">
        <v>4435.75</v>
      </c>
      <c r="M38" s="31" t="n">
        <f aca="false">K38*L38</f>
        <v>17241067.4816622</v>
      </c>
      <c r="N38" s="34" t="n">
        <v>1</v>
      </c>
      <c r="O38" s="31" t="n">
        <v>300000</v>
      </c>
      <c r="P38" s="35" t="n">
        <f aca="false">N38*O38</f>
        <v>300000</v>
      </c>
      <c r="Q38" s="31" t="n">
        <f aca="false">D38</f>
        <v>6478.073036</v>
      </c>
      <c r="R38" s="31" t="n">
        <v>1068.58</v>
      </c>
      <c r="S38" s="36" t="n">
        <f aca="false">Q38*R38</f>
        <v>6922339.28480888</v>
      </c>
      <c r="T38" s="34" t="n">
        <v>2.4</v>
      </c>
      <c r="U38" s="31" t="n">
        <f aca="false">T38*E38</f>
        <v>821.4681432</v>
      </c>
      <c r="V38" s="32" t="n">
        <v>1068.58</v>
      </c>
      <c r="W38" s="36" t="n">
        <f aca="false">U38*V38</f>
        <v>877804.428460656</v>
      </c>
      <c r="X38" s="37" t="n">
        <f aca="false">W38+S38+P38+M38+I38</f>
        <v>26971294.9276746</v>
      </c>
    </row>
    <row r="39" customFormat="false" ht="12.75" hidden="false" customHeight="false" outlineLevel="0" collapsed="false">
      <c r="A39" s="26" t="n">
        <v>24</v>
      </c>
      <c r="B39" s="0" t="s">
        <v>46</v>
      </c>
      <c r="C39" s="26" t="s">
        <v>30</v>
      </c>
      <c r="D39" s="31" t="n">
        <v>2572.305832</v>
      </c>
      <c r="E39" s="31" t="n">
        <v>202.360434</v>
      </c>
      <c r="F39" s="32" t="n">
        <v>0.77</v>
      </c>
      <c r="G39" s="31" t="n">
        <f aca="false">E39*F39</f>
        <v>155.81753418</v>
      </c>
      <c r="H39" s="33" t="n">
        <v>6185</v>
      </c>
      <c r="I39" s="31" t="n">
        <f aca="false">G39*H39</f>
        <v>963731.4489033</v>
      </c>
      <c r="J39" s="33" t="n">
        <v>0.6</v>
      </c>
      <c r="K39" s="31" t="n">
        <f aca="false">D39*J39</f>
        <v>1543.3834992</v>
      </c>
      <c r="L39" s="33" t="n">
        <v>4435.75</v>
      </c>
      <c r="M39" s="31" t="n">
        <f aca="false">K39*L39</f>
        <v>6846063.3565764</v>
      </c>
      <c r="N39" s="34" t="n">
        <v>1</v>
      </c>
      <c r="O39" s="31" t="n">
        <v>300000</v>
      </c>
      <c r="P39" s="35" t="n">
        <f aca="false">N39*O39</f>
        <v>300000</v>
      </c>
      <c r="Q39" s="31" t="n">
        <f aca="false">D39</f>
        <v>2572.305832</v>
      </c>
      <c r="R39" s="31" t="n">
        <v>1068.58</v>
      </c>
      <c r="S39" s="36" t="n">
        <f aca="false">Q39*R39</f>
        <v>2748714.56595856</v>
      </c>
      <c r="T39" s="34" t="n">
        <v>2.4</v>
      </c>
      <c r="U39" s="31" t="n">
        <f aca="false">T39*E39</f>
        <v>485.6650416</v>
      </c>
      <c r="V39" s="32" t="n">
        <v>1068.58</v>
      </c>
      <c r="W39" s="36" t="n">
        <f aca="false">U39*V39</f>
        <v>518971.950152928</v>
      </c>
      <c r="X39" s="37" t="n">
        <f aca="false">W39+S39+P39+M39+I39</f>
        <v>11377481.3215912</v>
      </c>
    </row>
    <row r="40" customFormat="false" ht="12.75" hidden="false" customHeight="false" outlineLevel="0" collapsed="false">
      <c r="A40" s="26" t="n">
        <v>25</v>
      </c>
      <c r="B40" s="0" t="s">
        <v>47</v>
      </c>
      <c r="C40" s="26" t="s">
        <v>30</v>
      </c>
      <c r="D40" s="31" t="n">
        <v>3718.655434</v>
      </c>
      <c r="E40" s="31" t="n">
        <v>262.662483</v>
      </c>
      <c r="F40" s="32" t="n">
        <v>0.77</v>
      </c>
      <c r="G40" s="31" t="n">
        <f aca="false">E40*F40</f>
        <v>202.25011191</v>
      </c>
      <c r="H40" s="33" t="n">
        <v>6185</v>
      </c>
      <c r="I40" s="31" t="n">
        <f aca="false">G40*H40</f>
        <v>1250916.94216335</v>
      </c>
      <c r="J40" s="33" t="n">
        <v>0.6</v>
      </c>
      <c r="K40" s="31" t="n">
        <f aca="false">D40*J40</f>
        <v>2231.1932604</v>
      </c>
      <c r="L40" s="33" t="n">
        <v>4435.75</v>
      </c>
      <c r="M40" s="31" t="n">
        <f aca="false">K40*L40</f>
        <v>9897015.5048193</v>
      </c>
      <c r="N40" s="34" t="n">
        <v>1</v>
      </c>
      <c r="O40" s="31" t="n">
        <v>300000</v>
      </c>
      <c r="P40" s="35" t="n">
        <f aca="false">N40*O40</f>
        <v>300000</v>
      </c>
      <c r="Q40" s="31" t="n">
        <f aca="false">D40</f>
        <v>3718.655434</v>
      </c>
      <c r="R40" s="31" t="n">
        <v>1068.58</v>
      </c>
      <c r="S40" s="36" t="n">
        <f aca="false">Q40*R40</f>
        <v>3973680.82366372</v>
      </c>
      <c r="T40" s="34" t="n">
        <v>2.4</v>
      </c>
      <c r="U40" s="31" t="n">
        <f aca="false">T40*E40</f>
        <v>630.3899592</v>
      </c>
      <c r="V40" s="32" t="n">
        <v>1068.58</v>
      </c>
      <c r="W40" s="36" t="n">
        <f aca="false">U40*V40</f>
        <v>673622.102601936</v>
      </c>
      <c r="X40" s="37" t="n">
        <f aca="false">W40+S40+P40+M40+I40</f>
        <v>16095235.3732483</v>
      </c>
    </row>
    <row r="41" customFormat="false" ht="12.75" hidden="false" customHeight="false" outlineLevel="0" collapsed="false">
      <c r="A41" s="26" t="n">
        <v>26</v>
      </c>
      <c r="B41" s="0" t="s">
        <v>48</v>
      </c>
      <c r="C41" s="26" t="s">
        <v>49</v>
      </c>
      <c r="D41" s="31" t="n">
        <v>3537.120499</v>
      </c>
      <c r="E41" s="31" t="n">
        <v>270.668199</v>
      </c>
      <c r="F41" s="32" t="n">
        <v>0.77</v>
      </c>
      <c r="G41" s="31" t="n">
        <f aca="false">E41*F41</f>
        <v>208.41451323</v>
      </c>
      <c r="H41" s="33" t="n">
        <v>6185</v>
      </c>
      <c r="I41" s="31" t="n">
        <f aca="false">G41*H41</f>
        <v>1289043.76432755</v>
      </c>
      <c r="J41" s="33" t="n">
        <v>0.6</v>
      </c>
      <c r="K41" s="31" t="n">
        <f aca="false">D41*J41</f>
        <v>2122.2722994</v>
      </c>
      <c r="L41" s="33" t="n">
        <v>4435.75</v>
      </c>
      <c r="M41" s="31" t="n">
        <f aca="false">K41*L41</f>
        <v>9413869.35206355</v>
      </c>
      <c r="N41" s="34" t="n">
        <v>1</v>
      </c>
      <c r="O41" s="31" t="n">
        <v>300000</v>
      </c>
      <c r="P41" s="35" t="n">
        <f aca="false">N41*O41</f>
        <v>300000</v>
      </c>
      <c r="Q41" s="31" t="n">
        <f aca="false">D41</f>
        <v>3537.120499</v>
      </c>
      <c r="R41" s="31" t="n">
        <v>1068.58</v>
      </c>
      <c r="S41" s="36" t="n">
        <f aca="false">Q41*R41</f>
        <v>3779696.22282142</v>
      </c>
      <c r="T41" s="34" t="n">
        <v>2.4</v>
      </c>
      <c r="U41" s="31" t="n">
        <f aca="false">T41*E41</f>
        <v>649.6036776</v>
      </c>
      <c r="V41" s="32" t="n">
        <v>1068.58</v>
      </c>
      <c r="W41" s="36" t="n">
        <f aca="false">U41*V41</f>
        <v>694153.497809808</v>
      </c>
      <c r="X41" s="37" t="n">
        <f aca="false">W41+S41+P41+M41+I41</f>
        <v>15476762.8370223</v>
      </c>
    </row>
    <row r="42" customFormat="false" ht="12.75" hidden="false" customHeight="false" outlineLevel="0" collapsed="false">
      <c r="A42" s="26" t="n">
        <v>27</v>
      </c>
      <c r="B42" s="0" t="s">
        <v>50</v>
      </c>
      <c r="C42" s="26" t="s">
        <v>30</v>
      </c>
      <c r="D42" s="31" t="n">
        <v>14358.28231</v>
      </c>
      <c r="E42" s="31" t="n">
        <v>750.980829</v>
      </c>
      <c r="F42" s="32" t="n">
        <v>0.77</v>
      </c>
      <c r="G42" s="31" t="n">
        <f aca="false">E42*F42</f>
        <v>578.25523833</v>
      </c>
      <c r="H42" s="33" t="n">
        <v>6185</v>
      </c>
      <c r="I42" s="31" t="n">
        <f aca="false">G42*H42</f>
        <v>3576508.64907105</v>
      </c>
      <c r="J42" s="33" t="n">
        <v>0.6</v>
      </c>
      <c r="K42" s="31" t="n">
        <f aca="false">D42*J42</f>
        <v>8614.969386</v>
      </c>
      <c r="L42" s="33" t="n">
        <v>4435.75</v>
      </c>
      <c r="M42" s="31" t="n">
        <f aca="false">K42*L42</f>
        <v>38213850.4539495</v>
      </c>
      <c r="N42" s="34" t="n">
        <v>1</v>
      </c>
      <c r="O42" s="31" t="n">
        <v>300000</v>
      </c>
      <c r="P42" s="35" t="n">
        <f aca="false">N42*O42</f>
        <v>300000</v>
      </c>
      <c r="Q42" s="31" t="n">
        <f aca="false">D42</f>
        <v>14358.28231</v>
      </c>
      <c r="R42" s="31" t="n">
        <v>1068.58</v>
      </c>
      <c r="S42" s="36" t="n">
        <f aca="false">Q42*R42</f>
        <v>15342973.3108198</v>
      </c>
      <c r="T42" s="34" t="n">
        <v>2.4</v>
      </c>
      <c r="U42" s="31" t="n">
        <f aca="false">T42*E42</f>
        <v>1802.3539896</v>
      </c>
      <c r="V42" s="32" t="n">
        <v>1068.58</v>
      </c>
      <c r="W42" s="36" t="n">
        <f aca="false">U42*V42</f>
        <v>1925959.42620677</v>
      </c>
      <c r="X42" s="37" t="n">
        <f aca="false">W42+S42+P42+M42+I42</f>
        <v>59359291.8400471</v>
      </c>
    </row>
    <row r="43" customFormat="false" ht="12.75" hidden="false" customHeight="false" outlineLevel="0" collapsed="false">
      <c r="A43" s="26" t="n">
        <v>28</v>
      </c>
      <c r="B43" s="0" t="s">
        <v>51</v>
      </c>
      <c r="C43" s="26" t="s">
        <v>30</v>
      </c>
      <c r="D43" s="31" t="n">
        <v>12269.447479</v>
      </c>
      <c r="E43" s="31" t="n">
        <v>690.618315</v>
      </c>
      <c r="F43" s="32" t="n">
        <v>0.77</v>
      </c>
      <c r="G43" s="31" t="n">
        <f aca="false">E43*F43</f>
        <v>531.77610255</v>
      </c>
      <c r="H43" s="33" t="n">
        <v>6185</v>
      </c>
      <c r="I43" s="31" t="n">
        <f aca="false">G43*H43</f>
        <v>3289035.19427175</v>
      </c>
      <c r="J43" s="33" t="n">
        <v>0.6</v>
      </c>
      <c r="K43" s="31" t="n">
        <f aca="false">D43*J43</f>
        <v>7361.6684874</v>
      </c>
      <c r="L43" s="33" t="n">
        <v>4435.75</v>
      </c>
      <c r="M43" s="31" t="n">
        <f aca="false">K43*L43</f>
        <v>32654520.9929846</v>
      </c>
      <c r="N43" s="34" t="n">
        <v>1</v>
      </c>
      <c r="O43" s="31" t="n">
        <v>300000</v>
      </c>
      <c r="P43" s="35" t="n">
        <f aca="false">N43*O43</f>
        <v>300000</v>
      </c>
      <c r="Q43" s="31" t="n">
        <f aca="false">D43</f>
        <v>12269.447479</v>
      </c>
      <c r="R43" s="31" t="n">
        <v>1068.58</v>
      </c>
      <c r="S43" s="36" t="n">
        <f aca="false">Q43*R43</f>
        <v>13110886.1871098</v>
      </c>
      <c r="T43" s="34" t="n">
        <v>2.4</v>
      </c>
      <c r="U43" s="31" t="n">
        <f aca="false">T43*E43</f>
        <v>1657.483956</v>
      </c>
      <c r="V43" s="32" t="n">
        <v>1068.58</v>
      </c>
      <c r="W43" s="36" t="n">
        <f aca="false">U43*V43</f>
        <v>1771154.20570248</v>
      </c>
      <c r="X43" s="37" t="n">
        <f aca="false">W43+S43+P43+M43+I43</f>
        <v>51125596.5800686</v>
      </c>
    </row>
    <row r="44" customFormat="false" ht="12.75" hidden="false" customHeight="false" outlineLevel="0" collapsed="false">
      <c r="A44" s="26" t="n">
        <v>29</v>
      </c>
      <c r="B44" s="0" t="s">
        <v>52</v>
      </c>
      <c r="C44" s="26" t="s">
        <v>30</v>
      </c>
      <c r="D44" s="31" t="n">
        <v>2124.369339</v>
      </c>
      <c r="E44" s="31" t="n">
        <v>198.632602</v>
      </c>
      <c r="F44" s="32" t="n">
        <v>0.77</v>
      </c>
      <c r="G44" s="31" t="n">
        <f aca="false">E44*F44</f>
        <v>152.94710354</v>
      </c>
      <c r="H44" s="33" t="n">
        <v>6185</v>
      </c>
      <c r="I44" s="31" t="n">
        <f aca="false">G44*H44</f>
        <v>945977.8353949</v>
      </c>
      <c r="J44" s="33" t="n">
        <v>0.6</v>
      </c>
      <c r="K44" s="31" t="n">
        <f aca="false">D44*J44</f>
        <v>1274.6216034</v>
      </c>
      <c r="L44" s="33" t="n">
        <v>4435.75</v>
      </c>
      <c r="M44" s="31" t="n">
        <f aca="false">K44*L44</f>
        <v>5653902.77728155</v>
      </c>
      <c r="N44" s="34" t="n">
        <v>1</v>
      </c>
      <c r="O44" s="31" t="n">
        <v>300000</v>
      </c>
      <c r="P44" s="35" t="n">
        <f aca="false">N44*O44</f>
        <v>300000</v>
      </c>
      <c r="Q44" s="31" t="n">
        <f aca="false">D44</f>
        <v>2124.369339</v>
      </c>
      <c r="R44" s="31" t="n">
        <v>1068.58</v>
      </c>
      <c r="S44" s="36" t="n">
        <f aca="false">Q44*R44</f>
        <v>2270058.58826862</v>
      </c>
      <c r="T44" s="34" t="n">
        <v>2.4</v>
      </c>
      <c r="U44" s="31" t="n">
        <f aca="false">T44*E44</f>
        <v>476.7182448</v>
      </c>
      <c r="V44" s="32" t="n">
        <v>1068.58</v>
      </c>
      <c r="W44" s="36" t="n">
        <f aca="false">U44*V44</f>
        <v>509411.582028384</v>
      </c>
      <c r="X44" s="37" t="n">
        <f aca="false">W44+S44+P44+M44+I44</f>
        <v>9679350.78297345</v>
      </c>
    </row>
    <row r="45" customFormat="false" ht="12.75" hidden="false" customHeight="false" outlineLevel="0" collapsed="false">
      <c r="A45" s="26" t="n">
        <v>30</v>
      </c>
      <c r="B45" s="0" t="s">
        <v>52</v>
      </c>
      <c r="C45" s="26" t="s">
        <v>30</v>
      </c>
      <c r="D45" s="31" t="n">
        <v>11806.803391</v>
      </c>
      <c r="E45" s="31" t="n">
        <v>587.449923</v>
      </c>
      <c r="F45" s="32" t="n">
        <v>0.77</v>
      </c>
      <c r="G45" s="31" t="n">
        <f aca="false">E45*F45</f>
        <v>452.33644071</v>
      </c>
      <c r="H45" s="33" t="n">
        <v>6185</v>
      </c>
      <c r="I45" s="31" t="n">
        <f aca="false">G45*H45</f>
        <v>2797700.88579135</v>
      </c>
      <c r="J45" s="33" t="n">
        <v>0.6</v>
      </c>
      <c r="K45" s="31" t="n">
        <f aca="false">D45*J45</f>
        <v>7084.0820346</v>
      </c>
      <c r="L45" s="33" t="n">
        <v>4435.75</v>
      </c>
      <c r="M45" s="31" t="n">
        <f aca="false">K45*L45</f>
        <v>31423216.8849769</v>
      </c>
      <c r="N45" s="34" t="n">
        <v>1</v>
      </c>
      <c r="O45" s="31" t="n">
        <v>300000</v>
      </c>
      <c r="P45" s="35" t="n">
        <f aca="false">N45*O45</f>
        <v>300000</v>
      </c>
      <c r="Q45" s="31" t="n">
        <f aca="false">D45</f>
        <v>11806.803391</v>
      </c>
      <c r="R45" s="31" t="n">
        <v>1068.58</v>
      </c>
      <c r="S45" s="36" t="n">
        <f aca="false">Q45*R45</f>
        <v>12616513.9675548</v>
      </c>
      <c r="T45" s="34" t="n">
        <v>2.4</v>
      </c>
      <c r="U45" s="31" t="n">
        <f aca="false">T45*E45</f>
        <v>1409.8798152</v>
      </c>
      <c r="V45" s="32" t="n">
        <v>1068.58</v>
      </c>
      <c r="W45" s="36" t="n">
        <f aca="false">U45*V45</f>
        <v>1506569.37292642</v>
      </c>
      <c r="X45" s="37" t="n">
        <f aca="false">W45+S45+P45+M45+I45</f>
        <v>48644001.1112495</v>
      </c>
    </row>
    <row r="46" customFormat="false" ht="12.75" hidden="false" customHeight="false" outlineLevel="0" collapsed="false">
      <c r="A46" s="26" t="n">
        <v>31</v>
      </c>
      <c r="B46" s="0" t="s">
        <v>52</v>
      </c>
      <c r="C46" s="26" t="s">
        <v>30</v>
      </c>
      <c r="D46" s="31" t="n">
        <v>3374.218895</v>
      </c>
      <c r="E46" s="31" t="n">
        <v>289.353163</v>
      </c>
      <c r="F46" s="32" t="n">
        <v>0.77</v>
      </c>
      <c r="G46" s="31" t="n">
        <f aca="false">E46*F46</f>
        <v>222.80193551</v>
      </c>
      <c r="H46" s="33" t="n">
        <v>6185</v>
      </c>
      <c r="I46" s="31" t="n">
        <f aca="false">G46*H46</f>
        <v>1378029.97112935</v>
      </c>
      <c r="J46" s="33" t="n">
        <v>0.6</v>
      </c>
      <c r="K46" s="31" t="n">
        <f aca="false">D46*J46</f>
        <v>2024.531337</v>
      </c>
      <c r="L46" s="33" t="n">
        <v>4435.75</v>
      </c>
      <c r="M46" s="31" t="n">
        <f aca="false">K46*L46</f>
        <v>8980314.87809775</v>
      </c>
      <c r="N46" s="34" t="n">
        <v>1</v>
      </c>
      <c r="O46" s="31" t="n">
        <v>300000</v>
      </c>
      <c r="P46" s="35" t="n">
        <f aca="false">N46*O46</f>
        <v>300000</v>
      </c>
      <c r="Q46" s="31" t="n">
        <f aca="false">D46</f>
        <v>3374.218895</v>
      </c>
      <c r="R46" s="31" t="n">
        <v>1068.58</v>
      </c>
      <c r="S46" s="36" t="n">
        <f aca="false">Q46*R46</f>
        <v>3605622.8268191</v>
      </c>
      <c r="T46" s="34" t="n">
        <v>2.4</v>
      </c>
      <c r="U46" s="31" t="n">
        <f aca="false">T46*E46</f>
        <v>694.4475912</v>
      </c>
      <c r="V46" s="32" t="n">
        <v>1068.58</v>
      </c>
      <c r="W46" s="36" t="n">
        <f aca="false">U46*V46</f>
        <v>742072.807004496</v>
      </c>
      <c r="X46" s="37" t="n">
        <f aca="false">W46+S46+P46+M46+I46</f>
        <v>15006040.4830507</v>
      </c>
    </row>
    <row r="47" customFormat="false" ht="12.75" hidden="false" customHeight="false" outlineLevel="0" collapsed="false">
      <c r="A47" s="26" t="n">
        <v>32</v>
      </c>
      <c r="B47" s="0" t="s">
        <v>53</v>
      </c>
      <c r="C47" s="26" t="s">
        <v>30</v>
      </c>
      <c r="D47" s="31" t="n">
        <v>1275.738571</v>
      </c>
      <c r="E47" s="31" t="n">
        <v>180.94291</v>
      </c>
      <c r="F47" s="32" t="n">
        <v>0.77</v>
      </c>
      <c r="G47" s="31" t="n">
        <f aca="false">E47*F47</f>
        <v>139.3260407</v>
      </c>
      <c r="H47" s="33" t="n">
        <v>6185</v>
      </c>
      <c r="I47" s="31" t="n">
        <f aca="false">G47*H47</f>
        <v>861731.5617295</v>
      </c>
      <c r="J47" s="33" t="n">
        <v>0.6</v>
      </c>
      <c r="K47" s="31" t="n">
        <f aca="false">D47*J47</f>
        <v>765.4431426</v>
      </c>
      <c r="L47" s="33" t="n">
        <v>4435.75</v>
      </c>
      <c r="M47" s="31" t="n">
        <f aca="false">K47*L47</f>
        <v>3395314.41978795</v>
      </c>
      <c r="N47" s="34" t="n">
        <v>1</v>
      </c>
      <c r="O47" s="31" t="n">
        <v>300000</v>
      </c>
      <c r="P47" s="35" t="n">
        <f aca="false">N47*O47</f>
        <v>300000</v>
      </c>
      <c r="Q47" s="31" t="n">
        <f aca="false">D47</f>
        <v>1275.738571</v>
      </c>
      <c r="R47" s="31" t="n">
        <v>1068.58</v>
      </c>
      <c r="S47" s="36" t="n">
        <f aca="false">Q47*R47</f>
        <v>1363228.72219918</v>
      </c>
      <c r="T47" s="34" t="n">
        <v>2.4</v>
      </c>
      <c r="U47" s="31" t="n">
        <f aca="false">T47*E47</f>
        <v>434.262984</v>
      </c>
      <c r="V47" s="32" t="n">
        <v>1068.58</v>
      </c>
      <c r="W47" s="36" t="n">
        <f aca="false">U47*V47</f>
        <v>464044.73944272</v>
      </c>
      <c r="X47" s="37" t="n">
        <f aca="false">W47+S47+P47+M47+I47</f>
        <v>6384319.44315935</v>
      </c>
    </row>
    <row r="48" customFormat="false" ht="12.75" hidden="false" customHeight="false" outlineLevel="0" collapsed="false">
      <c r="A48" s="26" t="n">
        <v>33</v>
      </c>
      <c r="B48" s="0" t="s">
        <v>54</v>
      </c>
      <c r="C48" s="26" t="s">
        <v>30</v>
      </c>
      <c r="D48" s="31" t="n">
        <v>1513.052895</v>
      </c>
      <c r="E48" s="31" t="n">
        <v>232.876349</v>
      </c>
      <c r="F48" s="32" t="n">
        <v>0.77</v>
      </c>
      <c r="G48" s="31" t="n">
        <f aca="false">E48*F48</f>
        <v>179.31478873</v>
      </c>
      <c r="H48" s="33" t="n">
        <v>6185</v>
      </c>
      <c r="I48" s="31" t="n">
        <f aca="false">G48*H48</f>
        <v>1109061.96829505</v>
      </c>
      <c r="J48" s="33" t="n">
        <v>0.6</v>
      </c>
      <c r="K48" s="31" t="n">
        <f aca="false">D48*J48</f>
        <v>907.831737</v>
      </c>
      <c r="L48" s="33" t="n">
        <v>4435.75</v>
      </c>
      <c r="M48" s="31" t="n">
        <f aca="false">K48*L48</f>
        <v>4026914.62739775</v>
      </c>
      <c r="N48" s="34" t="n">
        <v>1</v>
      </c>
      <c r="O48" s="31" t="n">
        <v>300000</v>
      </c>
      <c r="P48" s="35" t="n">
        <f aca="false">N48*O48</f>
        <v>300000</v>
      </c>
      <c r="Q48" s="31" t="n">
        <f aca="false">D48</f>
        <v>1513.052895</v>
      </c>
      <c r="R48" s="31" t="n">
        <v>1068.58</v>
      </c>
      <c r="S48" s="36" t="n">
        <f aca="false">Q48*R48</f>
        <v>1616818.0625391</v>
      </c>
      <c r="T48" s="34" t="n">
        <v>2.4</v>
      </c>
      <c r="U48" s="31" t="n">
        <f aca="false">T48*E48</f>
        <v>558.9032376</v>
      </c>
      <c r="V48" s="32" t="n">
        <v>1068.58</v>
      </c>
      <c r="W48" s="36" t="n">
        <f aca="false">U48*V48</f>
        <v>597232.821634608</v>
      </c>
      <c r="X48" s="37" t="n">
        <f aca="false">W48+S48+P48+M48+I48</f>
        <v>7650027.47986651</v>
      </c>
    </row>
    <row r="49" customFormat="false" ht="12.75" hidden="false" customHeight="false" outlineLevel="0" collapsed="false">
      <c r="A49" s="26" t="n">
        <v>34</v>
      </c>
      <c r="B49" s="0" t="s">
        <v>55</v>
      </c>
      <c r="C49" s="26" t="s">
        <v>30</v>
      </c>
      <c r="D49" s="31" t="n">
        <v>3059.482513</v>
      </c>
      <c r="E49" s="31" t="n">
        <v>231.051414</v>
      </c>
      <c r="F49" s="32" t="n">
        <v>0.77</v>
      </c>
      <c r="G49" s="31" t="n">
        <f aca="false">E49*F49</f>
        <v>177.90958878</v>
      </c>
      <c r="H49" s="33" t="n">
        <v>6185</v>
      </c>
      <c r="I49" s="31" t="n">
        <f aca="false">G49*H49</f>
        <v>1100370.8066043</v>
      </c>
      <c r="J49" s="33" t="n">
        <v>0.6</v>
      </c>
      <c r="K49" s="31" t="n">
        <f aca="false">D49*J49</f>
        <v>1835.6895078</v>
      </c>
      <c r="L49" s="33" t="n">
        <v>4435.75</v>
      </c>
      <c r="M49" s="31" t="n">
        <f aca="false">K49*L49</f>
        <v>8142659.73422385</v>
      </c>
      <c r="N49" s="34" t="n">
        <v>1</v>
      </c>
      <c r="O49" s="31" t="n">
        <v>300000</v>
      </c>
      <c r="P49" s="35" t="n">
        <f aca="false">N49*O49</f>
        <v>300000</v>
      </c>
      <c r="Q49" s="31" t="n">
        <f aca="false">D49</f>
        <v>3059.482513</v>
      </c>
      <c r="R49" s="31" t="n">
        <v>1068.58</v>
      </c>
      <c r="S49" s="36" t="n">
        <f aca="false">Q49*R49</f>
        <v>3269301.82374154</v>
      </c>
      <c r="T49" s="34" t="n">
        <v>2.4</v>
      </c>
      <c r="U49" s="31" t="n">
        <f aca="false">T49*E49</f>
        <v>554.5233936</v>
      </c>
      <c r="V49" s="32" t="n">
        <v>1068.58</v>
      </c>
      <c r="W49" s="36" t="n">
        <f aca="false">U49*V49</f>
        <v>592552.607933088</v>
      </c>
      <c r="X49" s="37" t="n">
        <f aca="false">W49+S49+P49+M49+I49</f>
        <v>13404884.9725028</v>
      </c>
    </row>
    <row r="50" customFormat="false" ht="12.75" hidden="false" customHeight="false" outlineLevel="0" collapsed="false">
      <c r="A50" s="26" t="n">
        <v>35</v>
      </c>
      <c r="B50" s="0" t="s">
        <v>56</v>
      </c>
      <c r="C50" s="26" t="s">
        <v>30</v>
      </c>
      <c r="D50" s="31" t="n">
        <v>2718.86805</v>
      </c>
      <c r="E50" s="31" t="n">
        <v>244.450745</v>
      </c>
      <c r="F50" s="32" t="n">
        <v>0.77</v>
      </c>
      <c r="G50" s="31" t="n">
        <f aca="false">E50*F50</f>
        <v>188.22707365</v>
      </c>
      <c r="H50" s="33" t="n">
        <v>6185</v>
      </c>
      <c r="I50" s="31" t="n">
        <f aca="false">G50*H50</f>
        <v>1164184.45052525</v>
      </c>
      <c r="J50" s="33" t="n">
        <v>0.6</v>
      </c>
      <c r="K50" s="31" t="n">
        <f aca="false">D50*J50</f>
        <v>1631.32083</v>
      </c>
      <c r="L50" s="33" t="n">
        <v>4435.75</v>
      </c>
      <c r="M50" s="31" t="n">
        <f aca="false">K50*L50</f>
        <v>7236131.3716725</v>
      </c>
      <c r="N50" s="34" t="n">
        <v>1</v>
      </c>
      <c r="O50" s="31" t="n">
        <v>300000</v>
      </c>
      <c r="P50" s="35" t="n">
        <f aca="false">N50*O50</f>
        <v>300000</v>
      </c>
      <c r="Q50" s="31" t="n">
        <f aca="false">D50</f>
        <v>2718.86805</v>
      </c>
      <c r="R50" s="31" t="n">
        <v>1068.58</v>
      </c>
      <c r="S50" s="36" t="n">
        <f aca="false">Q50*R50</f>
        <v>2905328.020869</v>
      </c>
      <c r="T50" s="34" t="n">
        <v>2.4</v>
      </c>
      <c r="U50" s="31" t="n">
        <f aca="false">T50*E50</f>
        <v>586.681788</v>
      </c>
      <c r="V50" s="32" t="n">
        <v>1068.58</v>
      </c>
      <c r="W50" s="36" t="n">
        <f aca="false">U50*V50</f>
        <v>626916.42502104</v>
      </c>
      <c r="X50" s="37" t="n">
        <f aca="false">W50+S50+P50+M50+I50</f>
        <v>12232560.2680878</v>
      </c>
    </row>
    <row r="51" customFormat="false" ht="12.75" hidden="false" customHeight="false" outlineLevel="0" collapsed="false">
      <c r="A51" s="26" t="n">
        <v>36</v>
      </c>
      <c r="B51" s="0" t="s">
        <v>57</v>
      </c>
      <c r="C51" s="26" t="s">
        <v>30</v>
      </c>
      <c r="D51" s="31" t="n">
        <v>12344.721443</v>
      </c>
      <c r="E51" s="31" t="n">
        <v>608.526262</v>
      </c>
      <c r="F51" s="32" t="n">
        <v>0.77</v>
      </c>
      <c r="G51" s="31" t="n">
        <f aca="false">E51*F51</f>
        <v>468.56522174</v>
      </c>
      <c r="H51" s="33" t="n">
        <v>6185</v>
      </c>
      <c r="I51" s="31" t="n">
        <f aca="false">G51*H51</f>
        <v>2898075.8964619</v>
      </c>
      <c r="J51" s="33" t="n">
        <v>0.6</v>
      </c>
      <c r="K51" s="31" t="n">
        <f aca="false">D51*J51</f>
        <v>7406.8328658</v>
      </c>
      <c r="L51" s="33" t="n">
        <v>4435.75</v>
      </c>
      <c r="M51" s="31" t="n">
        <f aca="false">K51*L51</f>
        <v>32854858.8844724</v>
      </c>
      <c r="N51" s="34" t="n">
        <v>1</v>
      </c>
      <c r="O51" s="31" t="n">
        <v>300000</v>
      </c>
      <c r="P51" s="35" t="n">
        <f aca="false">N51*O51</f>
        <v>300000</v>
      </c>
      <c r="Q51" s="31" t="n">
        <f aca="false">D51</f>
        <v>12344.721443</v>
      </c>
      <c r="R51" s="31" t="n">
        <v>1068.58</v>
      </c>
      <c r="S51" s="36" t="n">
        <f aca="false">Q51*R51</f>
        <v>13191322.4395609</v>
      </c>
      <c r="T51" s="34" t="n">
        <v>2.4</v>
      </c>
      <c r="U51" s="31" t="n">
        <f aca="false">T51*E51</f>
        <v>1460.4630288</v>
      </c>
      <c r="V51" s="32" t="n">
        <v>1068.58</v>
      </c>
      <c r="W51" s="36" t="n">
        <f aca="false">U51*V51</f>
        <v>1560621.5833151</v>
      </c>
      <c r="X51" s="37" t="n">
        <f aca="false">W51+S51+P51+M51+I51</f>
        <v>50804878.8038103</v>
      </c>
    </row>
    <row r="52" customFormat="false" ht="12.75" hidden="false" customHeight="false" outlineLevel="0" collapsed="false">
      <c r="A52" s="26" t="n">
        <v>37</v>
      </c>
      <c r="B52" s="0" t="s">
        <v>57</v>
      </c>
      <c r="C52" s="26" t="s">
        <v>30</v>
      </c>
      <c r="D52" s="31" t="n">
        <v>2434.557625</v>
      </c>
      <c r="E52" s="31" t="n">
        <v>209.560285</v>
      </c>
      <c r="F52" s="32" t="n">
        <v>0.77</v>
      </c>
      <c r="G52" s="31" t="n">
        <f aca="false">E52*F52</f>
        <v>161.36141945</v>
      </c>
      <c r="H52" s="33" t="n">
        <v>6185</v>
      </c>
      <c r="I52" s="31" t="n">
        <f aca="false">G52*H52</f>
        <v>998020.37929825</v>
      </c>
      <c r="J52" s="33" t="n">
        <v>0.6</v>
      </c>
      <c r="K52" s="31" t="n">
        <f aca="false">D52*J52</f>
        <v>1460.734575</v>
      </c>
      <c r="L52" s="33" t="n">
        <v>4435.75</v>
      </c>
      <c r="M52" s="31" t="n">
        <f aca="false">K52*L52</f>
        <v>6479453.39105625</v>
      </c>
      <c r="N52" s="34" t="n">
        <v>1</v>
      </c>
      <c r="O52" s="31" t="n">
        <v>300000</v>
      </c>
      <c r="P52" s="35" t="n">
        <f aca="false">N52*O52</f>
        <v>300000</v>
      </c>
      <c r="Q52" s="31" t="n">
        <f aca="false">D52</f>
        <v>2434.557625</v>
      </c>
      <c r="R52" s="31" t="n">
        <v>1068.58</v>
      </c>
      <c r="S52" s="36" t="n">
        <f aca="false">Q52*R52</f>
        <v>2601519.5869225</v>
      </c>
      <c r="T52" s="34" t="n">
        <v>2.4</v>
      </c>
      <c r="U52" s="31" t="n">
        <f aca="false">T52*E52</f>
        <v>502.944684</v>
      </c>
      <c r="V52" s="32" t="n">
        <v>1068.58</v>
      </c>
      <c r="W52" s="36" t="n">
        <f aca="false">U52*V52</f>
        <v>537436.63042872</v>
      </c>
      <c r="X52" s="37" t="n">
        <f aca="false">W52+S52+P52+M52+I52</f>
        <v>10916429.9877057</v>
      </c>
    </row>
    <row r="53" customFormat="false" ht="12.75" hidden="false" customHeight="false" outlineLevel="0" collapsed="false">
      <c r="A53" s="26" t="n">
        <v>38</v>
      </c>
      <c r="B53" s="0" t="s">
        <v>58</v>
      </c>
      <c r="C53" s="26" t="s">
        <v>30</v>
      </c>
      <c r="D53" s="31" t="n">
        <v>4304.527756</v>
      </c>
      <c r="E53" s="31" t="n">
        <v>261.703413</v>
      </c>
      <c r="F53" s="32" t="n">
        <v>0.77</v>
      </c>
      <c r="G53" s="31" t="n">
        <f aca="false">E53*F53</f>
        <v>201.51162801</v>
      </c>
      <c r="H53" s="33" t="n">
        <v>6185</v>
      </c>
      <c r="I53" s="31" t="n">
        <f aca="false">G53*H53</f>
        <v>1246349.41924185</v>
      </c>
      <c r="J53" s="33" t="n">
        <v>0.6</v>
      </c>
      <c r="K53" s="31" t="n">
        <f aca="false">D53*J53</f>
        <v>2582.7166536</v>
      </c>
      <c r="L53" s="33" t="n">
        <v>4435.75</v>
      </c>
      <c r="M53" s="31" t="n">
        <f aca="false">K53*L53</f>
        <v>11456285.3962062</v>
      </c>
      <c r="N53" s="34" t="n">
        <v>1</v>
      </c>
      <c r="O53" s="31" t="n">
        <v>300000</v>
      </c>
      <c r="P53" s="35" t="n">
        <f aca="false">N53*O53</f>
        <v>300000</v>
      </c>
      <c r="Q53" s="31" t="n">
        <f aca="false">D53</f>
        <v>4304.527756</v>
      </c>
      <c r="R53" s="31" t="n">
        <v>1068.58</v>
      </c>
      <c r="S53" s="36" t="n">
        <f aca="false">Q53*R53</f>
        <v>4599732.26950648</v>
      </c>
      <c r="T53" s="34" t="n">
        <v>2.4</v>
      </c>
      <c r="U53" s="31" t="n">
        <f aca="false">T53*E53</f>
        <v>628.0881912</v>
      </c>
      <c r="V53" s="32" t="n">
        <v>1068.58</v>
      </c>
      <c r="W53" s="36" t="n">
        <f aca="false">U53*V53</f>
        <v>671162.479352496</v>
      </c>
      <c r="X53" s="37" t="n">
        <f aca="false">W53+S53+P53+M53+I53</f>
        <v>18273529.564307</v>
      </c>
    </row>
    <row r="54" customFormat="false" ht="12.75" hidden="false" customHeight="false" outlineLevel="0" collapsed="false">
      <c r="A54" s="26" t="n">
        <v>39</v>
      </c>
      <c r="B54" s="0" t="s">
        <v>58</v>
      </c>
      <c r="C54" s="26" t="s">
        <v>30</v>
      </c>
      <c r="D54" s="31" t="n">
        <v>2883.035019</v>
      </c>
      <c r="E54" s="31" t="n">
        <v>217.632763</v>
      </c>
      <c r="F54" s="32" t="n">
        <v>0.77</v>
      </c>
      <c r="G54" s="31" t="n">
        <f aca="false">E54*F54</f>
        <v>167.57722751</v>
      </c>
      <c r="H54" s="33" t="n">
        <v>6185</v>
      </c>
      <c r="I54" s="31" t="n">
        <f aca="false">G54*H54</f>
        <v>1036465.15214935</v>
      </c>
      <c r="J54" s="33" t="n">
        <v>0.6</v>
      </c>
      <c r="K54" s="31" t="n">
        <f aca="false">D54*J54</f>
        <v>1729.8210114</v>
      </c>
      <c r="L54" s="33" t="n">
        <v>4435.75</v>
      </c>
      <c r="M54" s="31" t="n">
        <f aca="false">K54*L54</f>
        <v>7673053.55131755</v>
      </c>
      <c r="N54" s="34" t="n">
        <v>1</v>
      </c>
      <c r="O54" s="31" t="n">
        <v>300000</v>
      </c>
      <c r="P54" s="35" t="n">
        <f aca="false">N54*O54</f>
        <v>300000</v>
      </c>
      <c r="Q54" s="31" t="n">
        <f aca="false">D54</f>
        <v>2883.035019</v>
      </c>
      <c r="R54" s="31" t="n">
        <v>1068.58</v>
      </c>
      <c r="S54" s="36" t="n">
        <f aca="false">Q54*R54</f>
        <v>3080753.56060302</v>
      </c>
      <c r="T54" s="34" t="n">
        <v>2.4</v>
      </c>
      <c r="U54" s="31" t="n">
        <f aca="false">T54*E54</f>
        <v>522.3186312</v>
      </c>
      <c r="V54" s="32" t="n">
        <v>1068.58</v>
      </c>
      <c r="W54" s="36" t="n">
        <f aca="false">U54*V54</f>
        <v>558139.242927696</v>
      </c>
      <c r="X54" s="37" t="n">
        <f aca="false">W54+S54+P54+M54+I54</f>
        <v>12648411.5069976</v>
      </c>
    </row>
    <row r="55" customFormat="false" ht="12.75" hidden="false" customHeight="false" outlineLevel="0" collapsed="false">
      <c r="A55" s="26" t="n">
        <v>40</v>
      </c>
      <c r="B55" s="0" t="s">
        <v>58</v>
      </c>
      <c r="C55" s="26" t="s">
        <v>30</v>
      </c>
      <c r="D55" s="31" t="n">
        <v>495.993355</v>
      </c>
      <c r="E55" s="31" t="n">
        <v>105.992284</v>
      </c>
      <c r="F55" s="32" t="n">
        <v>0.77</v>
      </c>
      <c r="G55" s="31" t="n">
        <f aca="false">E55*F55</f>
        <v>81.61405868</v>
      </c>
      <c r="H55" s="33" t="n">
        <v>6185</v>
      </c>
      <c r="I55" s="31" t="n">
        <f aca="false">G55*H55</f>
        <v>504782.9529358</v>
      </c>
      <c r="J55" s="33" t="n">
        <v>0.6</v>
      </c>
      <c r="K55" s="31" t="n">
        <f aca="false">D55*J55</f>
        <v>297.596013</v>
      </c>
      <c r="L55" s="33" t="n">
        <v>4435.75</v>
      </c>
      <c r="M55" s="31" t="n">
        <f aca="false">K55*L55</f>
        <v>1320061.51466475</v>
      </c>
      <c r="N55" s="34" t="n">
        <v>1</v>
      </c>
      <c r="O55" s="31" t="n">
        <v>300000</v>
      </c>
      <c r="P55" s="35" t="n">
        <f aca="false">N55*O55</f>
        <v>300000</v>
      </c>
      <c r="Q55" s="31" t="n">
        <f aca="false">D55</f>
        <v>495.993355</v>
      </c>
      <c r="R55" s="31" t="n">
        <v>1068.58</v>
      </c>
      <c r="S55" s="36" t="n">
        <f aca="false">Q55*R55</f>
        <v>530008.5792859</v>
      </c>
      <c r="T55" s="34" t="n">
        <v>2.4</v>
      </c>
      <c r="U55" s="31" t="n">
        <f aca="false">T55*E55</f>
        <v>254.3814816</v>
      </c>
      <c r="V55" s="32" t="n">
        <v>1068.58</v>
      </c>
      <c r="W55" s="36" t="n">
        <f aca="false">U55*V55</f>
        <v>271826.963608128</v>
      </c>
      <c r="X55" s="37" t="n">
        <f aca="false">W55+S55+P55+M55+I55</f>
        <v>2926680.01049458</v>
      </c>
    </row>
    <row r="56" customFormat="false" ht="12.75" hidden="false" customHeight="false" outlineLevel="0" collapsed="false">
      <c r="A56" s="26" t="n">
        <v>41</v>
      </c>
      <c r="B56" s="0" t="s">
        <v>58</v>
      </c>
      <c r="C56" s="26" t="s">
        <v>30</v>
      </c>
      <c r="D56" s="31" t="n">
        <v>1599.012306</v>
      </c>
      <c r="E56" s="31" t="n">
        <v>190.509424</v>
      </c>
      <c r="F56" s="32" t="n">
        <v>0.77</v>
      </c>
      <c r="G56" s="31" t="n">
        <f aca="false">E56*F56</f>
        <v>146.69225648</v>
      </c>
      <c r="H56" s="33" t="n">
        <v>6185</v>
      </c>
      <c r="I56" s="31" t="n">
        <f aca="false">G56*H56</f>
        <v>907291.6063288</v>
      </c>
      <c r="J56" s="33" t="n">
        <v>0.6</v>
      </c>
      <c r="K56" s="31" t="n">
        <f aca="false">D56*J56</f>
        <v>959.4073836</v>
      </c>
      <c r="L56" s="33" t="n">
        <v>4435.75</v>
      </c>
      <c r="M56" s="31" t="n">
        <f aca="false">K56*L56</f>
        <v>4255691.3018037</v>
      </c>
      <c r="N56" s="34" t="n">
        <v>1</v>
      </c>
      <c r="O56" s="31" t="n">
        <v>300000</v>
      </c>
      <c r="P56" s="35" t="n">
        <f aca="false">N56*O56</f>
        <v>300000</v>
      </c>
      <c r="Q56" s="31" t="n">
        <f aca="false">D56</f>
        <v>1599.012306</v>
      </c>
      <c r="R56" s="31" t="n">
        <v>1068.58</v>
      </c>
      <c r="S56" s="36" t="n">
        <f aca="false">Q56*R56</f>
        <v>1708672.56994548</v>
      </c>
      <c r="T56" s="34" t="n">
        <v>2.4</v>
      </c>
      <c r="U56" s="31" t="n">
        <f aca="false">T56*E56</f>
        <v>457.2226176</v>
      </c>
      <c r="V56" s="32" t="n">
        <v>1068.58</v>
      </c>
      <c r="W56" s="36" t="n">
        <f aca="false">U56*V56</f>
        <v>488578.944715008</v>
      </c>
      <c r="X56" s="37" t="n">
        <f aca="false">W56+S56+P56+M56+I56</f>
        <v>7660234.42279299</v>
      </c>
    </row>
    <row r="57" customFormat="false" ht="12.75" hidden="false" customHeight="false" outlineLevel="0" collapsed="false">
      <c r="A57" s="26" t="n">
        <v>42</v>
      </c>
      <c r="B57" s="0" t="s">
        <v>59</v>
      </c>
      <c r="C57" s="26" t="s">
        <v>30</v>
      </c>
      <c r="D57" s="31" t="n">
        <v>2879.187332</v>
      </c>
      <c r="E57" s="31" t="n">
        <v>276.959728</v>
      </c>
      <c r="F57" s="32" t="n">
        <v>0.77</v>
      </c>
      <c r="G57" s="31" t="n">
        <f aca="false">E57*F57</f>
        <v>213.25899056</v>
      </c>
      <c r="H57" s="33" t="n">
        <v>6185</v>
      </c>
      <c r="I57" s="31" t="n">
        <f aca="false">G57*H57</f>
        <v>1319006.8566136</v>
      </c>
      <c r="J57" s="33" t="n">
        <v>0.6</v>
      </c>
      <c r="K57" s="31" t="n">
        <f aca="false">D57*J57</f>
        <v>1727.5123992</v>
      </c>
      <c r="L57" s="33" t="n">
        <v>4435.75</v>
      </c>
      <c r="M57" s="31" t="n">
        <f aca="false">K57*L57</f>
        <v>7662813.1247514</v>
      </c>
      <c r="N57" s="34" t="n">
        <v>1</v>
      </c>
      <c r="O57" s="31" t="n">
        <v>300000</v>
      </c>
      <c r="P57" s="35" t="n">
        <f aca="false">N57*O57</f>
        <v>300000</v>
      </c>
      <c r="Q57" s="31" t="n">
        <f aca="false">D57</f>
        <v>2879.187332</v>
      </c>
      <c r="R57" s="31" t="n">
        <v>1068.58</v>
      </c>
      <c r="S57" s="36" t="n">
        <f aca="false">Q57*R57</f>
        <v>3076641.99922856</v>
      </c>
      <c r="T57" s="34" t="n">
        <v>2.4</v>
      </c>
      <c r="U57" s="31" t="n">
        <f aca="false">T57*E57</f>
        <v>664.7033472</v>
      </c>
      <c r="V57" s="32" t="n">
        <v>1068.58</v>
      </c>
      <c r="W57" s="36" t="n">
        <f aca="false">U57*V57</f>
        <v>710288.702750976</v>
      </c>
      <c r="X57" s="37" t="n">
        <f aca="false">W57+S57+P57+M57+I57</f>
        <v>13068750.6833445</v>
      </c>
    </row>
    <row r="58" customFormat="false" ht="12.75" hidden="false" customHeight="false" outlineLevel="0" collapsed="false">
      <c r="A58" s="26" t="n">
        <v>43</v>
      </c>
      <c r="B58" s="0" t="s">
        <v>60</v>
      </c>
      <c r="C58" s="26" t="s">
        <v>30</v>
      </c>
      <c r="D58" s="31" t="n">
        <v>8882.0181551</v>
      </c>
      <c r="E58" s="31" t="n">
        <v>441.294165</v>
      </c>
      <c r="F58" s="32" t="n">
        <v>0.77</v>
      </c>
      <c r="G58" s="31" t="n">
        <f aca="false">E58*F58</f>
        <v>339.79650705</v>
      </c>
      <c r="H58" s="33" t="n">
        <v>6185</v>
      </c>
      <c r="I58" s="31" t="n">
        <f aca="false">G58*H58</f>
        <v>2101641.39610425</v>
      </c>
      <c r="J58" s="33" t="n">
        <v>0.6</v>
      </c>
      <c r="K58" s="31" t="n">
        <f aca="false">D58*J58</f>
        <v>5329.21089306</v>
      </c>
      <c r="L58" s="33" t="n">
        <v>4435.75</v>
      </c>
      <c r="M58" s="31" t="n">
        <f aca="false">K58*L58</f>
        <v>23639047.2188909</v>
      </c>
      <c r="N58" s="34" t="n">
        <v>1</v>
      </c>
      <c r="O58" s="31" t="n">
        <v>300000</v>
      </c>
      <c r="P58" s="35" t="n">
        <f aca="false">N58*O58</f>
        <v>300000</v>
      </c>
      <c r="Q58" s="31" t="n">
        <f aca="false">D58</f>
        <v>8882.0181551</v>
      </c>
      <c r="R58" s="31" t="n">
        <v>1068.58</v>
      </c>
      <c r="S58" s="36" t="n">
        <f aca="false">Q58*R58</f>
        <v>9491146.96017676</v>
      </c>
      <c r="T58" s="34" t="n">
        <v>2.4</v>
      </c>
      <c r="U58" s="31" t="n">
        <f aca="false">T58*E58</f>
        <v>1059.105996</v>
      </c>
      <c r="V58" s="32" t="n">
        <v>1068.58</v>
      </c>
      <c r="W58" s="36" t="n">
        <f aca="false">U58*V58</f>
        <v>1131739.48520568</v>
      </c>
      <c r="X58" s="37" t="n">
        <f aca="false">W58+S58+P58+M58+I58</f>
        <v>36663575.0603776</v>
      </c>
    </row>
    <row r="59" customFormat="false" ht="12.75" hidden="false" customHeight="false" outlineLevel="0" collapsed="false">
      <c r="A59" s="26" t="n">
        <v>44</v>
      </c>
      <c r="B59" s="0" t="s">
        <v>60</v>
      </c>
      <c r="C59" s="26" t="s">
        <v>30</v>
      </c>
      <c r="D59" s="31" t="n">
        <v>11171.238777</v>
      </c>
      <c r="E59" s="31" t="n">
        <v>496.105058</v>
      </c>
      <c r="F59" s="32" t="n">
        <v>0.77</v>
      </c>
      <c r="G59" s="31" t="n">
        <f aca="false">E59*F59</f>
        <v>382.00089466</v>
      </c>
      <c r="H59" s="33" t="n">
        <v>6185</v>
      </c>
      <c r="I59" s="31" t="n">
        <f aca="false">G59*H59</f>
        <v>2362675.5334721</v>
      </c>
      <c r="J59" s="33" t="n">
        <v>0.6</v>
      </c>
      <c r="K59" s="31" t="n">
        <f aca="false">D59*J59</f>
        <v>6702.7432662</v>
      </c>
      <c r="L59" s="33" t="n">
        <v>4435.75</v>
      </c>
      <c r="M59" s="31" t="n">
        <f aca="false">K59*L59</f>
        <v>29731693.4430467</v>
      </c>
      <c r="N59" s="34" t="n">
        <v>1</v>
      </c>
      <c r="O59" s="31" t="n">
        <v>300000</v>
      </c>
      <c r="P59" s="35" t="n">
        <f aca="false">N59*O59</f>
        <v>300000</v>
      </c>
      <c r="Q59" s="31" t="n">
        <f aca="false">D59</f>
        <v>11171.238777</v>
      </c>
      <c r="R59" s="31" t="n">
        <v>1068.58</v>
      </c>
      <c r="S59" s="36" t="n">
        <f aca="false">Q59*R59</f>
        <v>11937362.3323267</v>
      </c>
      <c r="T59" s="34" t="n">
        <v>2.4</v>
      </c>
      <c r="U59" s="31" t="n">
        <f aca="false">T59*E59</f>
        <v>1190.6521392</v>
      </c>
      <c r="V59" s="32" t="n">
        <v>1068.58</v>
      </c>
      <c r="W59" s="36" t="n">
        <f aca="false">U59*V59</f>
        <v>1272307.06290634</v>
      </c>
      <c r="X59" s="37" t="n">
        <f aca="false">W59+S59+P59+M59+I59</f>
        <v>45604038.3717518</v>
      </c>
    </row>
    <row r="60" customFormat="false" ht="12.75" hidden="false" customHeight="false" outlineLevel="0" collapsed="false">
      <c r="A60" s="26" t="n">
        <v>45</v>
      </c>
      <c r="B60" s="0" t="s">
        <v>52</v>
      </c>
      <c r="C60" s="26" t="s">
        <v>30</v>
      </c>
      <c r="D60" s="31" t="n">
        <v>12721.825958</v>
      </c>
      <c r="E60" s="31" t="n">
        <v>463.710903</v>
      </c>
      <c r="F60" s="32" t="n">
        <v>0.77</v>
      </c>
      <c r="G60" s="31" t="n">
        <f aca="false">E60*F60</f>
        <v>357.05739531</v>
      </c>
      <c r="H60" s="33" t="n">
        <v>6185</v>
      </c>
      <c r="I60" s="31" t="n">
        <f aca="false">G60*H60</f>
        <v>2208399.98999235</v>
      </c>
      <c r="J60" s="33" t="n">
        <v>0.6</v>
      </c>
      <c r="K60" s="31" t="n">
        <f aca="false">D60*J60</f>
        <v>7633.0955748</v>
      </c>
      <c r="L60" s="33" t="n">
        <v>4435.75</v>
      </c>
      <c r="M60" s="31" t="n">
        <f aca="false">K60*L60</f>
        <v>33858503.6959191</v>
      </c>
      <c r="N60" s="34" t="n">
        <v>1</v>
      </c>
      <c r="O60" s="31" t="n">
        <v>300000</v>
      </c>
      <c r="P60" s="35" t="n">
        <f aca="false">N60*O60</f>
        <v>300000</v>
      </c>
      <c r="Q60" s="31" t="n">
        <f aca="false">D60</f>
        <v>12721.825958</v>
      </c>
      <c r="R60" s="31" t="n">
        <v>1068.58</v>
      </c>
      <c r="S60" s="36" t="n">
        <f aca="false">Q60*R60</f>
        <v>13594288.7821996</v>
      </c>
      <c r="T60" s="34" t="n">
        <v>2.4</v>
      </c>
      <c r="U60" s="31" t="n">
        <f aca="false">T60*E60</f>
        <v>1112.9061672</v>
      </c>
      <c r="V60" s="32" t="n">
        <v>1068.58</v>
      </c>
      <c r="W60" s="36" t="n">
        <f aca="false">U60*V60</f>
        <v>1189229.27214658</v>
      </c>
      <c r="X60" s="37" t="n">
        <f aca="false">W60+S60+P60+M60+I60</f>
        <v>51150421.7402577</v>
      </c>
    </row>
    <row r="61" customFormat="false" ht="12.75" hidden="false" customHeight="false" outlineLevel="0" collapsed="false">
      <c r="A61" s="26" t="n">
        <v>46</v>
      </c>
      <c r="B61" s="0" t="s">
        <v>61</v>
      </c>
      <c r="C61" s="26" t="s">
        <v>30</v>
      </c>
      <c r="D61" s="31" t="n">
        <v>6258.905891</v>
      </c>
      <c r="E61" s="31" t="n">
        <v>319.760052</v>
      </c>
      <c r="F61" s="32" t="n">
        <v>0.77</v>
      </c>
      <c r="G61" s="31" t="n">
        <f aca="false">E61*F61</f>
        <v>246.21524004</v>
      </c>
      <c r="H61" s="33" t="n">
        <v>6185</v>
      </c>
      <c r="I61" s="31" t="n">
        <f aca="false">G61*H61</f>
        <v>1522841.2596474</v>
      </c>
      <c r="J61" s="33" t="n">
        <v>0.6</v>
      </c>
      <c r="K61" s="31" t="n">
        <f aca="false">D61*J61</f>
        <v>3755.3435346</v>
      </c>
      <c r="L61" s="33" t="n">
        <v>4435.75</v>
      </c>
      <c r="M61" s="31" t="n">
        <f aca="false">K61*L61</f>
        <v>16657765.083602</v>
      </c>
      <c r="N61" s="34" t="n">
        <v>1</v>
      </c>
      <c r="O61" s="31" t="n">
        <v>300000</v>
      </c>
      <c r="P61" s="35" t="n">
        <f aca="false">N61*O61</f>
        <v>300000</v>
      </c>
      <c r="Q61" s="31" t="n">
        <f aca="false">D61</f>
        <v>6258.905891</v>
      </c>
      <c r="R61" s="31" t="n">
        <v>1068.58</v>
      </c>
      <c r="S61" s="36" t="n">
        <f aca="false">Q61*R61</f>
        <v>6688141.65700478</v>
      </c>
      <c r="T61" s="34" t="n">
        <v>2.4</v>
      </c>
      <c r="U61" s="31" t="n">
        <f aca="false">T61*E61</f>
        <v>767.4241248</v>
      </c>
      <c r="V61" s="32" t="n">
        <v>1068.58</v>
      </c>
      <c r="W61" s="36" t="n">
        <f aca="false">U61*V61</f>
        <v>820054.071278784</v>
      </c>
      <c r="X61" s="37" t="n">
        <f aca="false">W61+S61+P61+M61+I61</f>
        <v>25988802.0715329</v>
      </c>
    </row>
    <row r="62" customFormat="false" ht="12.75" hidden="false" customHeight="false" outlineLevel="0" collapsed="false">
      <c r="A62" s="26" t="n">
        <v>47</v>
      </c>
      <c r="B62" s="0" t="s">
        <v>62</v>
      </c>
      <c r="C62" s="26" t="s">
        <v>30</v>
      </c>
      <c r="D62" s="31" t="n">
        <v>6871.500133</v>
      </c>
      <c r="E62" s="31" t="n">
        <v>434.00221</v>
      </c>
      <c r="F62" s="32" t="n">
        <v>0.77</v>
      </c>
      <c r="G62" s="31" t="n">
        <f aca="false">E62*F62</f>
        <v>334.1817017</v>
      </c>
      <c r="H62" s="33" t="n">
        <v>6185</v>
      </c>
      <c r="I62" s="31" t="n">
        <f aca="false">G62*H62</f>
        <v>2066913.8250145</v>
      </c>
      <c r="J62" s="33" t="n">
        <v>0.6</v>
      </c>
      <c r="K62" s="31" t="n">
        <f aca="false">D62*J62</f>
        <v>4122.9000798</v>
      </c>
      <c r="L62" s="33" t="n">
        <v>4435.75</v>
      </c>
      <c r="M62" s="31" t="n">
        <f aca="false">K62*L62</f>
        <v>18288154.0289729</v>
      </c>
      <c r="N62" s="34" t="n">
        <v>1</v>
      </c>
      <c r="O62" s="31" t="n">
        <v>300000</v>
      </c>
      <c r="P62" s="35" t="n">
        <f aca="false">N62*O62</f>
        <v>300000</v>
      </c>
      <c r="Q62" s="31" t="n">
        <f aca="false">D62</f>
        <v>6871.500133</v>
      </c>
      <c r="R62" s="31" t="n">
        <v>1068.58</v>
      </c>
      <c r="S62" s="36" t="n">
        <f aca="false">Q62*R62</f>
        <v>7342747.61212114</v>
      </c>
      <c r="T62" s="34" t="n">
        <v>2.4</v>
      </c>
      <c r="U62" s="31" t="n">
        <f aca="false">T62*E62</f>
        <v>1041.605304</v>
      </c>
      <c r="V62" s="32" t="n">
        <v>1068.58</v>
      </c>
      <c r="W62" s="36" t="n">
        <f aca="false">U62*V62</f>
        <v>1113038.59574832</v>
      </c>
      <c r="X62" s="37" t="n">
        <f aca="false">W62+S62+P62+M62+I62</f>
        <v>29110854.0618568</v>
      </c>
    </row>
    <row r="63" customFormat="false" ht="12.75" hidden="false" customHeight="false" outlineLevel="0" collapsed="false">
      <c r="A63" s="26" t="n">
        <v>48</v>
      </c>
      <c r="B63" s="0" t="s">
        <v>63</v>
      </c>
      <c r="C63" s="26" t="s">
        <v>30</v>
      </c>
      <c r="D63" s="31" t="n">
        <v>6013.711258</v>
      </c>
      <c r="E63" s="31" t="n">
        <v>326.156962</v>
      </c>
      <c r="F63" s="32" t="n">
        <v>0.77</v>
      </c>
      <c r="G63" s="31" t="n">
        <f aca="false">E63*F63</f>
        <v>251.14086074</v>
      </c>
      <c r="H63" s="33" t="n">
        <v>6185</v>
      </c>
      <c r="I63" s="31" t="n">
        <f aca="false">G63*H63</f>
        <v>1553306.2236769</v>
      </c>
      <c r="J63" s="33" t="n">
        <v>0.6</v>
      </c>
      <c r="K63" s="31" t="n">
        <f aca="false">D63*J63</f>
        <v>3608.2267548</v>
      </c>
      <c r="L63" s="33" t="n">
        <v>4435.75</v>
      </c>
      <c r="M63" s="31" t="n">
        <f aca="false">K63*L63</f>
        <v>16005191.8276041</v>
      </c>
      <c r="N63" s="34" t="n">
        <v>1</v>
      </c>
      <c r="O63" s="31" t="n">
        <v>300000</v>
      </c>
      <c r="P63" s="35" t="n">
        <f aca="false">N63*O63</f>
        <v>300000</v>
      </c>
      <c r="Q63" s="31" t="n">
        <f aca="false">D63</f>
        <v>6013.711258</v>
      </c>
      <c r="R63" s="31" t="n">
        <v>1068.58</v>
      </c>
      <c r="S63" s="36" t="n">
        <f aca="false">Q63*R63</f>
        <v>6426131.57607364</v>
      </c>
      <c r="T63" s="34" t="n">
        <v>2.4</v>
      </c>
      <c r="U63" s="31" t="n">
        <f aca="false">T63*E63</f>
        <v>782.7767088</v>
      </c>
      <c r="V63" s="32" t="n">
        <v>1068.58</v>
      </c>
      <c r="W63" s="36" t="n">
        <f aca="false">U63*V63</f>
        <v>836459.535489504</v>
      </c>
      <c r="X63" s="37" t="n">
        <f aca="false">W63+S63+P63+M63+I63</f>
        <v>25121089.1628441</v>
      </c>
    </row>
    <row r="64" customFormat="false" ht="12.75" hidden="false" customHeight="false" outlineLevel="0" collapsed="false">
      <c r="A64" s="26" t="n">
        <v>49</v>
      </c>
      <c r="B64" s="0" t="s">
        <v>64</v>
      </c>
      <c r="C64" s="26" t="s">
        <v>30</v>
      </c>
      <c r="D64" s="31" t="n">
        <v>6450.75277</v>
      </c>
      <c r="E64" s="31" t="n">
        <v>330.712654</v>
      </c>
      <c r="F64" s="32" t="n">
        <v>0.77</v>
      </c>
      <c r="G64" s="31" t="n">
        <f aca="false">E64*F64</f>
        <v>254.64874358</v>
      </c>
      <c r="H64" s="33" t="n">
        <v>6185</v>
      </c>
      <c r="I64" s="31" t="n">
        <f aca="false">G64*H64</f>
        <v>1575002.4790423</v>
      </c>
      <c r="J64" s="33" t="n">
        <v>0.6</v>
      </c>
      <c r="K64" s="31" t="n">
        <f aca="false">D64*J64</f>
        <v>3870.451662</v>
      </c>
      <c r="L64" s="33" t="n">
        <v>4435.75</v>
      </c>
      <c r="M64" s="31" t="n">
        <f aca="false">K64*L64</f>
        <v>17168355.9597165</v>
      </c>
      <c r="N64" s="34" t="n">
        <v>1</v>
      </c>
      <c r="O64" s="31" t="n">
        <v>300000</v>
      </c>
      <c r="P64" s="35" t="n">
        <f aca="false">N64*O64</f>
        <v>300000</v>
      </c>
      <c r="Q64" s="31" t="n">
        <f aca="false">D64</f>
        <v>6450.75277</v>
      </c>
      <c r="R64" s="31" t="n">
        <v>1068.58</v>
      </c>
      <c r="S64" s="36" t="n">
        <f aca="false">Q64*R64</f>
        <v>6893145.3949666</v>
      </c>
      <c r="T64" s="34" t="n">
        <v>2.4</v>
      </c>
      <c r="U64" s="31" t="n">
        <f aca="false">T64*E64</f>
        <v>793.7103696</v>
      </c>
      <c r="V64" s="32" t="n">
        <v>1068.58</v>
      </c>
      <c r="W64" s="36" t="n">
        <f aca="false">U64*V64</f>
        <v>848143.026747168</v>
      </c>
      <c r="X64" s="37" t="n">
        <f aca="false">W64+S64+P64+M64+I64</f>
        <v>26784646.8604726</v>
      </c>
    </row>
    <row r="65" customFormat="false" ht="12.75" hidden="false" customHeight="false" outlineLevel="0" collapsed="false">
      <c r="A65" s="26" t="n">
        <v>50</v>
      </c>
      <c r="B65" s="0" t="s">
        <v>56</v>
      </c>
      <c r="C65" s="26" t="s">
        <v>30</v>
      </c>
      <c r="D65" s="31" t="n">
        <v>15756.664688</v>
      </c>
      <c r="E65" s="31" t="n">
        <v>549.860275</v>
      </c>
      <c r="F65" s="32" t="n">
        <v>0.77</v>
      </c>
      <c r="G65" s="31" t="n">
        <f aca="false">E65*F65</f>
        <v>423.39241175</v>
      </c>
      <c r="H65" s="33" t="n">
        <v>6185</v>
      </c>
      <c r="I65" s="31" t="n">
        <f aca="false">G65*H65</f>
        <v>2618682.06667375</v>
      </c>
      <c r="J65" s="33" t="n">
        <v>0.6</v>
      </c>
      <c r="K65" s="31" t="n">
        <f aca="false">D65*J65</f>
        <v>9453.9988128</v>
      </c>
      <c r="L65" s="33" t="n">
        <v>4435.75</v>
      </c>
      <c r="M65" s="31" t="n">
        <f aca="false">K65*L65</f>
        <v>41935575.2338776</v>
      </c>
      <c r="N65" s="34" t="n">
        <v>1</v>
      </c>
      <c r="O65" s="31" t="n">
        <v>300000</v>
      </c>
      <c r="P65" s="35" t="n">
        <f aca="false">N65*O65</f>
        <v>300000</v>
      </c>
      <c r="Q65" s="31" t="n">
        <f aca="false">D65</f>
        <v>15756.664688</v>
      </c>
      <c r="R65" s="31" t="n">
        <v>1068.58</v>
      </c>
      <c r="S65" s="36" t="n">
        <f aca="false">Q65*R65</f>
        <v>16837256.752303</v>
      </c>
      <c r="T65" s="34" t="n">
        <v>2.4</v>
      </c>
      <c r="U65" s="31" t="n">
        <f aca="false">T65*E65</f>
        <v>1319.66466</v>
      </c>
      <c r="V65" s="32" t="n">
        <v>1068.58</v>
      </c>
      <c r="W65" s="36" t="n">
        <f aca="false">U65*V65</f>
        <v>1410167.2623828</v>
      </c>
      <c r="X65" s="37" t="n">
        <f aca="false">W65+S65+P65+M65+I65</f>
        <v>63101681.3152372</v>
      </c>
    </row>
    <row r="66" customFormat="false" ht="12.75" hidden="false" customHeight="false" outlineLevel="0" collapsed="false">
      <c r="A66" s="26" t="n">
        <v>51</v>
      </c>
      <c r="B66" s="0" t="s">
        <v>65</v>
      </c>
      <c r="C66" s="26" t="s">
        <v>30</v>
      </c>
      <c r="D66" s="31" t="n">
        <v>10065.55213</v>
      </c>
      <c r="E66" s="31" t="n">
        <v>402.159642</v>
      </c>
      <c r="F66" s="32" t="n">
        <v>0.77</v>
      </c>
      <c r="G66" s="31" t="n">
        <f aca="false">E66*F66</f>
        <v>309.66292434</v>
      </c>
      <c r="H66" s="33" t="n">
        <v>6185</v>
      </c>
      <c r="I66" s="31" t="n">
        <f aca="false">G66*H66</f>
        <v>1915265.1870429</v>
      </c>
      <c r="J66" s="33" t="n">
        <v>0.6</v>
      </c>
      <c r="K66" s="31" t="n">
        <f aca="false">D66*J66</f>
        <v>6039.331278</v>
      </c>
      <c r="L66" s="33" t="n">
        <v>4435.75</v>
      </c>
      <c r="M66" s="31" t="n">
        <f aca="false">K66*L66</f>
        <v>26788963.7163885</v>
      </c>
      <c r="N66" s="34" t="n">
        <v>1</v>
      </c>
      <c r="O66" s="31" t="n">
        <v>300000</v>
      </c>
      <c r="P66" s="35" t="n">
        <f aca="false">N66*O66</f>
        <v>300000</v>
      </c>
      <c r="Q66" s="31" t="n">
        <f aca="false">D66</f>
        <v>10065.55213</v>
      </c>
      <c r="R66" s="31" t="n">
        <v>1068.58</v>
      </c>
      <c r="S66" s="36" t="n">
        <f aca="false">Q66*R66</f>
        <v>10755847.6950754</v>
      </c>
      <c r="T66" s="34" t="n">
        <v>2.4</v>
      </c>
      <c r="U66" s="31" t="n">
        <f aca="false">T66*E66</f>
        <v>965.1831408</v>
      </c>
      <c r="V66" s="32" t="n">
        <v>1068.58</v>
      </c>
      <c r="W66" s="36" t="n">
        <f aca="false">U66*V66</f>
        <v>1031375.40059606</v>
      </c>
      <c r="X66" s="37" t="n">
        <f aca="false">W66+S66+P66+M66+I66</f>
        <v>40791451.9991029</v>
      </c>
    </row>
    <row r="67" customFormat="false" ht="12.75" hidden="false" customHeight="false" outlineLevel="0" collapsed="false">
      <c r="A67" s="26" t="n">
        <v>52</v>
      </c>
      <c r="B67" s="0" t="s">
        <v>66</v>
      </c>
      <c r="C67" s="26" t="s">
        <v>32</v>
      </c>
      <c r="D67" s="31" t="n">
        <v>4471.278793</v>
      </c>
      <c r="E67" s="31" t="n">
        <v>304.483597</v>
      </c>
      <c r="F67" s="32" t="n">
        <v>0.77</v>
      </c>
      <c r="G67" s="31" t="n">
        <f aca="false">E67*F67</f>
        <v>234.45236969</v>
      </c>
      <c r="H67" s="33" t="n">
        <v>6185</v>
      </c>
      <c r="I67" s="31" t="n">
        <f aca="false">G67*H67</f>
        <v>1450087.90653265</v>
      </c>
      <c r="J67" s="33" t="n">
        <v>0.6</v>
      </c>
      <c r="K67" s="31" t="n">
        <f aca="false">D67*J67</f>
        <v>2682.7672758</v>
      </c>
      <c r="L67" s="33" t="n">
        <v>4435.75</v>
      </c>
      <c r="M67" s="31" t="n">
        <f aca="false">K67*L67</f>
        <v>11900084.9436299</v>
      </c>
      <c r="N67" s="34" t="n">
        <v>1</v>
      </c>
      <c r="O67" s="31" t="n">
        <v>300000</v>
      </c>
      <c r="P67" s="35" t="n">
        <f aca="false">N67*O67</f>
        <v>300000</v>
      </c>
      <c r="Q67" s="31" t="n">
        <f aca="false">D67</f>
        <v>4471.278793</v>
      </c>
      <c r="R67" s="31" t="n">
        <v>1068.58</v>
      </c>
      <c r="S67" s="36" t="n">
        <f aca="false">Q67*R67</f>
        <v>4777919.09262394</v>
      </c>
      <c r="T67" s="34" t="n">
        <v>2.4</v>
      </c>
      <c r="U67" s="31" t="n">
        <f aca="false">T67*E67</f>
        <v>730.7606328</v>
      </c>
      <c r="V67" s="32" t="n">
        <v>1068.58</v>
      </c>
      <c r="W67" s="36" t="n">
        <f aca="false">U67*V67</f>
        <v>780876.196997424</v>
      </c>
      <c r="X67" s="37" t="n">
        <f aca="false">W67+S67+P67+M67+I67</f>
        <v>19208968.1397839</v>
      </c>
    </row>
    <row r="68" customFormat="false" ht="12.75" hidden="false" customHeight="false" outlineLevel="0" collapsed="false">
      <c r="A68" s="26" t="n">
        <v>53</v>
      </c>
      <c r="B68" s="0" t="s">
        <v>67</v>
      </c>
      <c r="C68" s="26" t="s">
        <v>30</v>
      </c>
      <c r="D68" s="31" t="n">
        <v>947.694374</v>
      </c>
      <c r="E68" s="31" t="n">
        <v>132.65377</v>
      </c>
      <c r="F68" s="32" t="n">
        <v>0.77</v>
      </c>
      <c r="G68" s="31" t="n">
        <f aca="false">E68*F68</f>
        <v>102.1434029</v>
      </c>
      <c r="H68" s="33" t="n">
        <v>6185</v>
      </c>
      <c r="I68" s="31" t="n">
        <f aca="false">G68*H68</f>
        <v>631756.9469365</v>
      </c>
      <c r="J68" s="33" t="n">
        <v>0.6</v>
      </c>
      <c r="K68" s="31" t="n">
        <f aca="false">D68*J68</f>
        <v>568.6166244</v>
      </c>
      <c r="L68" s="33" t="n">
        <v>4435.75</v>
      </c>
      <c r="M68" s="31" t="n">
        <f aca="false">K68*L68</f>
        <v>2522241.1916823</v>
      </c>
      <c r="N68" s="34" t="n">
        <v>1</v>
      </c>
      <c r="O68" s="31" t="n">
        <v>300000</v>
      </c>
      <c r="P68" s="35" t="n">
        <f aca="false">N68*O68</f>
        <v>300000</v>
      </c>
      <c r="Q68" s="31" t="n">
        <f aca="false">D68</f>
        <v>947.694374</v>
      </c>
      <c r="R68" s="31" t="n">
        <v>1068.58</v>
      </c>
      <c r="S68" s="36" t="n">
        <f aca="false">Q68*R68</f>
        <v>1012687.25416892</v>
      </c>
      <c r="T68" s="34" t="n">
        <v>2.4</v>
      </c>
      <c r="U68" s="31" t="n">
        <f aca="false">T68*E68</f>
        <v>318.369048</v>
      </c>
      <c r="V68" s="32" t="n">
        <v>1068.58</v>
      </c>
      <c r="W68" s="36" t="n">
        <f aca="false">U68*V68</f>
        <v>340202.79731184</v>
      </c>
      <c r="X68" s="37" t="n">
        <f aca="false">W68+S68+P68+M68+I68</f>
        <v>4806888.19009956</v>
      </c>
    </row>
    <row r="69" customFormat="false" ht="12.75" hidden="false" customHeight="false" outlineLevel="0" collapsed="false">
      <c r="A69" s="26" t="n">
        <v>54</v>
      </c>
      <c r="B69" s="0" t="s">
        <v>66</v>
      </c>
      <c r="C69" s="26" t="s">
        <v>32</v>
      </c>
      <c r="D69" s="31" t="n">
        <v>5373.71402</v>
      </c>
      <c r="E69" s="31" t="n">
        <v>403.271088</v>
      </c>
      <c r="F69" s="32" t="n">
        <v>0.77</v>
      </c>
      <c r="G69" s="31" t="n">
        <f aca="false">E69*F69</f>
        <v>310.51873776</v>
      </c>
      <c r="H69" s="33" t="n">
        <v>6185</v>
      </c>
      <c r="I69" s="31" t="n">
        <f aca="false">G69*H69</f>
        <v>1920558.3930456</v>
      </c>
      <c r="J69" s="33" t="n">
        <v>0.6</v>
      </c>
      <c r="K69" s="31" t="n">
        <f aca="false">D69*J69</f>
        <v>3224.228412</v>
      </c>
      <c r="L69" s="33" t="n">
        <v>4435.75</v>
      </c>
      <c r="M69" s="31" t="n">
        <f aca="false">K69*L69</f>
        <v>14301871.178529</v>
      </c>
      <c r="N69" s="34" t="n">
        <v>1</v>
      </c>
      <c r="O69" s="31" t="n">
        <v>300000</v>
      </c>
      <c r="P69" s="35" t="n">
        <f aca="false">N69*O69</f>
        <v>300000</v>
      </c>
      <c r="Q69" s="31" t="n">
        <f aca="false">D69</f>
        <v>5373.71402</v>
      </c>
      <c r="R69" s="31" t="n">
        <v>1068.58</v>
      </c>
      <c r="S69" s="36" t="n">
        <f aca="false">Q69*R69</f>
        <v>5742243.3274916</v>
      </c>
      <c r="T69" s="34" t="n">
        <v>2.4</v>
      </c>
      <c r="U69" s="31" t="n">
        <f aca="false">T69*E69</f>
        <v>967.8506112</v>
      </c>
      <c r="V69" s="32" t="n">
        <v>1068.58</v>
      </c>
      <c r="W69" s="36" t="n">
        <f aca="false">U69*V69</f>
        <v>1034225.8061161</v>
      </c>
      <c r="X69" s="37" t="n">
        <f aca="false">W69+S69+P69+M69+I69</f>
        <v>23298898.7051823</v>
      </c>
    </row>
    <row r="70" customFormat="false" ht="12.75" hidden="false" customHeight="false" outlineLevel="0" collapsed="false">
      <c r="A70" s="26" t="n">
        <v>55</v>
      </c>
      <c r="B70" s="0" t="s">
        <v>68</v>
      </c>
      <c r="C70" s="26" t="s">
        <v>30</v>
      </c>
      <c r="D70" s="31" t="n">
        <v>4533.077919</v>
      </c>
      <c r="E70" s="31" t="n">
        <v>265.876762</v>
      </c>
      <c r="F70" s="32" t="n">
        <v>0.77</v>
      </c>
      <c r="G70" s="31" t="n">
        <f aca="false">E70*F70</f>
        <v>204.72510674</v>
      </c>
      <c r="H70" s="33" t="n">
        <v>6185</v>
      </c>
      <c r="I70" s="31" t="n">
        <f aca="false">G70*H70</f>
        <v>1266224.7851869</v>
      </c>
      <c r="J70" s="33" t="n">
        <v>0.6</v>
      </c>
      <c r="K70" s="31" t="n">
        <f aca="false">D70*J70</f>
        <v>2719.8467514</v>
      </c>
      <c r="L70" s="33" t="n">
        <v>4435.75</v>
      </c>
      <c r="M70" s="31" t="n">
        <f aca="false">K70*L70</f>
        <v>12064560.2275226</v>
      </c>
      <c r="N70" s="34" t="n">
        <v>1</v>
      </c>
      <c r="O70" s="31" t="n">
        <v>300000</v>
      </c>
      <c r="P70" s="35" t="n">
        <f aca="false">N70*O70</f>
        <v>300000</v>
      </c>
      <c r="Q70" s="31" t="n">
        <f aca="false">D70</f>
        <v>4533.077919</v>
      </c>
      <c r="R70" s="31" t="n">
        <v>1068.58</v>
      </c>
      <c r="S70" s="36" t="n">
        <f aca="false">Q70*R70</f>
        <v>4843956.40268502</v>
      </c>
      <c r="T70" s="34" t="n">
        <v>2.4</v>
      </c>
      <c r="U70" s="31" t="n">
        <f aca="false">T70*E70</f>
        <v>638.1042288</v>
      </c>
      <c r="V70" s="32" t="n">
        <v>1068.58</v>
      </c>
      <c r="W70" s="36" t="n">
        <f aca="false">U70*V70</f>
        <v>681865.416811104</v>
      </c>
      <c r="X70" s="37" t="n">
        <f aca="false">W70+S70+P70+M70+I70</f>
        <v>19156606.8322056</v>
      </c>
    </row>
    <row r="71" customFormat="false" ht="12.75" hidden="false" customHeight="false" outlineLevel="0" collapsed="false">
      <c r="A71" s="38" t="n">
        <v>56</v>
      </c>
      <c r="B71" s="39" t="s">
        <v>67</v>
      </c>
      <c r="C71" s="38" t="s">
        <v>30</v>
      </c>
      <c r="D71" s="40" t="n">
        <v>3204.42907</v>
      </c>
      <c r="E71" s="40" t="n">
        <v>261.023281</v>
      </c>
      <c r="F71" s="41" t="n">
        <v>0.77</v>
      </c>
      <c r="G71" s="40" t="n">
        <f aca="false">E71*F71</f>
        <v>200.98792637</v>
      </c>
      <c r="H71" s="42" t="n">
        <v>6185</v>
      </c>
      <c r="I71" s="40" t="n">
        <f aca="false">G71*H71</f>
        <v>1243110.32459845</v>
      </c>
      <c r="J71" s="42" t="n">
        <v>0.6</v>
      </c>
      <c r="K71" s="40" t="n">
        <f aca="false">D71*J71</f>
        <v>1922.657442</v>
      </c>
      <c r="L71" s="42" t="n">
        <v>4435.75</v>
      </c>
      <c r="M71" s="40" t="n">
        <f aca="false">K71*L71</f>
        <v>8528427.7483515</v>
      </c>
      <c r="N71" s="43" t="n">
        <v>1</v>
      </c>
      <c r="O71" s="40" t="n">
        <v>300000</v>
      </c>
      <c r="P71" s="44" t="n">
        <f aca="false">N71*O71</f>
        <v>300000</v>
      </c>
      <c r="Q71" s="40" t="n">
        <f aca="false">D71</f>
        <v>3204.42907</v>
      </c>
      <c r="R71" s="40" t="n">
        <v>1068.58</v>
      </c>
      <c r="S71" s="45" t="n">
        <f aca="false">Q71*R71</f>
        <v>3424188.8156206</v>
      </c>
      <c r="T71" s="43" t="n">
        <v>2.4</v>
      </c>
      <c r="U71" s="40" t="n">
        <f aca="false">T71*E71</f>
        <v>626.4558744</v>
      </c>
      <c r="V71" s="41" t="n">
        <v>1068.58</v>
      </c>
      <c r="W71" s="45" t="n">
        <f aca="false">U71*V71</f>
        <v>669418.218266352</v>
      </c>
      <c r="X71" s="46" t="n">
        <f aca="false">W71+S71+P71+M71+I71</f>
        <v>14165145.1068369</v>
      </c>
    </row>
    <row r="72" customFormat="false" ht="12.75" hidden="false" customHeight="false" outlineLevel="0" collapsed="false">
      <c r="A72" s="26" t="n">
        <v>57</v>
      </c>
      <c r="B72" s="0" t="s">
        <v>69</v>
      </c>
      <c r="C72" s="26" t="s">
        <v>30</v>
      </c>
      <c r="D72" s="31" t="n">
        <v>368.127907</v>
      </c>
      <c r="E72" s="31" t="n">
        <v>81.534673</v>
      </c>
      <c r="F72" s="32" t="n">
        <v>0.77</v>
      </c>
      <c r="G72" s="31" t="n">
        <f aca="false">E72*F72</f>
        <v>62.78169821</v>
      </c>
      <c r="H72" s="33" t="n">
        <v>6185</v>
      </c>
      <c r="I72" s="31" t="n">
        <f aca="false">G72*H72</f>
        <v>388304.80342885</v>
      </c>
      <c r="J72" s="33" t="n">
        <v>0.6</v>
      </c>
      <c r="K72" s="31" t="n">
        <f aca="false">D72*J72</f>
        <v>220.8767442</v>
      </c>
      <c r="L72" s="33" t="n">
        <v>4435.75</v>
      </c>
      <c r="M72" s="31" t="n">
        <f aca="false">K72*L72</f>
        <v>979754.01808515</v>
      </c>
      <c r="N72" s="34" t="n">
        <v>1</v>
      </c>
      <c r="O72" s="31" t="n">
        <v>300000</v>
      </c>
      <c r="P72" s="35" t="n">
        <f aca="false">N72*O72</f>
        <v>300000</v>
      </c>
      <c r="Q72" s="31" t="n">
        <f aca="false">D72</f>
        <v>368.127907</v>
      </c>
      <c r="R72" s="31" t="n">
        <v>1068.58</v>
      </c>
      <c r="S72" s="36" t="n">
        <f aca="false">Q72*R72</f>
        <v>393374.11886206</v>
      </c>
      <c r="T72" s="34" t="n">
        <v>2.4</v>
      </c>
      <c r="U72" s="31" t="n">
        <f aca="false">T72*E72</f>
        <v>195.6832152</v>
      </c>
      <c r="V72" s="32" t="n">
        <v>1068.58</v>
      </c>
      <c r="W72" s="36" t="n">
        <f aca="false">U72*V72</f>
        <v>209103.170098416</v>
      </c>
      <c r="X72" s="37" t="n">
        <f aca="false">W72+S72+P72+M72+I72</f>
        <v>2270536.11047448</v>
      </c>
    </row>
    <row r="73" customFormat="false" ht="12.75" hidden="false" customHeight="false" outlineLevel="0" collapsed="false">
      <c r="A73" s="26" t="n">
        <v>58</v>
      </c>
      <c r="B73" s="0" t="s">
        <v>69</v>
      </c>
      <c r="C73" s="26" t="s">
        <v>30</v>
      </c>
      <c r="D73" s="31" t="n">
        <v>2048.380577</v>
      </c>
      <c r="E73" s="31" t="n">
        <v>181.773822</v>
      </c>
      <c r="F73" s="32" t="n">
        <v>0.77</v>
      </c>
      <c r="G73" s="31" t="n">
        <f aca="false">E73*F73</f>
        <v>139.96584294</v>
      </c>
      <c r="H73" s="33" t="n">
        <v>6185</v>
      </c>
      <c r="I73" s="31" t="n">
        <f aca="false">G73*H73</f>
        <v>865688.7385839</v>
      </c>
      <c r="J73" s="33" t="n">
        <v>0.6</v>
      </c>
      <c r="K73" s="31" t="n">
        <f aca="false">D73*J73</f>
        <v>1229.0283462</v>
      </c>
      <c r="L73" s="33" t="n">
        <v>4435.75</v>
      </c>
      <c r="M73" s="31" t="n">
        <f aca="false">K73*L73</f>
        <v>5451662.48665665</v>
      </c>
      <c r="N73" s="34" t="n">
        <v>1</v>
      </c>
      <c r="O73" s="31" t="n">
        <v>300000</v>
      </c>
      <c r="P73" s="35" t="n">
        <f aca="false">N73*O73</f>
        <v>300000</v>
      </c>
      <c r="Q73" s="31" t="n">
        <f aca="false">D73</f>
        <v>2048.380577</v>
      </c>
      <c r="R73" s="31" t="n">
        <v>1068.58</v>
      </c>
      <c r="S73" s="36" t="n">
        <f aca="false">Q73*R73</f>
        <v>2188858.51697066</v>
      </c>
      <c r="T73" s="34" t="n">
        <v>2.4</v>
      </c>
      <c r="U73" s="31" t="n">
        <f aca="false">T73*E73</f>
        <v>436.2571728</v>
      </c>
      <c r="V73" s="32" t="n">
        <v>1068.58</v>
      </c>
      <c r="W73" s="36" t="n">
        <f aca="false">U73*V73</f>
        <v>466175.689710624</v>
      </c>
      <c r="X73" s="37" t="n">
        <f aca="false">W73+S73+P73+M73+I73</f>
        <v>9272385.43192183</v>
      </c>
    </row>
    <row r="74" customFormat="false" ht="12.75" hidden="false" customHeight="false" outlineLevel="0" collapsed="false">
      <c r="A74" s="26" t="n">
        <v>59</v>
      </c>
      <c r="B74" s="0" t="s">
        <v>69</v>
      </c>
      <c r="C74" s="26" t="s">
        <v>30</v>
      </c>
      <c r="D74" s="31" t="n">
        <v>4081.535019</v>
      </c>
      <c r="E74" s="31" t="n">
        <v>329.440829</v>
      </c>
      <c r="F74" s="32" t="n">
        <v>0.77</v>
      </c>
      <c r="G74" s="31" t="n">
        <f aca="false">E74*F74</f>
        <v>253.66943833</v>
      </c>
      <c r="H74" s="33" t="n">
        <v>6185</v>
      </c>
      <c r="I74" s="31" t="n">
        <f aca="false">G74*H74</f>
        <v>1568945.47607105</v>
      </c>
      <c r="J74" s="33" t="n">
        <v>0.6</v>
      </c>
      <c r="K74" s="31" t="n">
        <f aca="false">D74*J74</f>
        <v>2448.9210114</v>
      </c>
      <c r="L74" s="33" t="n">
        <v>4435.75</v>
      </c>
      <c r="M74" s="31" t="n">
        <f aca="false">K74*L74</f>
        <v>10862801.3763176</v>
      </c>
      <c r="N74" s="34" t="n">
        <v>1</v>
      </c>
      <c r="O74" s="31" t="n">
        <v>300000</v>
      </c>
      <c r="P74" s="35" t="n">
        <f aca="false">N74*O74</f>
        <v>300000</v>
      </c>
      <c r="Q74" s="31" t="n">
        <f aca="false">D74</f>
        <v>4081.535019</v>
      </c>
      <c r="R74" s="31" t="n">
        <v>1068.58</v>
      </c>
      <c r="S74" s="36" t="n">
        <f aca="false">Q74*R74</f>
        <v>4361446.69060302</v>
      </c>
      <c r="T74" s="34" t="n">
        <v>2.4</v>
      </c>
      <c r="U74" s="31" t="n">
        <f aca="false">T74*E74</f>
        <v>790.6579896</v>
      </c>
      <c r="V74" s="32" t="n">
        <v>1068.58</v>
      </c>
      <c r="W74" s="36" t="n">
        <f aca="false">U74*V74</f>
        <v>844881.314526768</v>
      </c>
      <c r="X74" s="37" t="n">
        <f aca="false">W74+S74+P74+M74+I74</f>
        <v>17938074.8575184</v>
      </c>
    </row>
    <row r="75" customFormat="false" ht="12.75" hidden="false" customHeight="false" outlineLevel="0" collapsed="false">
      <c r="A75" s="26" t="n">
        <v>60</v>
      </c>
      <c r="B75" s="0" t="s">
        <v>69</v>
      </c>
      <c r="C75" s="26" t="s">
        <v>30</v>
      </c>
      <c r="D75" s="31" t="n">
        <v>4798.865303</v>
      </c>
      <c r="E75" s="31" t="n">
        <v>295.56137</v>
      </c>
      <c r="F75" s="32" t="n">
        <v>0.77</v>
      </c>
      <c r="G75" s="31" t="n">
        <f aca="false">E75*F75</f>
        <v>227.5822549</v>
      </c>
      <c r="H75" s="33" t="n">
        <v>6185</v>
      </c>
      <c r="I75" s="31" t="n">
        <f aca="false">G75*H75</f>
        <v>1407596.2465565</v>
      </c>
      <c r="J75" s="33" t="n">
        <v>0.6</v>
      </c>
      <c r="K75" s="31" t="n">
        <f aca="false">D75*J75</f>
        <v>2879.3191818</v>
      </c>
      <c r="L75" s="33" t="n">
        <v>4435.75</v>
      </c>
      <c r="M75" s="31" t="n">
        <f aca="false">K75*L75</f>
        <v>12771940.0606693</v>
      </c>
      <c r="N75" s="34" t="n">
        <v>1</v>
      </c>
      <c r="O75" s="31" t="n">
        <v>300000</v>
      </c>
      <c r="P75" s="35" t="n">
        <f aca="false">N75*O75</f>
        <v>300000</v>
      </c>
      <c r="Q75" s="31" t="n">
        <f aca="false">D75</f>
        <v>4798.865303</v>
      </c>
      <c r="R75" s="31" t="n">
        <v>1068.58</v>
      </c>
      <c r="S75" s="36" t="n">
        <f aca="false">Q75*R75</f>
        <v>5127971.48547974</v>
      </c>
      <c r="T75" s="34" t="n">
        <v>2.4</v>
      </c>
      <c r="U75" s="31" t="n">
        <f aca="false">T75*E75</f>
        <v>709.347288</v>
      </c>
      <c r="V75" s="32" t="n">
        <v>1068.58</v>
      </c>
      <c r="W75" s="36" t="n">
        <f aca="false">U75*V75</f>
        <v>757994.32501104</v>
      </c>
      <c r="X75" s="37" t="n">
        <f aca="false">W75+S75+P75+M75+I75</f>
        <v>20365502.1177166</v>
      </c>
    </row>
    <row r="76" customFormat="false" ht="12.75" hidden="false" customHeight="false" outlineLevel="0" collapsed="false">
      <c r="A76" s="26" t="n">
        <v>61</v>
      </c>
      <c r="B76" s="0" t="s">
        <v>50</v>
      </c>
      <c r="C76" s="26" t="s">
        <v>30</v>
      </c>
      <c r="D76" s="31" t="n">
        <v>13223.02011</v>
      </c>
      <c r="E76" s="31" t="n">
        <v>606.044677</v>
      </c>
      <c r="F76" s="32" t="n">
        <v>0.77</v>
      </c>
      <c r="G76" s="31" t="n">
        <f aca="false">E76*F76</f>
        <v>466.65440129</v>
      </c>
      <c r="H76" s="33" t="n">
        <v>6185</v>
      </c>
      <c r="I76" s="31" t="n">
        <f aca="false">G76*H76</f>
        <v>2886257.47197865</v>
      </c>
      <c r="J76" s="33" t="n">
        <v>0.6</v>
      </c>
      <c r="K76" s="31" t="n">
        <f aca="false">D76*J76</f>
        <v>7933.812066</v>
      </c>
      <c r="L76" s="33" t="n">
        <v>4435.75</v>
      </c>
      <c r="M76" s="31" t="n">
        <f aca="false">K76*L76</f>
        <v>35192406.8717595</v>
      </c>
      <c r="N76" s="34" t="n">
        <v>1</v>
      </c>
      <c r="O76" s="31" t="n">
        <v>300000</v>
      </c>
      <c r="P76" s="35" t="n">
        <f aca="false">N76*O76</f>
        <v>300000</v>
      </c>
      <c r="Q76" s="31" t="n">
        <f aca="false">D76</f>
        <v>13223.02011</v>
      </c>
      <c r="R76" s="31" t="n">
        <v>1068.58</v>
      </c>
      <c r="S76" s="36" t="n">
        <f aca="false">Q76*R76</f>
        <v>14129854.8291438</v>
      </c>
      <c r="T76" s="34" t="n">
        <v>2.4</v>
      </c>
      <c r="U76" s="31" t="n">
        <f aca="false">T76*E76</f>
        <v>1454.5072248</v>
      </c>
      <c r="V76" s="32" t="n">
        <v>1068.58</v>
      </c>
      <c r="W76" s="36" t="n">
        <f aca="false">U76*V76</f>
        <v>1554257.33027678</v>
      </c>
      <c r="X76" s="37" t="n">
        <f aca="false">W76+S76+P76+M76+I76</f>
        <v>54062776.5031587</v>
      </c>
    </row>
    <row r="77" customFormat="false" ht="12.75" hidden="false" customHeight="false" outlineLevel="0" collapsed="false">
      <c r="A77" s="26" t="n">
        <v>62</v>
      </c>
      <c r="B77" s="0" t="s">
        <v>70</v>
      </c>
      <c r="C77" s="26" t="s">
        <v>30</v>
      </c>
      <c r="D77" s="31" t="n">
        <v>2830.230537</v>
      </c>
      <c r="E77" s="31" t="n">
        <v>237.692684</v>
      </c>
      <c r="F77" s="32" t="n">
        <v>0.77</v>
      </c>
      <c r="G77" s="31" t="n">
        <f aca="false">E77*F77</f>
        <v>183.02336668</v>
      </c>
      <c r="H77" s="33" t="n">
        <v>6185</v>
      </c>
      <c r="I77" s="31" t="n">
        <f aca="false">G77*H77</f>
        <v>1131999.5229158</v>
      </c>
      <c r="J77" s="33" t="n">
        <v>0.6</v>
      </c>
      <c r="K77" s="31" t="n">
        <f aca="false">D77*J77</f>
        <v>1698.1383222</v>
      </c>
      <c r="L77" s="33" t="n">
        <v>4435.75</v>
      </c>
      <c r="M77" s="31" t="n">
        <f aca="false">K77*L77</f>
        <v>7532517.06269865</v>
      </c>
      <c r="N77" s="34" t="n">
        <v>1</v>
      </c>
      <c r="O77" s="31" t="n">
        <v>300000</v>
      </c>
      <c r="P77" s="35" t="n">
        <f aca="false">N77*O77</f>
        <v>300000</v>
      </c>
      <c r="Q77" s="31" t="n">
        <f aca="false">D77</f>
        <v>2830.230537</v>
      </c>
      <c r="R77" s="31" t="n">
        <v>1068.58</v>
      </c>
      <c r="S77" s="36" t="n">
        <f aca="false">Q77*R77</f>
        <v>3024327.74722746</v>
      </c>
      <c r="T77" s="34" t="n">
        <v>2.4</v>
      </c>
      <c r="U77" s="31" t="n">
        <f aca="false">T77*E77</f>
        <v>570.4624416</v>
      </c>
      <c r="V77" s="32" t="n">
        <v>1068.58</v>
      </c>
      <c r="W77" s="36" t="n">
        <f aca="false">U77*V77</f>
        <v>609584.755844928</v>
      </c>
      <c r="X77" s="37" t="n">
        <f aca="false">W77+S77+P77+M77+I77</f>
        <v>12598429.0886868</v>
      </c>
    </row>
    <row r="78" customFormat="false" ht="12.75" hidden="false" customHeight="false" outlineLevel="0" collapsed="false">
      <c r="A78" s="26" t="n">
        <v>63</v>
      </c>
      <c r="B78" s="0" t="s">
        <v>71</v>
      </c>
      <c r="C78" s="26" t="s">
        <v>30</v>
      </c>
      <c r="D78" s="31" t="n">
        <v>2924.438538</v>
      </c>
      <c r="E78" s="31" t="n">
        <v>240.765956</v>
      </c>
      <c r="F78" s="32" t="n">
        <v>0.77</v>
      </c>
      <c r="G78" s="31" t="n">
        <f aca="false">E78*F78</f>
        <v>185.38978612</v>
      </c>
      <c r="H78" s="33" t="n">
        <v>6185</v>
      </c>
      <c r="I78" s="31" t="n">
        <f aca="false">G78*H78</f>
        <v>1146635.8271522</v>
      </c>
      <c r="J78" s="33" t="n">
        <v>0.6</v>
      </c>
      <c r="K78" s="31" t="n">
        <f aca="false">D78*J78</f>
        <v>1754.6631228</v>
      </c>
      <c r="L78" s="33" t="n">
        <v>4435.75</v>
      </c>
      <c r="M78" s="31" t="n">
        <f aca="false">K78*L78</f>
        <v>7783246.9469601</v>
      </c>
      <c r="N78" s="34" t="n">
        <v>1</v>
      </c>
      <c r="O78" s="31" t="n">
        <v>300000</v>
      </c>
      <c r="P78" s="35" t="n">
        <f aca="false">N78*O78</f>
        <v>300000</v>
      </c>
      <c r="Q78" s="31" t="n">
        <f aca="false">D78</f>
        <v>2924.438538</v>
      </c>
      <c r="R78" s="31" t="n">
        <v>1068.58</v>
      </c>
      <c r="S78" s="36" t="n">
        <f aca="false">Q78*R78</f>
        <v>3124996.53293604</v>
      </c>
      <c r="T78" s="34" t="n">
        <v>2.4</v>
      </c>
      <c r="U78" s="31" t="n">
        <f aca="false">T78*E78</f>
        <v>577.8382944</v>
      </c>
      <c r="V78" s="32" t="n">
        <v>1068.58</v>
      </c>
      <c r="W78" s="36" t="n">
        <f aca="false">U78*V78</f>
        <v>617466.444629952</v>
      </c>
      <c r="X78" s="37" t="n">
        <f aca="false">W78+S78+P78+M78+I78</f>
        <v>12972345.7516783</v>
      </c>
    </row>
    <row r="79" customFormat="false" ht="12.75" hidden="false" customHeight="false" outlineLevel="0" collapsed="false">
      <c r="A79" s="26" t="n">
        <v>64</v>
      </c>
      <c r="B79" s="0" t="s">
        <v>72</v>
      </c>
      <c r="C79" s="26" t="s">
        <v>30</v>
      </c>
      <c r="D79" s="31" t="n">
        <v>5052.507339</v>
      </c>
      <c r="E79" s="31" t="n">
        <v>362.647876</v>
      </c>
      <c r="F79" s="32" t="n">
        <v>0.77</v>
      </c>
      <c r="G79" s="31" t="n">
        <f aca="false">E79*F79</f>
        <v>279.23886452</v>
      </c>
      <c r="H79" s="33" t="n">
        <v>6185</v>
      </c>
      <c r="I79" s="31" t="n">
        <f aca="false">G79*H79</f>
        <v>1727092.3770562</v>
      </c>
      <c r="J79" s="33" t="n">
        <v>0.6</v>
      </c>
      <c r="K79" s="31" t="n">
        <f aca="false">D79*J79</f>
        <v>3031.5044034</v>
      </c>
      <c r="L79" s="33" t="n">
        <v>4435.75</v>
      </c>
      <c r="M79" s="31" t="n">
        <f aca="false">K79*L79</f>
        <v>13446995.6573816</v>
      </c>
      <c r="N79" s="34" t="n">
        <v>1</v>
      </c>
      <c r="O79" s="31" t="n">
        <v>300000</v>
      </c>
      <c r="P79" s="35" t="n">
        <f aca="false">N79*O79</f>
        <v>300000</v>
      </c>
      <c r="Q79" s="31" t="n">
        <f aca="false">D79</f>
        <v>5052.507339</v>
      </c>
      <c r="R79" s="31" t="n">
        <v>1068.58</v>
      </c>
      <c r="S79" s="36" t="n">
        <f aca="false">Q79*R79</f>
        <v>5399008.29230862</v>
      </c>
      <c r="T79" s="34" t="n">
        <v>2.4</v>
      </c>
      <c r="U79" s="31" t="n">
        <f aca="false">T79*E79</f>
        <v>870.3549024</v>
      </c>
      <c r="V79" s="32" t="n">
        <v>1068.58</v>
      </c>
      <c r="W79" s="36" t="n">
        <f aca="false">U79*V79</f>
        <v>930043.841606592</v>
      </c>
      <c r="X79" s="37" t="n">
        <f aca="false">W79+S79+P79+M79+I79</f>
        <v>21803140.168353</v>
      </c>
    </row>
    <row r="80" customFormat="false" ht="12.75" hidden="false" customHeight="false" outlineLevel="0" collapsed="false">
      <c r="A80" s="26" t="n">
        <v>65</v>
      </c>
      <c r="B80" s="0" t="s">
        <v>72</v>
      </c>
      <c r="C80" s="26" t="s">
        <v>30</v>
      </c>
      <c r="D80" s="31" t="n">
        <v>3133.520943</v>
      </c>
      <c r="E80" s="31" t="n">
        <v>242.95648</v>
      </c>
      <c r="F80" s="32" t="n">
        <v>0.77</v>
      </c>
      <c r="G80" s="31" t="n">
        <f aca="false">E80*F80</f>
        <v>187.0764896</v>
      </c>
      <c r="H80" s="33" t="n">
        <v>6185</v>
      </c>
      <c r="I80" s="31" t="n">
        <f aca="false">G80*H80</f>
        <v>1157068.088176</v>
      </c>
      <c r="J80" s="33" t="n">
        <v>0.6</v>
      </c>
      <c r="K80" s="31" t="n">
        <f aca="false">D80*J80</f>
        <v>1880.1125658</v>
      </c>
      <c r="L80" s="33" t="n">
        <v>4435.75</v>
      </c>
      <c r="M80" s="31" t="n">
        <f aca="false">K80*L80</f>
        <v>8339709.31374735</v>
      </c>
      <c r="N80" s="34" t="n">
        <v>1</v>
      </c>
      <c r="O80" s="31" t="n">
        <v>300000</v>
      </c>
      <c r="P80" s="35" t="n">
        <f aca="false">N80*O80</f>
        <v>300000</v>
      </c>
      <c r="Q80" s="31" t="n">
        <f aca="false">D80</f>
        <v>3133.520943</v>
      </c>
      <c r="R80" s="31" t="n">
        <v>1068.58</v>
      </c>
      <c r="S80" s="36" t="n">
        <f aca="false">Q80*R80</f>
        <v>3348417.80927094</v>
      </c>
      <c r="T80" s="34" t="n">
        <v>2.4</v>
      </c>
      <c r="U80" s="31" t="n">
        <f aca="false">T80*E80</f>
        <v>583.095552</v>
      </c>
      <c r="V80" s="32" t="n">
        <v>1068.58</v>
      </c>
      <c r="W80" s="36" t="n">
        <f aca="false">U80*V80</f>
        <v>623084.24495616</v>
      </c>
      <c r="X80" s="37" t="n">
        <f aca="false">W80+S80+P80+M80+I80</f>
        <v>13768279.4561505</v>
      </c>
    </row>
    <row r="81" customFormat="false" ht="12.75" hidden="false" customHeight="false" outlineLevel="0" collapsed="false">
      <c r="A81" s="26" t="n">
        <v>66</v>
      </c>
      <c r="B81" s="0" t="s">
        <v>73</v>
      </c>
      <c r="C81" s="26" t="s">
        <v>30</v>
      </c>
      <c r="D81" s="31" t="n">
        <v>6855.028786</v>
      </c>
      <c r="E81" s="31" t="n">
        <v>362.164646</v>
      </c>
      <c r="F81" s="32" t="n">
        <v>0.77</v>
      </c>
      <c r="G81" s="31" t="n">
        <f aca="false">E81*F81</f>
        <v>278.86677742</v>
      </c>
      <c r="H81" s="33" t="n">
        <v>6185</v>
      </c>
      <c r="I81" s="31" t="n">
        <f aca="false">G81*H81</f>
        <v>1724791.0183427</v>
      </c>
      <c r="J81" s="33" t="n">
        <v>0.6</v>
      </c>
      <c r="K81" s="31" t="n">
        <f aca="false">D81*J81</f>
        <v>4113.0172716</v>
      </c>
      <c r="L81" s="33" t="n">
        <v>4435.75</v>
      </c>
      <c r="M81" s="31" t="n">
        <f aca="false">K81*L81</f>
        <v>18244316.3624997</v>
      </c>
      <c r="N81" s="34" t="n">
        <v>1</v>
      </c>
      <c r="O81" s="31" t="n">
        <v>300000</v>
      </c>
      <c r="P81" s="35" t="n">
        <f aca="false">N81*O81</f>
        <v>300000</v>
      </c>
      <c r="Q81" s="31" t="n">
        <f aca="false">D81</f>
        <v>6855.028786</v>
      </c>
      <c r="R81" s="31" t="n">
        <v>1068.58</v>
      </c>
      <c r="S81" s="36" t="n">
        <f aca="false">Q81*R81</f>
        <v>7325146.66014388</v>
      </c>
      <c r="T81" s="34" t="n">
        <v>2.4</v>
      </c>
      <c r="U81" s="31" t="n">
        <f aca="false">T81*E81</f>
        <v>869.1951504</v>
      </c>
      <c r="V81" s="32" t="n">
        <v>1068.58</v>
      </c>
      <c r="W81" s="36" t="n">
        <f aca="false">U81*V81</f>
        <v>928804.553814432</v>
      </c>
      <c r="X81" s="37" t="n">
        <f aca="false">W81+S81+P81+M81+I81</f>
        <v>28523058.5948007</v>
      </c>
    </row>
    <row r="82" customFormat="false" ht="12.75" hidden="false" customHeight="false" outlineLevel="0" collapsed="false">
      <c r="A82" s="26" t="n">
        <v>67</v>
      </c>
      <c r="B82" s="0" t="s">
        <v>73</v>
      </c>
      <c r="C82" s="26" t="s">
        <v>30</v>
      </c>
      <c r="D82" s="31" t="n">
        <v>3733.348587</v>
      </c>
      <c r="E82" s="31" t="n">
        <v>252.1511833</v>
      </c>
      <c r="F82" s="32" t="n">
        <v>0.77</v>
      </c>
      <c r="G82" s="31" t="n">
        <f aca="false">E82*F82</f>
        <v>194.156411141</v>
      </c>
      <c r="H82" s="33" t="n">
        <v>6185</v>
      </c>
      <c r="I82" s="31" t="n">
        <f aca="false">G82*H82</f>
        <v>1200857.40290709</v>
      </c>
      <c r="J82" s="33" t="n">
        <v>0.6</v>
      </c>
      <c r="K82" s="31" t="n">
        <f aca="false">D82*J82</f>
        <v>2240.0091522</v>
      </c>
      <c r="L82" s="33" t="n">
        <v>4435.75</v>
      </c>
      <c r="M82" s="31" t="n">
        <f aca="false">K82*L82</f>
        <v>9936120.59687115</v>
      </c>
      <c r="N82" s="34" t="n">
        <v>1</v>
      </c>
      <c r="O82" s="31" t="n">
        <v>300000</v>
      </c>
      <c r="P82" s="35" t="n">
        <f aca="false">N82*O82</f>
        <v>300000</v>
      </c>
      <c r="Q82" s="31" t="n">
        <f aca="false">D82</f>
        <v>3733.348587</v>
      </c>
      <c r="R82" s="31" t="n">
        <v>1068.58</v>
      </c>
      <c r="S82" s="36" t="n">
        <f aca="false">Q82*R82</f>
        <v>3989381.63309646</v>
      </c>
      <c r="T82" s="34" t="n">
        <v>2.4</v>
      </c>
      <c r="U82" s="31" t="n">
        <f aca="false">T82*E82</f>
        <v>605.16283992</v>
      </c>
      <c r="V82" s="32" t="n">
        <v>1068.58</v>
      </c>
      <c r="W82" s="36" t="n">
        <f aca="false">U82*V82</f>
        <v>646664.907481714</v>
      </c>
      <c r="X82" s="37" t="n">
        <f aca="false">W82+S82+P82+M82+I82</f>
        <v>16073024.5403564</v>
      </c>
    </row>
    <row r="83" customFormat="false" ht="12.75" hidden="false" customHeight="false" outlineLevel="0" collapsed="false">
      <c r="A83" s="26" t="n">
        <v>68</v>
      </c>
      <c r="B83" s="0" t="s">
        <v>74</v>
      </c>
      <c r="C83" s="26" t="s">
        <v>30</v>
      </c>
      <c r="D83" s="31" t="n">
        <v>725.4534</v>
      </c>
      <c r="E83" s="31" t="n">
        <v>112.709045</v>
      </c>
      <c r="F83" s="32" t="n">
        <v>0.77</v>
      </c>
      <c r="G83" s="31" t="n">
        <f aca="false">E83*F83</f>
        <v>86.78596465</v>
      </c>
      <c r="H83" s="33" t="n">
        <v>6185</v>
      </c>
      <c r="I83" s="31" t="n">
        <f aca="false">G83*H83</f>
        <v>536771.19136025</v>
      </c>
      <c r="J83" s="33" t="n">
        <v>0.6</v>
      </c>
      <c r="K83" s="31" t="n">
        <f aca="false">D83*J83</f>
        <v>435.27204</v>
      </c>
      <c r="L83" s="33" t="n">
        <v>4435.75</v>
      </c>
      <c r="M83" s="31" t="n">
        <f aca="false">K83*L83</f>
        <v>1930757.95143</v>
      </c>
      <c r="N83" s="34" t="n">
        <v>1</v>
      </c>
      <c r="O83" s="31" t="n">
        <v>300000</v>
      </c>
      <c r="P83" s="35" t="n">
        <f aca="false">N83*O83</f>
        <v>300000</v>
      </c>
      <c r="Q83" s="31" t="n">
        <f aca="false">D83</f>
        <v>725.4534</v>
      </c>
      <c r="R83" s="31" t="n">
        <v>1068.58</v>
      </c>
      <c r="S83" s="36" t="n">
        <f aca="false">Q83*R83</f>
        <v>775204.994172</v>
      </c>
      <c r="T83" s="34" t="n">
        <v>2.4</v>
      </c>
      <c r="U83" s="31" t="n">
        <f aca="false">T83*E83</f>
        <v>270.501708</v>
      </c>
      <c r="V83" s="32" t="n">
        <v>1068.58</v>
      </c>
      <c r="W83" s="36" t="n">
        <f aca="false">U83*V83</f>
        <v>289052.71513464</v>
      </c>
      <c r="X83" s="37" t="n">
        <f aca="false">W83+S83+P83+M83+I83</f>
        <v>3831786.85209689</v>
      </c>
    </row>
    <row r="84" customFormat="false" ht="12.75" hidden="false" customHeight="false" outlineLevel="0" collapsed="false">
      <c r="A84" s="26" t="n">
        <v>69</v>
      </c>
      <c r="B84" s="0" t="s">
        <v>72</v>
      </c>
      <c r="C84" s="26" t="s">
        <v>30</v>
      </c>
      <c r="D84" s="31" t="n">
        <v>1553.2401112</v>
      </c>
      <c r="E84" s="31" t="n">
        <v>205.754833</v>
      </c>
      <c r="F84" s="32" t="n">
        <v>0.77</v>
      </c>
      <c r="G84" s="31" t="n">
        <f aca="false">E84*F84</f>
        <v>158.43122141</v>
      </c>
      <c r="H84" s="33" t="n">
        <v>6185</v>
      </c>
      <c r="I84" s="31" t="n">
        <f aca="false">G84*H84</f>
        <v>979897.10442085</v>
      </c>
      <c r="J84" s="33" t="n">
        <v>0.6</v>
      </c>
      <c r="K84" s="31" t="n">
        <f aca="false">D84*J84</f>
        <v>931.94406672</v>
      </c>
      <c r="L84" s="33" t="n">
        <v>4435.75</v>
      </c>
      <c r="M84" s="31" t="n">
        <f aca="false">K84*L84</f>
        <v>4133870.89395324</v>
      </c>
      <c r="N84" s="34" t="n">
        <v>1</v>
      </c>
      <c r="O84" s="31" t="n">
        <v>300000</v>
      </c>
      <c r="P84" s="35" t="n">
        <f aca="false">N84*O84</f>
        <v>300000</v>
      </c>
      <c r="Q84" s="31" t="n">
        <f aca="false">D84</f>
        <v>1553.2401112</v>
      </c>
      <c r="R84" s="31" t="n">
        <v>1068.58</v>
      </c>
      <c r="S84" s="36" t="n">
        <f aca="false">Q84*R84</f>
        <v>1659761.3180261</v>
      </c>
      <c r="T84" s="34" t="n">
        <v>2.4</v>
      </c>
      <c r="U84" s="31" t="n">
        <f aca="false">T84*E84</f>
        <v>493.8115992</v>
      </c>
      <c r="V84" s="32" t="n">
        <v>1068.58</v>
      </c>
      <c r="W84" s="36" t="n">
        <f aca="false">U84*V84</f>
        <v>527677.198673136</v>
      </c>
      <c r="X84" s="37" t="n">
        <f aca="false">W84+S84+P84+M84+I84</f>
        <v>7601206.51507332</v>
      </c>
    </row>
    <row r="85" customFormat="false" ht="12.75" hidden="false" customHeight="false" outlineLevel="0" collapsed="false">
      <c r="A85" s="26" t="n">
        <v>70</v>
      </c>
      <c r="B85" s="0" t="s">
        <v>75</v>
      </c>
      <c r="C85" s="26" t="s">
        <v>30</v>
      </c>
      <c r="D85" s="31" t="n">
        <v>3356.756531</v>
      </c>
      <c r="E85" s="31" t="n">
        <v>271.288636</v>
      </c>
      <c r="F85" s="32" t="n">
        <v>0.77</v>
      </c>
      <c r="G85" s="31" t="n">
        <f aca="false">E85*F85</f>
        <v>208.89224972</v>
      </c>
      <c r="H85" s="33" t="n">
        <v>6185</v>
      </c>
      <c r="I85" s="31" t="n">
        <f aca="false">G85*H85</f>
        <v>1291998.5645182</v>
      </c>
      <c r="J85" s="33" t="n">
        <v>0.6</v>
      </c>
      <c r="K85" s="31" t="n">
        <f aca="false">D85*J85</f>
        <v>2014.0539186</v>
      </c>
      <c r="L85" s="33" t="n">
        <v>4435.75</v>
      </c>
      <c r="M85" s="31" t="n">
        <f aca="false">K85*L85</f>
        <v>8933839.66942995</v>
      </c>
      <c r="N85" s="34" t="n">
        <v>1</v>
      </c>
      <c r="O85" s="31" t="n">
        <v>300000</v>
      </c>
      <c r="P85" s="35" t="n">
        <f aca="false">N85*O85</f>
        <v>300000</v>
      </c>
      <c r="Q85" s="31" t="n">
        <f aca="false">D85</f>
        <v>3356.756531</v>
      </c>
      <c r="R85" s="31" t="n">
        <v>1068.58</v>
      </c>
      <c r="S85" s="36" t="n">
        <f aca="false">Q85*R85</f>
        <v>3586962.89389598</v>
      </c>
      <c r="T85" s="34" t="n">
        <v>2.4</v>
      </c>
      <c r="U85" s="31" t="n">
        <f aca="false">T85*E85</f>
        <v>651.0927264</v>
      </c>
      <c r="V85" s="32" t="n">
        <v>1068.58</v>
      </c>
      <c r="W85" s="36" t="n">
        <f aca="false">U85*V85</f>
        <v>695744.665576512</v>
      </c>
      <c r="X85" s="37" t="n">
        <f aca="false">W85+S85+P85+M85+I85</f>
        <v>14808545.7934206</v>
      </c>
    </row>
    <row r="86" customFormat="false" ht="12.75" hidden="false" customHeight="false" outlineLevel="0" collapsed="false">
      <c r="A86" s="26" t="n">
        <v>71</v>
      </c>
      <c r="B86" s="0" t="s">
        <v>72</v>
      </c>
      <c r="C86" s="26" t="s">
        <v>30</v>
      </c>
      <c r="D86" s="31" t="n">
        <v>7558.181786</v>
      </c>
      <c r="E86" s="31" t="n">
        <v>392.210143</v>
      </c>
      <c r="F86" s="32" t="n">
        <v>0.77</v>
      </c>
      <c r="G86" s="31" t="n">
        <f aca="false">E86*F86</f>
        <v>302.00181011</v>
      </c>
      <c r="H86" s="33" t="n">
        <v>6185</v>
      </c>
      <c r="I86" s="31" t="n">
        <f aca="false">G86*H86</f>
        <v>1867881.19553035</v>
      </c>
      <c r="J86" s="33" t="n">
        <v>0.6</v>
      </c>
      <c r="K86" s="31" t="n">
        <f aca="false">D86*J86</f>
        <v>4534.9090716</v>
      </c>
      <c r="L86" s="33" t="n">
        <v>4435.75</v>
      </c>
      <c r="M86" s="31" t="n">
        <f aca="false">K86*L86</f>
        <v>20115722.9143497</v>
      </c>
      <c r="N86" s="34" t="n">
        <v>1</v>
      </c>
      <c r="O86" s="31" t="n">
        <v>300000</v>
      </c>
      <c r="P86" s="35" t="n">
        <f aca="false">N86*O86</f>
        <v>300000</v>
      </c>
      <c r="Q86" s="31" t="n">
        <f aca="false">D86</f>
        <v>7558.181786</v>
      </c>
      <c r="R86" s="31" t="n">
        <v>1068.58</v>
      </c>
      <c r="S86" s="36" t="n">
        <f aca="false">Q86*R86</f>
        <v>8076521.89288388</v>
      </c>
      <c r="T86" s="34" t="n">
        <v>2.4</v>
      </c>
      <c r="U86" s="31" t="n">
        <f aca="false">T86*E86</f>
        <v>941.3043432</v>
      </c>
      <c r="V86" s="32" t="n">
        <v>1068.58</v>
      </c>
      <c r="W86" s="36" t="n">
        <f aca="false">U86*V86</f>
        <v>1005858.99505666</v>
      </c>
      <c r="X86" s="37" t="n">
        <f aca="false">W86+S86+P86+M86+I86</f>
        <v>31365984.9978206</v>
      </c>
    </row>
    <row r="87" customFormat="false" ht="12.75" hidden="false" customHeight="false" outlineLevel="0" collapsed="false">
      <c r="A87" s="26" t="n">
        <v>72</v>
      </c>
      <c r="B87" s="0" t="s">
        <v>76</v>
      </c>
      <c r="C87" s="26" t="s">
        <v>30</v>
      </c>
      <c r="D87" s="31" t="n">
        <v>4217.977097</v>
      </c>
      <c r="E87" s="31" t="n">
        <v>304.019156</v>
      </c>
      <c r="F87" s="32" t="n">
        <v>0.77</v>
      </c>
      <c r="G87" s="31" t="n">
        <f aca="false">E87*F87</f>
        <v>234.09475012</v>
      </c>
      <c r="H87" s="33" t="n">
        <v>6185</v>
      </c>
      <c r="I87" s="31" t="n">
        <f aca="false">G87*H87</f>
        <v>1447876.0294922</v>
      </c>
      <c r="J87" s="33" t="n">
        <v>0.6</v>
      </c>
      <c r="K87" s="31" t="n">
        <f aca="false">D87*J87</f>
        <v>2530.7862582</v>
      </c>
      <c r="L87" s="33" t="n">
        <v>4435.75</v>
      </c>
      <c r="M87" s="31" t="n">
        <f aca="false">K87*L87</f>
        <v>11225935.1448106</v>
      </c>
      <c r="N87" s="34" t="n">
        <v>1</v>
      </c>
      <c r="O87" s="31" t="n">
        <v>300000</v>
      </c>
      <c r="P87" s="35" t="n">
        <f aca="false">N87*O87</f>
        <v>300000</v>
      </c>
      <c r="Q87" s="31" t="n">
        <f aca="false">D87</f>
        <v>4217.977097</v>
      </c>
      <c r="R87" s="31" t="n">
        <v>1068.58</v>
      </c>
      <c r="S87" s="36" t="n">
        <f aca="false">Q87*R87</f>
        <v>4507245.96631226</v>
      </c>
      <c r="T87" s="34" t="n">
        <v>2.4</v>
      </c>
      <c r="U87" s="31" t="n">
        <f aca="false">T87*E87</f>
        <v>729.6459744</v>
      </c>
      <c r="V87" s="32" t="n">
        <v>1068.58</v>
      </c>
      <c r="W87" s="36" t="n">
        <f aca="false">U87*V87</f>
        <v>779685.095324352</v>
      </c>
      <c r="X87" s="37" t="n">
        <f aca="false">W87+S87+P87+M87+I87</f>
        <v>18260742.2359395</v>
      </c>
    </row>
    <row r="88" customFormat="false" ht="12.75" hidden="false" customHeight="false" outlineLevel="0" collapsed="false">
      <c r="A88" s="26" t="n">
        <v>73</v>
      </c>
      <c r="B88" s="0" t="s">
        <v>77</v>
      </c>
      <c r="C88" s="26" t="s">
        <v>30</v>
      </c>
      <c r="D88" s="31" t="n">
        <v>1213.823738</v>
      </c>
      <c r="E88" s="31" t="n">
        <v>179.957342</v>
      </c>
      <c r="F88" s="32" t="n">
        <v>0.77</v>
      </c>
      <c r="G88" s="31" t="n">
        <f aca="false">E88*F88</f>
        <v>138.56715334</v>
      </c>
      <c r="H88" s="33" t="n">
        <v>6185</v>
      </c>
      <c r="I88" s="31" t="n">
        <f aca="false">G88*H88</f>
        <v>857037.8434079</v>
      </c>
      <c r="J88" s="33" t="n">
        <v>0.6</v>
      </c>
      <c r="K88" s="31" t="n">
        <f aca="false">D88*J88</f>
        <v>728.2942428</v>
      </c>
      <c r="L88" s="33" t="n">
        <v>4435.75</v>
      </c>
      <c r="M88" s="31" t="n">
        <f aca="false">K88*L88</f>
        <v>3230531.1875001</v>
      </c>
      <c r="N88" s="34" t="n">
        <v>1</v>
      </c>
      <c r="O88" s="31" t="n">
        <v>300000</v>
      </c>
      <c r="P88" s="35" t="n">
        <f aca="false">N88*O88</f>
        <v>300000</v>
      </c>
      <c r="Q88" s="31" t="n">
        <f aca="false">D88</f>
        <v>1213.823738</v>
      </c>
      <c r="R88" s="31" t="n">
        <v>1068.58</v>
      </c>
      <c r="S88" s="36" t="n">
        <f aca="false">Q88*R88</f>
        <v>1297067.76995204</v>
      </c>
      <c r="T88" s="34" t="n">
        <v>2.4</v>
      </c>
      <c r="U88" s="31" t="n">
        <f aca="false">T88*E88</f>
        <v>431.8976208</v>
      </c>
      <c r="V88" s="32" t="n">
        <v>1068.58</v>
      </c>
      <c r="W88" s="36" t="n">
        <f aca="false">U88*V88</f>
        <v>461517.159634464</v>
      </c>
      <c r="X88" s="37" t="n">
        <f aca="false">W88+S88+P88+M88+I88</f>
        <v>6146153.9604945</v>
      </c>
    </row>
    <row r="89" customFormat="false" ht="12.75" hidden="false" customHeight="false" outlineLevel="0" collapsed="false">
      <c r="A89" s="26" t="n">
        <v>74</v>
      </c>
      <c r="B89" s="0" t="s">
        <v>78</v>
      </c>
      <c r="C89" s="26" t="s">
        <v>32</v>
      </c>
      <c r="D89" s="31" t="n">
        <v>2521.525848</v>
      </c>
      <c r="E89" s="31" t="n">
        <v>212.09752</v>
      </c>
      <c r="F89" s="32" t="n">
        <v>0.77</v>
      </c>
      <c r="G89" s="31" t="n">
        <f aca="false">E89*F89</f>
        <v>163.3150904</v>
      </c>
      <c r="H89" s="33" t="n">
        <v>6185</v>
      </c>
      <c r="I89" s="31" t="n">
        <f aca="false">G89*H89</f>
        <v>1010103.834124</v>
      </c>
      <c r="J89" s="33" t="n">
        <v>0.6</v>
      </c>
      <c r="K89" s="31" t="n">
        <f aca="false">D89*J89</f>
        <v>1512.9155088</v>
      </c>
      <c r="L89" s="33" t="n">
        <v>4435.75</v>
      </c>
      <c r="M89" s="31" t="n">
        <f aca="false">K89*L89</f>
        <v>6710914.9681596</v>
      </c>
      <c r="N89" s="34" t="n">
        <v>1</v>
      </c>
      <c r="O89" s="31" t="n">
        <v>300000</v>
      </c>
      <c r="P89" s="35" t="n">
        <f aca="false">N89*O89</f>
        <v>300000</v>
      </c>
      <c r="Q89" s="31" t="n">
        <f aca="false">D89</f>
        <v>2521.525848</v>
      </c>
      <c r="R89" s="31" t="n">
        <v>1068.58</v>
      </c>
      <c r="S89" s="36" t="n">
        <f aca="false">Q89*R89</f>
        <v>2694452.09065584</v>
      </c>
      <c r="T89" s="34" t="n">
        <v>2.4</v>
      </c>
      <c r="U89" s="31" t="n">
        <f aca="false">T89*E89</f>
        <v>509.034048</v>
      </c>
      <c r="V89" s="32" t="n">
        <v>1068.58</v>
      </c>
      <c r="W89" s="36" t="n">
        <f aca="false">U89*V89</f>
        <v>543943.60301184</v>
      </c>
      <c r="X89" s="37" t="n">
        <f aca="false">W89+S89+P89+M89+I89</f>
        <v>11259414.4959513</v>
      </c>
    </row>
    <row r="90" customFormat="false" ht="12.75" hidden="false" customHeight="false" outlineLevel="0" collapsed="false">
      <c r="A90" s="26" t="n">
        <v>75</v>
      </c>
      <c r="B90" s="0" t="s">
        <v>79</v>
      </c>
      <c r="C90" s="26" t="s">
        <v>30</v>
      </c>
      <c r="D90" s="31" t="n">
        <v>6958.038277</v>
      </c>
      <c r="E90" s="31" t="n">
        <v>374.295097</v>
      </c>
      <c r="F90" s="32" t="n">
        <v>0.77</v>
      </c>
      <c r="G90" s="31" t="n">
        <f aca="false">E90*F90</f>
        <v>288.20722469</v>
      </c>
      <c r="H90" s="33" t="n">
        <v>6185</v>
      </c>
      <c r="I90" s="31" t="n">
        <f aca="false">G90*H90</f>
        <v>1782561.68470765</v>
      </c>
      <c r="J90" s="33" t="n">
        <v>0.6</v>
      </c>
      <c r="K90" s="31" t="n">
        <f aca="false">D90*J90</f>
        <v>4174.8229662</v>
      </c>
      <c r="L90" s="33" t="n">
        <v>4435.75</v>
      </c>
      <c r="M90" s="31" t="n">
        <f aca="false">K90*L90</f>
        <v>18518470.9723217</v>
      </c>
      <c r="N90" s="34" t="n">
        <v>1</v>
      </c>
      <c r="O90" s="31" t="n">
        <v>300000</v>
      </c>
      <c r="P90" s="35" t="n">
        <f aca="false">N90*O90</f>
        <v>300000</v>
      </c>
      <c r="Q90" s="31" t="n">
        <f aca="false">D90</f>
        <v>6958.038277</v>
      </c>
      <c r="R90" s="31" t="n">
        <v>1068.58</v>
      </c>
      <c r="S90" s="36" t="n">
        <f aca="false">Q90*R90</f>
        <v>7435220.54203666</v>
      </c>
      <c r="T90" s="34" t="n">
        <v>2.4</v>
      </c>
      <c r="U90" s="31" t="n">
        <f aca="false">T90*E90</f>
        <v>898.3082328</v>
      </c>
      <c r="V90" s="32" t="n">
        <v>1068.58</v>
      </c>
      <c r="W90" s="36" t="n">
        <f aca="false">U90*V90</f>
        <v>959914.211405424</v>
      </c>
      <c r="X90" s="37" t="n">
        <f aca="false">W90+S90+P90+M90+I90</f>
        <v>28996167.4104714</v>
      </c>
    </row>
    <row r="91" customFormat="false" ht="12.75" hidden="false" customHeight="false" outlineLevel="0" collapsed="false">
      <c r="A91" s="26" t="n">
        <v>76</v>
      </c>
      <c r="B91" s="0" t="s">
        <v>79</v>
      </c>
      <c r="C91" s="26" t="s">
        <v>30</v>
      </c>
      <c r="D91" s="31" t="n">
        <v>1926.4618</v>
      </c>
      <c r="E91" s="31" t="n">
        <v>180.082309</v>
      </c>
      <c r="F91" s="32" t="n">
        <v>0.77</v>
      </c>
      <c r="G91" s="31" t="n">
        <f aca="false">E91*F91</f>
        <v>138.66337793</v>
      </c>
      <c r="H91" s="33" t="n">
        <v>6185</v>
      </c>
      <c r="I91" s="31" t="n">
        <f aca="false">G91*H91</f>
        <v>857632.99249705</v>
      </c>
      <c r="J91" s="33" t="n">
        <v>0.6</v>
      </c>
      <c r="K91" s="31" t="n">
        <f aca="false">D91*J91</f>
        <v>1155.87708</v>
      </c>
      <c r="L91" s="33" t="n">
        <v>4435.75</v>
      </c>
      <c r="M91" s="31" t="n">
        <f aca="false">K91*L91</f>
        <v>5127181.75761</v>
      </c>
      <c r="N91" s="34" t="n">
        <v>1</v>
      </c>
      <c r="O91" s="31" t="n">
        <v>300000</v>
      </c>
      <c r="P91" s="35" t="n">
        <f aca="false">N91*O91</f>
        <v>300000</v>
      </c>
      <c r="Q91" s="31" t="n">
        <f aca="false">D91</f>
        <v>1926.4618</v>
      </c>
      <c r="R91" s="31" t="n">
        <v>1068.58</v>
      </c>
      <c r="S91" s="36" t="n">
        <f aca="false">Q91*R91</f>
        <v>2058578.550244</v>
      </c>
      <c r="T91" s="34" t="n">
        <v>2.4</v>
      </c>
      <c r="U91" s="31" t="n">
        <f aca="false">T91*E91</f>
        <v>432.1975416</v>
      </c>
      <c r="V91" s="32" t="n">
        <v>1068.58</v>
      </c>
      <c r="W91" s="36" t="n">
        <f aca="false">U91*V91</f>
        <v>461837.649002928</v>
      </c>
      <c r="X91" s="37" t="n">
        <f aca="false">W91+S91+P91+M91+I91</f>
        <v>8805230.94935398</v>
      </c>
    </row>
    <row r="92" customFormat="false" ht="12.75" hidden="false" customHeight="false" outlineLevel="0" collapsed="false">
      <c r="A92" s="26" t="n">
        <v>77</v>
      </c>
      <c r="B92" s="0" t="s">
        <v>79</v>
      </c>
      <c r="C92" s="26" t="s">
        <v>30</v>
      </c>
      <c r="D92" s="31" t="n">
        <v>2432.37043</v>
      </c>
      <c r="E92" s="31" t="n">
        <v>233.126768</v>
      </c>
      <c r="F92" s="32" t="n">
        <v>0.77</v>
      </c>
      <c r="G92" s="31" t="n">
        <f aca="false">E92*F92</f>
        <v>179.50761136</v>
      </c>
      <c r="H92" s="33" t="n">
        <v>6185</v>
      </c>
      <c r="I92" s="31" t="n">
        <f aca="false">G92*H92</f>
        <v>1110254.5762616</v>
      </c>
      <c r="J92" s="33" t="n">
        <v>0.6</v>
      </c>
      <c r="K92" s="31" t="n">
        <f aca="false">D92*J92</f>
        <v>1459.422258</v>
      </c>
      <c r="L92" s="33" t="n">
        <v>4435.75</v>
      </c>
      <c r="M92" s="31" t="n">
        <f aca="false">K92*L92</f>
        <v>6473632.2809235</v>
      </c>
      <c r="N92" s="34" t="n">
        <v>1</v>
      </c>
      <c r="O92" s="31" t="n">
        <v>300000</v>
      </c>
      <c r="P92" s="35" t="n">
        <f aca="false">N92*O92</f>
        <v>300000</v>
      </c>
      <c r="Q92" s="31" t="n">
        <f aca="false">D92</f>
        <v>2432.37043</v>
      </c>
      <c r="R92" s="31" t="n">
        <v>1068.58</v>
      </c>
      <c r="S92" s="36" t="n">
        <f aca="false">Q92*R92</f>
        <v>2599182.3940894</v>
      </c>
      <c r="T92" s="34" t="n">
        <v>2.4</v>
      </c>
      <c r="U92" s="31" t="n">
        <f aca="false">T92*E92</f>
        <v>559.5042432</v>
      </c>
      <c r="V92" s="32" t="n">
        <v>1068.58</v>
      </c>
      <c r="W92" s="36" t="n">
        <f aca="false">U92*V92</f>
        <v>597875.044198656</v>
      </c>
      <c r="X92" s="37" t="n">
        <f aca="false">W92+S92+P92+M92+I92</f>
        <v>11080944.2954732</v>
      </c>
    </row>
    <row r="93" customFormat="false" ht="12.75" hidden="false" customHeight="false" outlineLevel="0" collapsed="false">
      <c r="A93" s="26" t="n">
        <v>78</v>
      </c>
      <c r="B93" s="0" t="s">
        <v>79</v>
      </c>
      <c r="C93" s="26" t="s">
        <v>30</v>
      </c>
      <c r="D93" s="31" t="n">
        <v>2430.342018</v>
      </c>
      <c r="E93" s="31" t="n">
        <v>216.997845</v>
      </c>
      <c r="F93" s="32" t="n">
        <v>0.77</v>
      </c>
      <c r="G93" s="31" t="n">
        <f aca="false">E93*F93</f>
        <v>167.08834065</v>
      </c>
      <c r="H93" s="33" t="n">
        <v>6185</v>
      </c>
      <c r="I93" s="31" t="n">
        <f aca="false">G93*H93</f>
        <v>1033441.38692025</v>
      </c>
      <c r="J93" s="33" t="n">
        <v>0.6</v>
      </c>
      <c r="K93" s="31" t="n">
        <f aca="false">D93*J93</f>
        <v>1458.2052108</v>
      </c>
      <c r="L93" s="33" t="n">
        <v>4435.75</v>
      </c>
      <c r="M93" s="31" t="n">
        <f aca="false">K93*L93</f>
        <v>6468233.7638061</v>
      </c>
      <c r="N93" s="34" t="n">
        <v>1</v>
      </c>
      <c r="O93" s="31" t="n">
        <v>300000</v>
      </c>
      <c r="P93" s="35" t="n">
        <f aca="false">N93*O93</f>
        <v>300000</v>
      </c>
      <c r="Q93" s="31" t="n">
        <f aca="false">D93</f>
        <v>2430.342018</v>
      </c>
      <c r="R93" s="31" t="n">
        <v>1068.58</v>
      </c>
      <c r="S93" s="36" t="n">
        <f aca="false">Q93*R93</f>
        <v>2597014.87359444</v>
      </c>
      <c r="T93" s="34" t="n">
        <v>2.4</v>
      </c>
      <c r="U93" s="31" t="n">
        <f aca="false">T93*E93</f>
        <v>520.794828</v>
      </c>
      <c r="V93" s="32" t="n">
        <v>1068.58</v>
      </c>
      <c r="W93" s="36" t="n">
        <f aca="false">U93*V93</f>
        <v>556510.93730424</v>
      </c>
      <c r="X93" s="37" t="n">
        <f aca="false">W93+S93+P93+M93+I93</f>
        <v>10955200.961625</v>
      </c>
    </row>
    <row r="94" customFormat="false" ht="12.75" hidden="false" customHeight="false" outlineLevel="0" collapsed="false">
      <c r="A94" s="26" t="n">
        <v>79</v>
      </c>
      <c r="B94" s="0" t="s">
        <v>80</v>
      </c>
      <c r="C94" s="26" t="s">
        <v>30</v>
      </c>
      <c r="D94" s="31" t="n">
        <v>1086.159897</v>
      </c>
      <c r="E94" s="31" t="n">
        <v>153.575053</v>
      </c>
      <c r="F94" s="32" t="n">
        <v>0.77</v>
      </c>
      <c r="G94" s="31" t="n">
        <f aca="false">E94*F94</f>
        <v>118.25279081</v>
      </c>
      <c r="H94" s="33" t="n">
        <v>6185</v>
      </c>
      <c r="I94" s="31" t="n">
        <f aca="false">G94*H94</f>
        <v>731393.51115985</v>
      </c>
      <c r="J94" s="33" t="n">
        <v>0.6</v>
      </c>
      <c r="K94" s="31" t="n">
        <f aca="false">D94*J94</f>
        <v>651.6959382</v>
      </c>
      <c r="L94" s="33" t="n">
        <v>4435.75</v>
      </c>
      <c r="M94" s="31" t="n">
        <f aca="false">K94*L94</f>
        <v>2890760.25787065</v>
      </c>
      <c r="N94" s="34" t="n">
        <v>1</v>
      </c>
      <c r="O94" s="31" t="n">
        <v>300000</v>
      </c>
      <c r="P94" s="35" t="n">
        <f aca="false">N94*O94</f>
        <v>300000</v>
      </c>
      <c r="Q94" s="31" t="n">
        <f aca="false">D94</f>
        <v>1086.159897</v>
      </c>
      <c r="R94" s="31" t="n">
        <v>1068.58</v>
      </c>
      <c r="S94" s="36" t="n">
        <f aca="false">Q94*R94</f>
        <v>1160648.74273626</v>
      </c>
      <c r="T94" s="34" t="n">
        <v>2.4</v>
      </c>
      <c r="U94" s="31" t="n">
        <f aca="false">T94*E94</f>
        <v>368.5801272</v>
      </c>
      <c r="V94" s="32" t="n">
        <v>1068.58</v>
      </c>
      <c r="W94" s="36" t="n">
        <f aca="false">U94*V94</f>
        <v>393857.352323376</v>
      </c>
      <c r="X94" s="37" t="n">
        <f aca="false">W94+S94+P94+M94+I94</f>
        <v>5476659.86409014</v>
      </c>
    </row>
    <row r="95" customFormat="false" ht="12.75" hidden="false" customHeight="false" outlineLevel="0" collapsed="false">
      <c r="A95" s="26" t="n">
        <v>80</v>
      </c>
      <c r="B95" s="0" t="s">
        <v>81</v>
      </c>
      <c r="C95" s="26" t="s">
        <v>30</v>
      </c>
      <c r="D95" s="31" t="n">
        <v>1566.08091</v>
      </c>
      <c r="E95" s="31" t="n">
        <v>175.273534</v>
      </c>
      <c r="F95" s="32" t="n">
        <v>0.77</v>
      </c>
      <c r="G95" s="31" t="n">
        <f aca="false">E95*F95</f>
        <v>134.96062118</v>
      </c>
      <c r="H95" s="33" t="n">
        <v>6185</v>
      </c>
      <c r="I95" s="31" t="n">
        <f aca="false">G95*H95</f>
        <v>834731.4419983</v>
      </c>
      <c r="J95" s="33" t="n">
        <v>0.6</v>
      </c>
      <c r="K95" s="31" t="n">
        <f aca="false">D95*J95</f>
        <v>939.648546</v>
      </c>
      <c r="L95" s="33" t="n">
        <v>4435.75</v>
      </c>
      <c r="M95" s="31" t="n">
        <f aca="false">K95*L95</f>
        <v>4168046.0379195</v>
      </c>
      <c r="N95" s="34" t="n">
        <v>1</v>
      </c>
      <c r="O95" s="31" t="n">
        <v>300000</v>
      </c>
      <c r="P95" s="35" t="n">
        <f aca="false">N95*O95</f>
        <v>300000</v>
      </c>
      <c r="Q95" s="31" t="n">
        <f aca="false">D95</f>
        <v>1566.08091</v>
      </c>
      <c r="R95" s="31" t="n">
        <v>1068.58</v>
      </c>
      <c r="S95" s="36" t="n">
        <f aca="false">Q95*R95</f>
        <v>1673482.7388078</v>
      </c>
      <c r="T95" s="34" t="n">
        <v>2.4</v>
      </c>
      <c r="U95" s="31" t="n">
        <f aca="false">T95*E95</f>
        <v>420.6564816</v>
      </c>
      <c r="V95" s="32" t="n">
        <v>1068.58</v>
      </c>
      <c r="W95" s="36" t="n">
        <f aca="false">U95*V95</f>
        <v>449505.103108128</v>
      </c>
      <c r="X95" s="37" t="n">
        <f aca="false">W95+S95+P95+M95+I95</f>
        <v>7425765.32183373</v>
      </c>
    </row>
    <row r="96" customFormat="false" ht="12.75" hidden="false" customHeight="false" outlineLevel="0" collapsed="false">
      <c r="A96" s="26" t="n">
        <v>81</v>
      </c>
      <c r="B96" s="0" t="s">
        <v>82</v>
      </c>
      <c r="C96" s="26" t="s">
        <v>30</v>
      </c>
      <c r="D96" s="31" t="n">
        <v>1141.895752</v>
      </c>
      <c r="E96" s="31" t="n">
        <v>182.504069</v>
      </c>
      <c r="F96" s="32" t="n">
        <v>0.77</v>
      </c>
      <c r="G96" s="31" t="n">
        <f aca="false">E96*F96</f>
        <v>140.52813313</v>
      </c>
      <c r="H96" s="33" t="n">
        <v>6185</v>
      </c>
      <c r="I96" s="31" t="n">
        <f aca="false">G96*H96</f>
        <v>869166.50340905</v>
      </c>
      <c r="J96" s="33" t="n">
        <v>0.6</v>
      </c>
      <c r="K96" s="31" t="n">
        <f aca="false">D96*J96</f>
        <v>685.1374512</v>
      </c>
      <c r="L96" s="33" t="n">
        <v>4435.75</v>
      </c>
      <c r="M96" s="31" t="n">
        <f aca="false">K96*L96</f>
        <v>3039098.4491604</v>
      </c>
      <c r="N96" s="34" t="n">
        <v>1</v>
      </c>
      <c r="O96" s="31" t="n">
        <v>300000</v>
      </c>
      <c r="P96" s="35" t="n">
        <f aca="false">N96*O96</f>
        <v>300000</v>
      </c>
      <c r="Q96" s="31" t="n">
        <f aca="false">D96</f>
        <v>1141.895752</v>
      </c>
      <c r="R96" s="31" t="n">
        <v>1068.58</v>
      </c>
      <c r="S96" s="36" t="n">
        <f aca="false">Q96*R96</f>
        <v>1220206.96267216</v>
      </c>
      <c r="T96" s="34" t="n">
        <v>2.4</v>
      </c>
      <c r="U96" s="31" t="n">
        <f aca="false">T96*E96</f>
        <v>438.0097656</v>
      </c>
      <c r="V96" s="32" t="n">
        <v>1068.58</v>
      </c>
      <c r="W96" s="36" t="n">
        <f aca="false">U96*V96</f>
        <v>468048.475324848</v>
      </c>
      <c r="X96" s="37" t="n">
        <f aca="false">W96+S96+P96+M96+I96</f>
        <v>5896520.39056646</v>
      </c>
    </row>
    <row r="97" customFormat="false" ht="12.75" hidden="false" customHeight="false" outlineLevel="0" collapsed="false">
      <c r="A97" s="26" t="n">
        <v>82</v>
      </c>
      <c r="B97" s="0" t="s">
        <v>82</v>
      </c>
      <c r="C97" s="26" t="s">
        <v>30</v>
      </c>
      <c r="D97" s="31" t="n">
        <v>507.273476</v>
      </c>
      <c r="E97" s="31" t="n">
        <v>97.990956</v>
      </c>
      <c r="F97" s="32" t="n">
        <v>0.77</v>
      </c>
      <c r="G97" s="31" t="n">
        <f aca="false">E97*F97</f>
        <v>75.45303612</v>
      </c>
      <c r="H97" s="33" t="n">
        <v>6185</v>
      </c>
      <c r="I97" s="31" t="n">
        <f aca="false">G97*H97</f>
        <v>466677.0284022</v>
      </c>
      <c r="J97" s="33" t="n">
        <v>0.6</v>
      </c>
      <c r="K97" s="31" t="n">
        <f aca="false">D97*J97</f>
        <v>304.3640856</v>
      </c>
      <c r="L97" s="33" t="n">
        <v>4435.75</v>
      </c>
      <c r="M97" s="31" t="n">
        <f aca="false">K97*L97</f>
        <v>1350082.9927002</v>
      </c>
      <c r="N97" s="34" t="n">
        <v>1</v>
      </c>
      <c r="O97" s="31" t="n">
        <v>300000</v>
      </c>
      <c r="P97" s="35" t="n">
        <f aca="false">N97*O97</f>
        <v>300000</v>
      </c>
      <c r="Q97" s="31" t="n">
        <f aca="false">D97</f>
        <v>507.273476</v>
      </c>
      <c r="R97" s="31" t="n">
        <v>1068.58</v>
      </c>
      <c r="S97" s="36" t="n">
        <f aca="false">Q97*R97</f>
        <v>542062.29098408</v>
      </c>
      <c r="T97" s="34" t="n">
        <v>2.4</v>
      </c>
      <c r="U97" s="31" t="n">
        <f aca="false">T97*E97</f>
        <v>235.1782944</v>
      </c>
      <c r="V97" s="32" t="n">
        <v>1068.58</v>
      </c>
      <c r="W97" s="36" t="n">
        <f aca="false">U97*V97</f>
        <v>251306.821829952</v>
      </c>
      <c r="X97" s="37" t="n">
        <f aca="false">W97+S97+P97+M97+I97</f>
        <v>2910129.13391643</v>
      </c>
    </row>
    <row r="98" customFormat="false" ht="12.75" hidden="false" customHeight="false" outlineLevel="0" collapsed="false">
      <c r="A98" s="26" t="n">
        <v>83</v>
      </c>
      <c r="B98" s="0" t="s">
        <v>83</v>
      </c>
      <c r="C98" s="26" t="s">
        <v>30</v>
      </c>
      <c r="D98" s="31" t="n">
        <v>391.435905</v>
      </c>
      <c r="E98" s="31" t="n">
        <v>89.936614</v>
      </c>
      <c r="F98" s="32" t="n">
        <v>0.77</v>
      </c>
      <c r="G98" s="31" t="n">
        <f aca="false">E98*F98</f>
        <v>69.25119278</v>
      </c>
      <c r="H98" s="33" t="n">
        <v>6185</v>
      </c>
      <c r="I98" s="31" t="n">
        <f aca="false">G98*H98</f>
        <v>428318.6273443</v>
      </c>
      <c r="J98" s="33" t="n">
        <v>0.6</v>
      </c>
      <c r="K98" s="31" t="n">
        <f aca="false">D98*J98</f>
        <v>234.861543</v>
      </c>
      <c r="L98" s="33" t="n">
        <v>4435.75</v>
      </c>
      <c r="M98" s="31" t="n">
        <f aca="false">K98*L98</f>
        <v>1041787.08936225</v>
      </c>
      <c r="N98" s="34" t="n">
        <v>1</v>
      </c>
      <c r="O98" s="31" t="n">
        <v>300000</v>
      </c>
      <c r="P98" s="35" t="n">
        <f aca="false">N98*O98</f>
        <v>300000</v>
      </c>
      <c r="Q98" s="31" t="n">
        <f aca="false">D98</f>
        <v>391.435905</v>
      </c>
      <c r="R98" s="31" t="n">
        <v>1068.58</v>
      </c>
      <c r="S98" s="36" t="n">
        <f aca="false">Q98*R98</f>
        <v>418280.5793649</v>
      </c>
      <c r="T98" s="34" t="n">
        <v>2.4</v>
      </c>
      <c r="U98" s="31" t="n">
        <f aca="false">T98*E98</f>
        <v>215.8478736</v>
      </c>
      <c r="V98" s="32" t="n">
        <v>1068.58</v>
      </c>
      <c r="W98" s="36" t="n">
        <f aca="false">U98*V98</f>
        <v>230650.720771488</v>
      </c>
      <c r="X98" s="37" t="n">
        <f aca="false">W98+S98+P98+M98+I98</f>
        <v>2419037.01684294</v>
      </c>
    </row>
    <row r="99" customFormat="false" ht="12.75" hidden="false" customHeight="false" outlineLevel="0" collapsed="false">
      <c r="A99" s="26" t="n">
        <v>84</v>
      </c>
      <c r="B99" s="0" t="s">
        <v>84</v>
      </c>
      <c r="C99" s="26" t="s">
        <v>30</v>
      </c>
      <c r="D99" s="31" t="n">
        <v>1315.816223</v>
      </c>
      <c r="E99" s="31" t="n">
        <v>150.437215</v>
      </c>
      <c r="F99" s="32" t="n">
        <v>0.77</v>
      </c>
      <c r="G99" s="31" t="n">
        <f aca="false">E99*F99</f>
        <v>115.83665555</v>
      </c>
      <c r="H99" s="33" t="n">
        <v>6185</v>
      </c>
      <c r="I99" s="31" t="n">
        <f aca="false">G99*H99</f>
        <v>716449.71457675</v>
      </c>
      <c r="J99" s="33" t="n">
        <v>0.6</v>
      </c>
      <c r="K99" s="31" t="n">
        <f aca="false">D99*J99</f>
        <v>789.4897338</v>
      </c>
      <c r="L99" s="33" t="n">
        <v>4435.75</v>
      </c>
      <c r="M99" s="31" t="n">
        <f aca="false">K99*L99</f>
        <v>3501979.08670335</v>
      </c>
      <c r="N99" s="34" t="n">
        <v>1</v>
      </c>
      <c r="O99" s="31" t="n">
        <v>300000</v>
      </c>
      <c r="P99" s="35" t="n">
        <f aca="false">N99*O99</f>
        <v>300000</v>
      </c>
      <c r="Q99" s="31" t="n">
        <f aca="false">D99</f>
        <v>1315.816223</v>
      </c>
      <c r="R99" s="31" t="n">
        <v>1068.58</v>
      </c>
      <c r="S99" s="36" t="n">
        <f aca="false">Q99*R99</f>
        <v>1406054.89957334</v>
      </c>
      <c r="T99" s="34" t="n">
        <v>2.4</v>
      </c>
      <c r="U99" s="31" t="n">
        <f aca="false">T99*E99</f>
        <v>361.049316</v>
      </c>
      <c r="V99" s="32" t="n">
        <v>1068.58</v>
      </c>
      <c r="W99" s="36" t="n">
        <f aca="false">U99*V99</f>
        <v>385810.07809128</v>
      </c>
      <c r="X99" s="37" t="n">
        <f aca="false">W99+S99+P99+M99+I99</f>
        <v>6310293.77894472</v>
      </c>
    </row>
    <row r="100" customFormat="false" ht="12.75" hidden="false" customHeight="false" outlineLevel="0" collapsed="false">
      <c r="A100" s="26" t="n">
        <v>85</v>
      </c>
      <c r="B100" s="0" t="s">
        <v>84</v>
      </c>
      <c r="C100" s="26" t="s">
        <v>30</v>
      </c>
      <c r="D100" s="31" t="n">
        <v>902.095016</v>
      </c>
      <c r="E100" s="31" t="n">
        <v>126.564876</v>
      </c>
      <c r="F100" s="32" t="n">
        <v>0.77</v>
      </c>
      <c r="G100" s="31" t="n">
        <f aca="false">E100*F100</f>
        <v>97.45495452</v>
      </c>
      <c r="H100" s="33" t="n">
        <v>6185</v>
      </c>
      <c r="I100" s="31" t="n">
        <f aca="false">G100*H100</f>
        <v>602758.8937062</v>
      </c>
      <c r="J100" s="33" t="n">
        <v>0.6</v>
      </c>
      <c r="K100" s="31" t="n">
        <f aca="false">D100*J100</f>
        <v>541.2570096</v>
      </c>
      <c r="L100" s="33" t="n">
        <v>4435.75</v>
      </c>
      <c r="M100" s="31" t="n">
        <f aca="false">K100*L100</f>
        <v>2400880.7803332</v>
      </c>
      <c r="N100" s="34" t="n">
        <v>1</v>
      </c>
      <c r="O100" s="31" t="n">
        <v>300000</v>
      </c>
      <c r="P100" s="35" t="n">
        <f aca="false">N100*O100</f>
        <v>300000</v>
      </c>
      <c r="Q100" s="31" t="n">
        <f aca="false">D100</f>
        <v>902.095016</v>
      </c>
      <c r="R100" s="31" t="n">
        <v>1068.58</v>
      </c>
      <c r="S100" s="36" t="n">
        <f aca="false">Q100*R100</f>
        <v>963960.69219728</v>
      </c>
      <c r="T100" s="34" t="n">
        <v>2.4</v>
      </c>
      <c r="U100" s="31" t="n">
        <f aca="false">T100*E100</f>
        <v>303.7557024</v>
      </c>
      <c r="V100" s="32" t="n">
        <v>1068.58</v>
      </c>
      <c r="W100" s="36" t="n">
        <f aca="false">U100*V100</f>
        <v>324587.268470592</v>
      </c>
      <c r="X100" s="37" t="n">
        <f aca="false">W100+S100+P100+M100+I100</f>
        <v>4592187.63470727</v>
      </c>
    </row>
    <row r="101" customFormat="false" ht="12.75" hidden="false" customHeight="false" outlineLevel="0" collapsed="false">
      <c r="A101" s="26" t="n">
        <v>86</v>
      </c>
      <c r="B101" s="0" t="s">
        <v>85</v>
      </c>
      <c r="C101" s="26" t="s">
        <v>30</v>
      </c>
      <c r="D101" s="31" t="n">
        <v>906.139984</v>
      </c>
      <c r="E101" s="31" t="n">
        <v>133.988024</v>
      </c>
      <c r="F101" s="32" t="n">
        <v>0.77</v>
      </c>
      <c r="G101" s="31" t="n">
        <f aca="false">E101*F101</f>
        <v>103.17077848</v>
      </c>
      <c r="H101" s="33" t="n">
        <v>6185</v>
      </c>
      <c r="I101" s="31" t="n">
        <f aca="false">G101*H101</f>
        <v>638111.2648988</v>
      </c>
      <c r="J101" s="33" t="n">
        <v>0.6</v>
      </c>
      <c r="K101" s="31" t="n">
        <f aca="false">D101*J101</f>
        <v>543.6839904</v>
      </c>
      <c r="L101" s="33" t="n">
        <v>4435.75</v>
      </c>
      <c r="M101" s="31" t="n">
        <f aca="false">K101*L101</f>
        <v>2411646.2604168</v>
      </c>
      <c r="N101" s="34" t="n">
        <v>1</v>
      </c>
      <c r="O101" s="31" t="n">
        <v>300000</v>
      </c>
      <c r="P101" s="35" t="n">
        <f aca="false">N101*O101</f>
        <v>300000</v>
      </c>
      <c r="Q101" s="31" t="n">
        <f aca="false">D101</f>
        <v>906.139984</v>
      </c>
      <c r="R101" s="31" t="n">
        <v>1068.58</v>
      </c>
      <c r="S101" s="36" t="n">
        <f aca="false">Q101*R101</f>
        <v>968283.06410272</v>
      </c>
      <c r="T101" s="34" t="n">
        <v>2.4</v>
      </c>
      <c r="U101" s="31" t="n">
        <f aca="false">T101*E101</f>
        <v>321.5712576</v>
      </c>
      <c r="V101" s="32" t="n">
        <v>1068.58</v>
      </c>
      <c r="W101" s="36" t="n">
        <f aca="false">U101*V101</f>
        <v>343624.614446208</v>
      </c>
      <c r="X101" s="37" t="n">
        <f aca="false">W101+S101+P101+M101+I101</f>
        <v>4661665.20386453</v>
      </c>
    </row>
    <row r="102" customFormat="false" ht="12.75" hidden="false" customHeight="false" outlineLevel="0" collapsed="false">
      <c r="A102" s="26" t="n">
        <v>87</v>
      </c>
      <c r="B102" s="0" t="s">
        <v>86</v>
      </c>
      <c r="C102" s="26" t="s">
        <v>30</v>
      </c>
      <c r="D102" s="31" t="n">
        <v>11770.08783</v>
      </c>
      <c r="E102" s="31" t="n">
        <v>740.7191521</v>
      </c>
      <c r="F102" s="32" t="n">
        <v>0.77</v>
      </c>
      <c r="G102" s="31" t="n">
        <f aca="false">E102*F102</f>
        <v>570.353747117</v>
      </c>
      <c r="H102" s="33" t="n">
        <v>6185</v>
      </c>
      <c r="I102" s="31" t="n">
        <f aca="false">G102*H102</f>
        <v>3527637.92591865</v>
      </c>
      <c r="J102" s="33" t="n">
        <v>0.6</v>
      </c>
      <c r="K102" s="31" t="n">
        <f aca="false">D102*J102</f>
        <v>7062.052698</v>
      </c>
      <c r="L102" s="33" t="n">
        <v>4435.75</v>
      </c>
      <c r="M102" s="31" t="n">
        <f aca="false">K102*L102</f>
        <v>31325500.2551535</v>
      </c>
      <c r="N102" s="34" t="n">
        <v>1</v>
      </c>
      <c r="O102" s="31" t="n">
        <v>300000</v>
      </c>
      <c r="P102" s="35" t="n">
        <f aca="false">N102*O102</f>
        <v>300000</v>
      </c>
      <c r="Q102" s="31" t="n">
        <f aca="false">D102</f>
        <v>11770.08783</v>
      </c>
      <c r="R102" s="31" t="n">
        <v>1068.58</v>
      </c>
      <c r="S102" s="36" t="n">
        <f aca="false">Q102*R102</f>
        <v>12577280.4533814</v>
      </c>
      <c r="T102" s="34" t="n">
        <v>2.4</v>
      </c>
      <c r="U102" s="31" t="n">
        <f aca="false">T102*E102</f>
        <v>1777.72596504</v>
      </c>
      <c r="V102" s="32" t="n">
        <v>1068.58</v>
      </c>
      <c r="W102" s="36" t="n">
        <f aca="false">U102*V102</f>
        <v>1899642.41172244</v>
      </c>
      <c r="X102" s="37" t="n">
        <f aca="false">W102+S102+P102+M102+I102</f>
        <v>49630061.046176</v>
      </c>
    </row>
    <row r="103" customFormat="false" ht="12.75" hidden="false" customHeight="false" outlineLevel="0" collapsed="false">
      <c r="A103" s="26" t="n">
        <v>88</v>
      </c>
      <c r="B103" s="0" t="s">
        <v>83</v>
      </c>
      <c r="C103" s="26" t="s">
        <v>30</v>
      </c>
      <c r="D103" s="31" t="n">
        <v>4932.287514</v>
      </c>
      <c r="E103" s="31" t="n">
        <v>313.541204</v>
      </c>
      <c r="F103" s="32" t="n">
        <v>0.77</v>
      </c>
      <c r="G103" s="31" t="n">
        <f aca="false">E103*F103</f>
        <v>241.42672708</v>
      </c>
      <c r="H103" s="33" t="n">
        <v>6185</v>
      </c>
      <c r="I103" s="31" t="n">
        <f aca="false">G103*H103</f>
        <v>1493224.3069898</v>
      </c>
      <c r="J103" s="33" t="n">
        <v>0.6</v>
      </c>
      <c r="K103" s="31" t="n">
        <f aca="false">D103*J103</f>
        <v>2959.3725084</v>
      </c>
      <c r="L103" s="33" t="n">
        <v>4435.75</v>
      </c>
      <c r="M103" s="31" t="n">
        <f aca="false">K103*L103</f>
        <v>13127036.6041353</v>
      </c>
      <c r="N103" s="34" t="n">
        <v>1</v>
      </c>
      <c r="O103" s="31" t="n">
        <v>300000</v>
      </c>
      <c r="P103" s="35" t="n">
        <f aca="false">N103*O103</f>
        <v>300000</v>
      </c>
      <c r="Q103" s="31" t="n">
        <f aca="false">D103</f>
        <v>4932.287514</v>
      </c>
      <c r="R103" s="31" t="n">
        <v>1068.58</v>
      </c>
      <c r="S103" s="36" t="n">
        <f aca="false">Q103*R103</f>
        <v>5270543.79171012</v>
      </c>
      <c r="T103" s="34" t="n">
        <v>2.4</v>
      </c>
      <c r="U103" s="31" t="n">
        <f aca="false">T103*E103</f>
        <v>752.4988896</v>
      </c>
      <c r="V103" s="32" t="n">
        <v>1068.58</v>
      </c>
      <c r="W103" s="36" t="n">
        <f aca="false">U103*V103</f>
        <v>804105.263448768</v>
      </c>
      <c r="X103" s="37" t="n">
        <f aca="false">W103+S103+P103+M103+I103</f>
        <v>20994909.966284</v>
      </c>
    </row>
    <row r="104" customFormat="false" ht="12.75" hidden="false" customHeight="false" outlineLevel="0" collapsed="false">
      <c r="A104" s="26" t="n">
        <v>89</v>
      </c>
      <c r="B104" s="0" t="s">
        <v>71</v>
      </c>
      <c r="C104" s="26" t="s">
        <v>30</v>
      </c>
      <c r="D104" s="31" t="n">
        <v>2031.805954</v>
      </c>
      <c r="E104" s="31" t="n">
        <v>226.187853</v>
      </c>
      <c r="F104" s="32" t="n">
        <v>0.77</v>
      </c>
      <c r="G104" s="31" t="n">
        <f aca="false">E104*F104</f>
        <v>174.16464681</v>
      </c>
      <c r="H104" s="33" t="n">
        <v>6185</v>
      </c>
      <c r="I104" s="31" t="n">
        <f aca="false">G104*H104</f>
        <v>1077208.34051985</v>
      </c>
      <c r="J104" s="33" t="n">
        <v>0.6</v>
      </c>
      <c r="K104" s="31" t="n">
        <f aca="false">D104*J104</f>
        <v>1219.0835724</v>
      </c>
      <c r="L104" s="33" t="n">
        <v>4435.75</v>
      </c>
      <c r="M104" s="31" t="n">
        <f aca="false">K104*L104</f>
        <v>5407549.9562733</v>
      </c>
      <c r="N104" s="34" t="n">
        <v>1</v>
      </c>
      <c r="O104" s="31" t="n">
        <v>300000</v>
      </c>
      <c r="P104" s="35" t="n">
        <f aca="false">N104*O104</f>
        <v>300000</v>
      </c>
      <c r="Q104" s="31" t="n">
        <f aca="false">D104</f>
        <v>2031.805954</v>
      </c>
      <c r="R104" s="31" t="n">
        <v>1068.58</v>
      </c>
      <c r="S104" s="36" t="n">
        <f aca="false">Q104*R104</f>
        <v>2171147.20632532</v>
      </c>
      <c r="T104" s="34" t="n">
        <v>2.4</v>
      </c>
      <c r="U104" s="31" t="n">
        <f aca="false">T104*E104</f>
        <v>542.8508472</v>
      </c>
      <c r="V104" s="32" t="n">
        <v>1068.58</v>
      </c>
      <c r="W104" s="36" t="n">
        <f aca="false">U104*V104</f>
        <v>580079.558300976</v>
      </c>
      <c r="X104" s="37" t="n">
        <f aca="false">W104+S104+P104+M104+I104</f>
        <v>9535985.06141944</v>
      </c>
    </row>
    <row r="105" customFormat="false" ht="12.75" hidden="false" customHeight="false" outlineLevel="0" collapsed="false">
      <c r="A105" s="26" t="n">
        <v>90</v>
      </c>
      <c r="B105" s="0" t="s">
        <v>87</v>
      </c>
      <c r="C105" s="26" t="s">
        <v>30</v>
      </c>
      <c r="D105" s="31" t="n">
        <v>647.102776</v>
      </c>
      <c r="E105" s="31" t="n">
        <v>105.725275</v>
      </c>
      <c r="F105" s="32" t="n">
        <v>0.77</v>
      </c>
      <c r="G105" s="31" t="n">
        <f aca="false">E105*F105</f>
        <v>81.40846175</v>
      </c>
      <c r="H105" s="33" t="n">
        <v>6185</v>
      </c>
      <c r="I105" s="31" t="n">
        <f aca="false">G105*H105</f>
        <v>503511.33592375</v>
      </c>
      <c r="J105" s="33" t="n">
        <v>0.6</v>
      </c>
      <c r="K105" s="31" t="n">
        <f aca="false">D105*J105</f>
        <v>388.2616656</v>
      </c>
      <c r="L105" s="33" t="n">
        <v>4435.75</v>
      </c>
      <c r="M105" s="31" t="n">
        <f aca="false">K105*L105</f>
        <v>1722231.6831852</v>
      </c>
      <c r="N105" s="34" t="n">
        <v>1</v>
      </c>
      <c r="O105" s="31" t="n">
        <v>300000</v>
      </c>
      <c r="P105" s="35" t="n">
        <f aca="false">N105*O105</f>
        <v>300000</v>
      </c>
      <c r="Q105" s="31" t="n">
        <f aca="false">D105</f>
        <v>647.102776</v>
      </c>
      <c r="R105" s="31" t="n">
        <v>1068.58</v>
      </c>
      <c r="S105" s="36" t="n">
        <f aca="false">Q105*R105</f>
        <v>691481.08437808</v>
      </c>
      <c r="T105" s="34" t="n">
        <v>2.4</v>
      </c>
      <c r="U105" s="31" t="n">
        <f aca="false">T105*E105</f>
        <v>253.74066</v>
      </c>
      <c r="V105" s="32" t="n">
        <v>1068.58</v>
      </c>
      <c r="W105" s="36" t="n">
        <f aca="false">U105*V105</f>
        <v>271142.1944628</v>
      </c>
      <c r="X105" s="37" t="n">
        <f aca="false">W105+S105+P105+M105+I105</f>
        <v>3488366.29794983</v>
      </c>
    </row>
    <row r="106" customFormat="false" ht="12.75" hidden="false" customHeight="false" outlineLevel="0" collapsed="false">
      <c r="A106" s="26" t="n">
        <v>91</v>
      </c>
      <c r="B106" s="0" t="s">
        <v>63</v>
      </c>
      <c r="C106" s="26" t="s">
        <v>30</v>
      </c>
      <c r="D106" s="31" t="n">
        <v>232.022949</v>
      </c>
      <c r="E106" s="31" t="n">
        <v>70.516895</v>
      </c>
      <c r="F106" s="32" t="n">
        <v>0.77</v>
      </c>
      <c r="G106" s="31" t="n">
        <f aca="false">E106*F106</f>
        <v>54.29800915</v>
      </c>
      <c r="H106" s="33" t="n">
        <v>6185</v>
      </c>
      <c r="I106" s="31" t="n">
        <f aca="false">G106*H106</f>
        <v>335833.18659275</v>
      </c>
      <c r="J106" s="33" t="n">
        <v>0.6</v>
      </c>
      <c r="K106" s="31" t="n">
        <f aca="false">D106*J106</f>
        <v>139.2137694</v>
      </c>
      <c r="L106" s="33" t="n">
        <v>4435.75</v>
      </c>
      <c r="M106" s="31" t="n">
        <f aca="false">K106*L106</f>
        <v>617517.47761605</v>
      </c>
      <c r="N106" s="34" t="n">
        <v>1</v>
      </c>
      <c r="O106" s="31" t="n">
        <v>300000</v>
      </c>
      <c r="P106" s="35" t="n">
        <f aca="false">N106*O106</f>
        <v>300000</v>
      </c>
      <c r="Q106" s="31" t="n">
        <f aca="false">D106</f>
        <v>232.022949</v>
      </c>
      <c r="R106" s="31" t="n">
        <v>1068.58</v>
      </c>
      <c r="S106" s="36" t="n">
        <f aca="false">Q106*R106</f>
        <v>247935.08284242</v>
      </c>
      <c r="T106" s="34" t="n">
        <v>2.4</v>
      </c>
      <c r="U106" s="31" t="n">
        <f aca="false">T106*E106</f>
        <v>169.240548</v>
      </c>
      <c r="V106" s="32" t="n">
        <v>1068.58</v>
      </c>
      <c r="W106" s="36" t="n">
        <f aca="false">U106*V106</f>
        <v>180847.06478184</v>
      </c>
      <c r="X106" s="37" t="n">
        <f aca="false">W106+S106+P106+M106+I106</f>
        <v>1682132.81183306</v>
      </c>
    </row>
    <row r="107" customFormat="false" ht="12.75" hidden="false" customHeight="false" outlineLevel="0" collapsed="false">
      <c r="A107" s="26" t="n">
        <v>92</v>
      </c>
      <c r="B107" s="0" t="s">
        <v>88</v>
      </c>
      <c r="C107" s="26" t="s">
        <v>30</v>
      </c>
      <c r="D107" s="31" t="n">
        <v>172.246109</v>
      </c>
      <c r="E107" s="31" t="n">
        <v>55.954416</v>
      </c>
      <c r="F107" s="32" t="n">
        <v>0.77</v>
      </c>
      <c r="G107" s="31" t="n">
        <f aca="false">E107*F107</f>
        <v>43.08490032</v>
      </c>
      <c r="H107" s="33" t="n">
        <v>6185</v>
      </c>
      <c r="I107" s="31" t="n">
        <f aca="false">G107*H107</f>
        <v>266480.1084792</v>
      </c>
      <c r="J107" s="33" t="n">
        <v>0.6</v>
      </c>
      <c r="K107" s="31" t="n">
        <f aca="false">D107*J107</f>
        <v>103.3476654</v>
      </c>
      <c r="L107" s="33" t="n">
        <v>4435.75</v>
      </c>
      <c r="M107" s="31" t="n">
        <f aca="false">K107*L107</f>
        <v>458424.40679805</v>
      </c>
      <c r="N107" s="34" t="n">
        <v>1</v>
      </c>
      <c r="O107" s="31" t="n">
        <v>300000</v>
      </c>
      <c r="P107" s="35" t="n">
        <f aca="false">N107*O107</f>
        <v>300000</v>
      </c>
      <c r="Q107" s="31" t="n">
        <f aca="false">D107</f>
        <v>172.246109</v>
      </c>
      <c r="R107" s="31" t="n">
        <v>1068.58</v>
      </c>
      <c r="S107" s="36" t="n">
        <f aca="false">Q107*R107</f>
        <v>184058.74715522</v>
      </c>
      <c r="T107" s="34" t="n">
        <v>2.4</v>
      </c>
      <c r="U107" s="31" t="n">
        <f aca="false">T107*E107</f>
        <v>134.2905984</v>
      </c>
      <c r="V107" s="32" t="n">
        <v>1068.58</v>
      </c>
      <c r="W107" s="36" t="n">
        <f aca="false">U107*V107</f>
        <v>143500.247638272</v>
      </c>
      <c r="X107" s="37" t="n">
        <f aca="false">W107+S107+P107+M107+I107</f>
        <v>1352463.51007074</v>
      </c>
    </row>
    <row r="108" customFormat="false" ht="12.75" hidden="false" customHeight="false" outlineLevel="0" collapsed="false">
      <c r="A108" s="26" t="n">
        <v>93</v>
      </c>
      <c r="B108" s="0" t="s">
        <v>89</v>
      </c>
      <c r="C108" s="26" t="s">
        <v>30</v>
      </c>
      <c r="D108" s="31" t="n">
        <v>2176.684509</v>
      </c>
      <c r="E108" s="31" t="n">
        <v>206.622752</v>
      </c>
      <c r="F108" s="32" t="n">
        <v>0.77</v>
      </c>
      <c r="G108" s="31" t="n">
        <f aca="false">E108*F108</f>
        <v>159.09951904</v>
      </c>
      <c r="H108" s="33" t="n">
        <v>6185</v>
      </c>
      <c r="I108" s="31" t="n">
        <f aca="false">G108*H108</f>
        <v>984030.5252624</v>
      </c>
      <c r="J108" s="33" t="n">
        <v>0.6</v>
      </c>
      <c r="K108" s="31" t="n">
        <f aca="false">D108*J108</f>
        <v>1306.0107054</v>
      </c>
      <c r="L108" s="33" t="n">
        <v>4435.75</v>
      </c>
      <c r="M108" s="31" t="n">
        <f aca="false">K108*L108</f>
        <v>5793136.98647805</v>
      </c>
      <c r="N108" s="34" t="n">
        <v>1</v>
      </c>
      <c r="O108" s="31" t="n">
        <v>300000</v>
      </c>
      <c r="P108" s="35" t="n">
        <f aca="false">N108*O108</f>
        <v>300000</v>
      </c>
      <c r="Q108" s="31" t="n">
        <f aca="false">D108</f>
        <v>2176.684509</v>
      </c>
      <c r="R108" s="31" t="n">
        <v>1068.58</v>
      </c>
      <c r="S108" s="36" t="n">
        <f aca="false">Q108*R108</f>
        <v>2325961.53262722</v>
      </c>
      <c r="T108" s="34" t="n">
        <v>2.4</v>
      </c>
      <c r="U108" s="31" t="n">
        <f aca="false">T108*E108</f>
        <v>495.8946048</v>
      </c>
      <c r="V108" s="32" t="n">
        <v>1068.58</v>
      </c>
      <c r="W108" s="36" t="n">
        <f aca="false">U108*V108</f>
        <v>529903.056797184</v>
      </c>
      <c r="X108" s="37" t="n">
        <f aca="false">W108+S108+P108+M108+I108</f>
        <v>9933032.10116486</v>
      </c>
    </row>
    <row r="109" customFormat="false" ht="12.75" hidden="false" customHeight="false" outlineLevel="0" collapsed="false">
      <c r="A109" s="26" t="n">
        <v>94</v>
      </c>
      <c r="B109" s="0" t="s">
        <v>70</v>
      </c>
      <c r="C109" s="26" t="s">
        <v>30</v>
      </c>
      <c r="D109" s="31" t="n">
        <v>2090.589905</v>
      </c>
      <c r="E109" s="31" t="n">
        <v>185.23694</v>
      </c>
      <c r="F109" s="32" t="n">
        <v>0.77</v>
      </c>
      <c r="G109" s="31" t="n">
        <f aca="false">E109*F109</f>
        <v>142.6324438</v>
      </c>
      <c r="H109" s="33" t="n">
        <v>6185</v>
      </c>
      <c r="I109" s="31" t="n">
        <f aca="false">G109*H109</f>
        <v>882181.664903</v>
      </c>
      <c r="J109" s="33" t="n">
        <v>0.6</v>
      </c>
      <c r="K109" s="31" t="n">
        <f aca="false">D109*J109</f>
        <v>1254.353943</v>
      </c>
      <c r="L109" s="33" t="n">
        <v>4435.75</v>
      </c>
      <c r="M109" s="31" t="n">
        <f aca="false">K109*L109</f>
        <v>5564000.50266225</v>
      </c>
      <c r="N109" s="34" t="n">
        <v>1</v>
      </c>
      <c r="O109" s="31" t="n">
        <v>300000</v>
      </c>
      <c r="P109" s="35" t="n">
        <f aca="false">N109*O109</f>
        <v>300000</v>
      </c>
      <c r="Q109" s="31" t="n">
        <f aca="false">D109</f>
        <v>2090.589905</v>
      </c>
      <c r="R109" s="31" t="n">
        <v>1068.58</v>
      </c>
      <c r="S109" s="36" t="n">
        <f aca="false">Q109*R109</f>
        <v>2233962.5606849</v>
      </c>
      <c r="T109" s="34" t="n">
        <v>2.4</v>
      </c>
      <c r="U109" s="31" t="n">
        <f aca="false">T109*E109</f>
        <v>444.568656</v>
      </c>
      <c r="V109" s="32" t="n">
        <v>1068.58</v>
      </c>
      <c r="W109" s="36" t="n">
        <f aca="false">U109*V109</f>
        <v>475057.17442848</v>
      </c>
      <c r="X109" s="37" t="n">
        <f aca="false">W109+S109+P109+M109+I109</f>
        <v>9455201.90267863</v>
      </c>
    </row>
    <row r="110" customFormat="false" ht="12.75" hidden="false" customHeight="false" outlineLevel="0" collapsed="false">
      <c r="A110" s="26" t="n">
        <v>95</v>
      </c>
      <c r="B110" s="0" t="s">
        <v>89</v>
      </c>
      <c r="C110" s="26" t="s">
        <v>30</v>
      </c>
      <c r="D110" s="31" t="n">
        <v>1983.190811</v>
      </c>
      <c r="E110" s="31" t="n">
        <v>184.053103</v>
      </c>
      <c r="F110" s="32" t="n">
        <v>0.77</v>
      </c>
      <c r="G110" s="31" t="n">
        <f aca="false">E110*F110</f>
        <v>141.72088931</v>
      </c>
      <c r="H110" s="33" t="n">
        <v>6185</v>
      </c>
      <c r="I110" s="31" t="n">
        <f aca="false">G110*H110</f>
        <v>876543.70038235</v>
      </c>
      <c r="J110" s="33" t="n">
        <v>0.6</v>
      </c>
      <c r="K110" s="31" t="n">
        <f aca="false">D110*J110</f>
        <v>1189.9144866</v>
      </c>
      <c r="L110" s="33" t="n">
        <v>4435.75</v>
      </c>
      <c r="M110" s="31" t="n">
        <f aca="false">K110*L110</f>
        <v>5278163.18393595</v>
      </c>
      <c r="N110" s="34" t="n">
        <v>1</v>
      </c>
      <c r="O110" s="31" t="n">
        <v>300000</v>
      </c>
      <c r="P110" s="35" t="n">
        <f aca="false">N110*O110</f>
        <v>300000</v>
      </c>
      <c r="Q110" s="31" t="n">
        <f aca="false">D110</f>
        <v>1983.190811</v>
      </c>
      <c r="R110" s="31" t="n">
        <v>1068.58</v>
      </c>
      <c r="S110" s="36" t="n">
        <f aca="false">Q110*R110</f>
        <v>2119198.03681838</v>
      </c>
      <c r="T110" s="34" t="n">
        <v>2.4</v>
      </c>
      <c r="U110" s="31" t="n">
        <f aca="false">T110*E110</f>
        <v>441.7274472</v>
      </c>
      <c r="V110" s="32" t="n">
        <v>1068.58</v>
      </c>
      <c r="W110" s="36" t="n">
        <f aca="false">U110*V110</f>
        <v>472021.115528976</v>
      </c>
      <c r="X110" s="37" t="n">
        <f aca="false">W110+S110+P110+M110+I110</f>
        <v>9045926.03666566</v>
      </c>
    </row>
    <row r="111" customFormat="false" ht="12.75" hidden="false" customHeight="false" outlineLevel="0" collapsed="false">
      <c r="A111" s="26" t="n">
        <v>96</v>
      </c>
      <c r="B111" s="0" t="s">
        <v>90</v>
      </c>
      <c r="C111" s="26" t="s">
        <v>32</v>
      </c>
      <c r="D111" s="31" t="n">
        <v>3903.189552</v>
      </c>
      <c r="E111" s="31" t="n">
        <v>289.405269</v>
      </c>
      <c r="F111" s="32" t="n">
        <v>0.77</v>
      </c>
      <c r="G111" s="31" t="n">
        <f aca="false">E111*F111</f>
        <v>222.84205713</v>
      </c>
      <c r="H111" s="33" t="n">
        <v>6185</v>
      </c>
      <c r="I111" s="31" t="n">
        <f aca="false">G111*H111</f>
        <v>1378278.12334905</v>
      </c>
      <c r="J111" s="33" t="n">
        <v>0.6</v>
      </c>
      <c r="K111" s="31" t="n">
        <f aca="false">D111*J111</f>
        <v>2341.9137312</v>
      </c>
      <c r="L111" s="33" t="n">
        <v>4435.75</v>
      </c>
      <c r="M111" s="31" t="n">
        <f aca="false">K111*L111</f>
        <v>10388143.8331704</v>
      </c>
      <c r="N111" s="34" t="n">
        <v>1</v>
      </c>
      <c r="O111" s="31" t="n">
        <v>300000</v>
      </c>
      <c r="P111" s="35" t="n">
        <f aca="false">N111*O111</f>
        <v>300000</v>
      </c>
      <c r="Q111" s="31" t="n">
        <f aca="false">D111</f>
        <v>3903.189552</v>
      </c>
      <c r="R111" s="31" t="n">
        <v>1068.58</v>
      </c>
      <c r="S111" s="36" t="n">
        <f aca="false">Q111*R111</f>
        <v>4170870.29147616</v>
      </c>
      <c r="T111" s="34" t="n">
        <v>2.4</v>
      </c>
      <c r="U111" s="31" t="n">
        <f aca="false">T111*E111</f>
        <v>694.5726456</v>
      </c>
      <c r="V111" s="32" t="n">
        <v>1068.58</v>
      </c>
      <c r="W111" s="36" t="n">
        <f aca="false">U111*V111</f>
        <v>742206.437635248</v>
      </c>
      <c r="X111" s="37" t="n">
        <f aca="false">W111+S111+P111+M111+I111</f>
        <v>16979498.6856309</v>
      </c>
    </row>
    <row r="112" customFormat="false" ht="12.75" hidden="false" customHeight="false" outlineLevel="0" collapsed="false">
      <c r="A112" s="26" t="n">
        <v>97</v>
      </c>
      <c r="B112" s="0" t="s">
        <v>84</v>
      </c>
      <c r="C112" s="26" t="s">
        <v>30</v>
      </c>
      <c r="D112" s="31" t="n">
        <v>5897.878532</v>
      </c>
      <c r="E112" s="31" t="n">
        <v>316.624858</v>
      </c>
      <c r="F112" s="32" t="n">
        <v>0.77</v>
      </c>
      <c r="G112" s="31" t="n">
        <f aca="false">E112*F112</f>
        <v>243.80114066</v>
      </c>
      <c r="H112" s="33" t="n">
        <v>6185</v>
      </c>
      <c r="I112" s="31" t="n">
        <f aca="false">G112*H112</f>
        <v>1507910.0549821</v>
      </c>
      <c r="J112" s="33" t="n">
        <v>0.6</v>
      </c>
      <c r="K112" s="31" t="n">
        <f aca="false">D112*J112</f>
        <v>3538.7271192</v>
      </c>
      <c r="L112" s="33" t="n">
        <v>4435.75</v>
      </c>
      <c r="M112" s="31" t="n">
        <f aca="false">K112*L112</f>
        <v>15696908.8189914</v>
      </c>
      <c r="N112" s="34" t="n">
        <v>1</v>
      </c>
      <c r="O112" s="31" t="n">
        <v>300000</v>
      </c>
      <c r="P112" s="35" t="n">
        <f aca="false">N112*O112</f>
        <v>300000</v>
      </c>
      <c r="Q112" s="31" t="n">
        <f aca="false">D112</f>
        <v>5897.878532</v>
      </c>
      <c r="R112" s="31" t="n">
        <v>1068.58</v>
      </c>
      <c r="S112" s="36" t="n">
        <f aca="false">Q112*R112</f>
        <v>6302355.04172456</v>
      </c>
      <c r="T112" s="34" t="n">
        <v>2.4</v>
      </c>
      <c r="U112" s="31" t="n">
        <f aca="false">T112*E112</f>
        <v>759.8996592</v>
      </c>
      <c r="V112" s="32" t="n">
        <v>1068.58</v>
      </c>
      <c r="W112" s="36" t="n">
        <f aca="false">U112*V112</f>
        <v>812013.577827936</v>
      </c>
      <c r="X112" s="37" t="n">
        <f aca="false">W112+S112+P112+M112+I112</f>
        <v>24619187.493526</v>
      </c>
    </row>
    <row r="113" customFormat="false" ht="12.75" hidden="false" customHeight="false" outlineLevel="0" collapsed="false">
      <c r="A113" s="26" t="n">
        <v>98</v>
      </c>
      <c r="B113" s="0" t="s">
        <v>91</v>
      </c>
      <c r="C113" s="26" t="s">
        <v>30</v>
      </c>
      <c r="D113" s="31" t="n">
        <v>3496.918556</v>
      </c>
      <c r="E113" s="31" t="n">
        <v>243.059166</v>
      </c>
      <c r="F113" s="32" t="n">
        <v>0.77</v>
      </c>
      <c r="G113" s="31" t="n">
        <f aca="false">E113*F113</f>
        <v>187.15555782</v>
      </c>
      <c r="H113" s="33" t="n">
        <v>6185</v>
      </c>
      <c r="I113" s="31" t="n">
        <f aca="false">G113*H113</f>
        <v>1157557.1251167</v>
      </c>
      <c r="J113" s="33" t="n">
        <v>0.6</v>
      </c>
      <c r="K113" s="31" t="n">
        <f aca="false">D113*J113</f>
        <v>2098.1511336</v>
      </c>
      <c r="L113" s="33" t="n">
        <v>4435.75</v>
      </c>
      <c r="M113" s="31" t="n">
        <f aca="false">K113*L113</f>
        <v>9306873.8908662</v>
      </c>
      <c r="N113" s="34" t="n">
        <v>1</v>
      </c>
      <c r="O113" s="31" t="n">
        <v>300000</v>
      </c>
      <c r="P113" s="35" t="n">
        <f aca="false">N113*O113</f>
        <v>300000</v>
      </c>
      <c r="Q113" s="31" t="n">
        <f aca="false">D113</f>
        <v>3496.918556</v>
      </c>
      <c r="R113" s="31" t="n">
        <v>1068.58</v>
      </c>
      <c r="S113" s="36" t="n">
        <f aca="false">Q113*R113</f>
        <v>3736737.23057048</v>
      </c>
      <c r="T113" s="34" t="n">
        <v>2.4</v>
      </c>
      <c r="U113" s="31" t="n">
        <f aca="false">T113*E113</f>
        <v>583.3419984</v>
      </c>
      <c r="V113" s="32" t="n">
        <v>1068.58</v>
      </c>
      <c r="W113" s="36" t="n">
        <f aca="false">U113*V113</f>
        <v>623347.592650272</v>
      </c>
      <c r="X113" s="37" t="n">
        <f aca="false">W113+S113+P113+M113+I113</f>
        <v>15124515.8392037</v>
      </c>
    </row>
    <row r="114" customFormat="false" ht="12.75" hidden="false" customHeight="false" outlineLevel="0" collapsed="false">
      <c r="A114" s="26" t="n">
        <v>99</v>
      </c>
      <c r="B114" s="0" t="s">
        <v>92</v>
      </c>
      <c r="C114" s="26" t="s">
        <v>30</v>
      </c>
      <c r="D114" s="31" t="n">
        <v>569.762222</v>
      </c>
      <c r="E114" s="31" t="n">
        <v>103.161363</v>
      </c>
      <c r="F114" s="32" t="n">
        <v>0.77</v>
      </c>
      <c r="G114" s="31" t="n">
        <f aca="false">E114*F114</f>
        <v>79.43424951</v>
      </c>
      <c r="H114" s="33" t="n">
        <v>6185</v>
      </c>
      <c r="I114" s="31" t="n">
        <f aca="false">G114*H114</f>
        <v>491300.83321935</v>
      </c>
      <c r="J114" s="33" t="n">
        <v>0.6</v>
      </c>
      <c r="K114" s="31" t="n">
        <f aca="false">D114*J114</f>
        <v>341.8573332</v>
      </c>
      <c r="L114" s="33" t="n">
        <v>4435.75</v>
      </c>
      <c r="M114" s="31" t="n">
        <f aca="false">K114*L114</f>
        <v>1516393.6657419</v>
      </c>
      <c r="N114" s="34" t="n">
        <v>1</v>
      </c>
      <c r="O114" s="31" t="n">
        <v>300000</v>
      </c>
      <c r="P114" s="35" t="n">
        <f aca="false">N114*O114</f>
        <v>300000</v>
      </c>
      <c r="Q114" s="31" t="n">
        <f aca="false">D114</f>
        <v>569.762222</v>
      </c>
      <c r="R114" s="31" t="n">
        <v>1068.58</v>
      </c>
      <c r="S114" s="36" t="n">
        <f aca="false">Q114*R114</f>
        <v>608836.51518476</v>
      </c>
      <c r="T114" s="34" t="n">
        <v>2.4</v>
      </c>
      <c r="U114" s="31" t="n">
        <f aca="false">T114*E114</f>
        <v>247.5872712</v>
      </c>
      <c r="V114" s="32" t="n">
        <v>1068.58</v>
      </c>
      <c r="W114" s="36" t="n">
        <f aca="false">U114*V114</f>
        <v>264566.806258896</v>
      </c>
      <c r="X114" s="37" t="n">
        <f aca="false">W114+S114+P114+M114+I114</f>
        <v>3181097.82040491</v>
      </c>
    </row>
    <row r="115" customFormat="false" ht="12.75" hidden="false" customHeight="false" outlineLevel="0" collapsed="false">
      <c r="A115" s="26" t="n">
        <v>100</v>
      </c>
      <c r="B115" s="0" t="s">
        <v>91</v>
      </c>
      <c r="C115" s="26" t="s">
        <v>30</v>
      </c>
      <c r="D115" s="31" t="n">
        <v>172.241913</v>
      </c>
      <c r="E115" s="31" t="n">
        <v>55.792167</v>
      </c>
      <c r="F115" s="32" t="n">
        <v>0.77</v>
      </c>
      <c r="G115" s="31" t="n">
        <f aca="false">E115*F115</f>
        <v>42.95996859</v>
      </c>
      <c r="H115" s="33" t="n">
        <v>6185</v>
      </c>
      <c r="I115" s="31" t="n">
        <f aca="false">G115*H115</f>
        <v>265707.40572915</v>
      </c>
      <c r="J115" s="33" t="n">
        <v>0.6</v>
      </c>
      <c r="K115" s="31" t="n">
        <f aca="false">D115*J115</f>
        <v>103.3451478</v>
      </c>
      <c r="L115" s="33" t="n">
        <v>4435.75</v>
      </c>
      <c r="M115" s="31" t="n">
        <f aca="false">K115*L115</f>
        <v>458413.23935385</v>
      </c>
      <c r="N115" s="34" t="n">
        <v>1</v>
      </c>
      <c r="O115" s="31" t="n">
        <v>300000</v>
      </c>
      <c r="P115" s="35" t="n">
        <f aca="false">N115*O115</f>
        <v>300000</v>
      </c>
      <c r="Q115" s="31" t="n">
        <f aca="false">D115</f>
        <v>172.241913</v>
      </c>
      <c r="R115" s="31" t="n">
        <v>1068.58</v>
      </c>
      <c r="S115" s="36" t="n">
        <f aca="false">Q115*R115</f>
        <v>184054.26339354</v>
      </c>
      <c r="T115" s="34" t="n">
        <v>2.4</v>
      </c>
      <c r="U115" s="31" t="n">
        <f aca="false">T115*E115</f>
        <v>133.9012008</v>
      </c>
      <c r="V115" s="32" t="n">
        <v>1068.58</v>
      </c>
      <c r="W115" s="36" t="n">
        <f aca="false">U115*V115</f>
        <v>143084.145150864</v>
      </c>
      <c r="X115" s="37" t="n">
        <f aca="false">W115+S115+P115+M115+I115</f>
        <v>1351259.0536274</v>
      </c>
    </row>
    <row r="116" customFormat="false" ht="12.75" hidden="false" customHeight="false" outlineLevel="0" collapsed="false">
      <c r="A116" s="26" t="n">
        <v>101</v>
      </c>
      <c r="B116" s="0" t="s">
        <v>91</v>
      </c>
      <c r="C116" s="26" t="s">
        <v>30</v>
      </c>
      <c r="D116" s="31" t="n">
        <v>1549.533737</v>
      </c>
      <c r="E116" s="31" t="n">
        <v>177.874878</v>
      </c>
      <c r="F116" s="32" t="n">
        <v>0.77</v>
      </c>
      <c r="G116" s="31" t="n">
        <f aca="false">E116*F116</f>
        <v>136.96365606</v>
      </c>
      <c r="H116" s="33" t="n">
        <v>6185</v>
      </c>
      <c r="I116" s="31" t="n">
        <f aca="false">G116*H116</f>
        <v>847120.2127311</v>
      </c>
      <c r="J116" s="33" t="n">
        <v>0.6</v>
      </c>
      <c r="K116" s="31" t="n">
        <f aca="false">D116*J116</f>
        <v>929.7202422</v>
      </c>
      <c r="L116" s="33" t="n">
        <v>4435.75</v>
      </c>
      <c r="M116" s="31" t="n">
        <f aca="false">K116*L116</f>
        <v>4124006.56433865</v>
      </c>
      <c r="N116" s="34" t="n">
        <v>1</v>
      </c>
      <c r="O116" s="31" t="n">
        <v>300000</v>
      </c>
      <c r="P116" s="35" t="n">
        <f aca="false">N116*O116</f>
        <v>300000</v>
      </c>
      <c r="Q116" s="31" t="n">
        <f aca="false">D116</f>
        <v>1549.533737</v>
      </c>
      <c r="R116" s="31" t="n">
        <v>1068.58</v>
      </c>
      <c r="S116" s="36" t="n">
        <f aca="false">Q116*R116</f>
        <v>1655800.76068346</v>
      </c>
      <c r="T116" s="34" t="n">
        <v>2.4</v>
      </c>
      <c r="U116" s="31" t="n">
        <f aca="false">T116*E116</f>
        <v>426.8997072</v>
      </c>
      <c r="V116" s="32" t="n">
        <v>1068.58</v>
      </c>
      <c r="W116" s="36" t="n">
        <f aca="false">U116*V116</f>
        <v>456176.489119776</v>
      </c>
      <c r="X116" s="37" t="n">
        <f aca="false">W116+S116+P116+M116+I116</f>
        <v>7383104.02687299</v>
      </c>
    </row>
    <row r="117" customFormat="false" ht="12.75" hidden="false" customHeight="false" outlineLevel="0" collapsed="false">
      <c r="A117" s="26" t="n">
        <v>102</v>
      </c>
      <c r="B117" s="0" t="s">
        <v>56</v>
      </c>
      <c r="C117" s="26" t="s">
        <v>30</v>
      </c>
      <c r="D117" s="31" t="n">
        <v>1009.150543</v>
      </c>
      <c r="E117" s="31" t="n">
        <v>127.833036</v>
      </c>
      <c r="F117" s="32" t="n">
        <v>0.77</v>
      </c>
      <c r="G117" s="31" t="n">
        <f aca="false">E117*F117</f>
        <v>98.43143772</v>
      </c>
      <c r="H117" s="33" t="n">
        <v>6185</v>
      </c>
      <c r="I117" s="31" t="n">
        <f aca="false">G117*H117</f>
        <v>608798.4422982</v>
      </c>
      <c r="J117" s="33" t="n">
        <v>0.6</v>
      </c>
      <c r="K117" s="31" t="n">
        <f aca="false">D117*J117</f>
        <v>605.4903258</v>
      </c>
      <c r="L117" s="33" t="n">
        <v>4435.75</v>
      </c>
      <c r="M117" s="31" t="n">
        <f aca="false">K117*L117</f>
        <v>2685803.71266735</v>
      </c>
      <c r="N117" s="34" t="n">
        <v>1</v>
      </c>
      <c r="O117" s="31" t="n">
        <v>300000</v>
      </c>
      <c r="P117" s="35" t="n">
        <f aca="false">N117*O117</f>
        <v>300000</v>
      </c>
      <c r="Q117" s="31" t="n">
        <f aca="false">D117</f>
        <v>1009.150543</v>
      </c>
      <c r="R117" s="31" t="n">
        <v>1068.58</v>
      </c>
      <c r="S117" s="36" t="n">
        <f aca="false">Q117*R117</f>
        <v>1078358.08723894</v>
      </c>
      <c r="T117" s="34" t="n">
        <v>2.4</v>
      </c>
      <c r="U117" s="31" t="n">
        <f aca="false">T117*E117</f>
        <v>306.7992864</v>
      </c>
      <c r="V117" s="32" t="n">
        <v>1068.58</v>
      </c>
      <c r="W117" s="36" t="n">
        <f aca="false">U117*V117</f>
        <v>327839.581461312</v>
      </c>
      <c r="X117" s="37" t="n">
        <f aca="false">W117+S117+P117+M117+I117</f>
        <v>5000799.8236658</v>
      </c>
    </row>
    <row r="118" customFormat="false" ht="12.75" hidden="false" customHeight="false" outlineLevel="0" collapsed="false">
      <c r="A118" s="26" t="n">
        <v>103</v>
      </c>
      <c r="B118" s="0" t="s">
        <v>56</v>
      </c>
      <c r="C118" s="26" t="s">
        <v>30</v>
      </c>
      <c r="D118" s="31" t="n">
        <v>2434.063911</v>
      </c>
      <c r="E118" s="31" t="n">
        <v>205.449363</v>
      </c>
      <c r="F118" s="32" t="n">
        <v>0.77</v>
      </c>
      <c r="G118" s="31" t="n">
        <f aca="false">E118*F118</f>
        <v>158.19600951</v>
      </c>
      <c r="H118" s="33" t="n">
        <v>6185</v>
      </c>
      <c r="I118" s="31" t="n">
        <f aca="false">G118*H118</f>
        <v>978442.31881935</v>
      </c>
      <c r="J118" s="33" t="n">
        <v>0.6</v>
      </c>
      <c r="K118" s="31" t="n">
        <f aca="false">D118*J118</f>
        <v>1460.4383466</v>
      </c>
      <c r="L118" s="33" t="n">
        <v>4435.75</v>
      </c>
      <c r="M118" s="31" t="n">
        <f aca="false">K118*L118</f>
        <v>6478139.39593095</v>
      </c>
      <c r="N118" s="34" t="n">
        <v>1</v>
      </c>
      <c r="O118" s="31" t="n">
        <v>300000</v>
      </c>
      <c r="P118" s="35" t="n">
        <f aca="false">N118*O118</f>
        <v>300000</v>
      </c>
      <c r="Q118" s="31" t="n">
        <f aca="false">D118</f>
        <v>2434.063911</v>
      </c>
      <c r="R118" s="31" t="n">
        <v>1068.58</v>
      </c>
      <c r="S118" s="36" t="n">
        <f aca="false">Q118*R118</f>
        <v>2600992.01401638</v>
      </c>
      <c r="T118" s="34" t="n">
        <v>2.4</v>
      </c>
      <c r="U118" s="31" t="n">
        <f aca="false">T118*E118</f>
        <v>493.0784712</v>
      </c>
      <c r="V118" s="32" t="n">
        <v>1068.58</v>
      </c>
      <c r="W118" s="36" t="n">
        <f aca="false">U118*V118</f>
        <v>526893.792754896</v>
      </c>
      <c r="X118" s="37" t="n">
        <f aca="false">W118+S118+P118+M118+I118</f>
        <v>10884467.5215216</v>
      </c>
    </row>
    <row r="119" customFormat="false" ht="12.75" hidden="false" customHeight="false" outlineLevel="0" collapsed="false">
      <c r="A119" s="26" t="n">
        <v>104</v>
      </c>
      <c r="B119" s="0" t="s">
        <v>52</v>
      </c>
      <c r="C119" s="26" t="s">
        <v>30</v>
      </c>
      <c r="D119" s="31" t="n">
        <v>6516.615318</v>
      </c>
      <c r="E119" s="31" t="n">
        <v>367.251949</v>
      </c>
      <c r="F119" s="32" t="n">
        <v>0.77</v>
      </c>
      <c r="G119" s="31" t="n">
        <f aca="false">E119*F119</f>
        <v>282.78400073</v>
      </c>
      <c r="H119" s="33" t="n">
        <v>6185</v>
      </c>
      <c r="I119" s="31" t="n">
        <f aca="false">G119*H119</f>
        <v>1749019.04451505</v>
      </c>
      <c r="J119" s="33" t="n">
        <v>0.6</v>
      </c>
      <c r="K119" s="31" t="n">
        <f aca="false">D119*J119</f>
        <v>3909.9691908</v>
      </c>
      <c r="L119" s="33" t="n">
        <v>4435.75</v>
      </c>
      <c r="M119" s="31" t="n">
        <f aca="false">K119*L119</f>
        <v>17343645.8380911</v>
      </c>
      <c r="N119" s="34" t="n">
        <v>1</v>
      </c>
      <c r="O119" s="31" t="n">
        <v>300000</v>
      </c>
      <c r="P119" s="35" t="n">
        <f aca="false">N119*O119</f>
        <v>300000</v>
      </c>
      <c r="Q119" s="31" t="n">
        <f aca="false">D119</f>
        <v>6516.615318</v>
      </c>
      <c r="R119" s="31" t="n">
        <v>1068.58</v>
      </c>
      <c r="S119" s="36" t="n">
        <f aca="false">Q119*R119</f>
        <v>6963524.79650844</v>
      </c>
      <c r="T119" s="34" t="n">
        <v>2.4</v>
      </c>
      <c r="U119" s="31" t="n">
        <f aca="false">T119*E119</f>
        <v>881.4046776</v>
      </c>
      <c r="V119" s="32" t="n">
        <v>1068.58</v>
      </c>
      <c r="W119" s="36" t="n">
        <f aca="false">U119*V119</f>
        <v>941851.410389808</v>
      </c>
      <c r="X119" s="37" t="n">
        <f aca="false">W119+S119+P119+M119+I119</f>
        <v>27298041.0895044</v>
      </c>
    </row>
    <row r="120" customFormat="false" ht="12.75" hidden="false" customHeight="false" outlineLevel="0" collapsed="false">
      <c r="A120" s="26" t="n">
        <v>105</v>
      </c>
      <c r="B120" s="0" t="s">
        <v>93</v>
      </c>
      <c r="C120" s="26" t="s">
        <v>30</v>
      </c>
      <c r="D120" s="31" t="n">
        <v>6664.870605</v>
      </c>
      <c r="E120" s="31" t="n">
        <v>348.914747</v>
      </c>
      <c r="F120" s="32" t="n">
        <v>0.77</v>
      </c>
      <c r="G120" s="31" t="n">
        <f aca="false">E120*F120</f>
        <v>268.66435519</v>
      </c>
      <c r="H120" s="33" t="n">
        <v>6185</v>
      </c>
      <c r="I120" s="31" t="n">
        <f aca="false">G120*H120</f>
        <v>1661689.03685015</v>
      </c>
      <c r="J120" s="33" t="n">
        <v>0.6</v>
      </c>
      <c r="K120" s="31" t="n">
        <f aca="false">D120*J120</f>
        <v>3998.922363</v>
      </c>
      <c r="L120" s="33" t="n">
        <v>4435.75</v>
      </c>
      <c r="M120" s="31" t="n">
        <f aca="false">K120*L120</f>
        <v>17738219.8716773</v>
      </c>
      <c r="N120" s="34" t="n">
        <v>1</v>
      </c>
      <c r="O120" s="31" t="n">
        <v>300000</v>
      </c>
      <c r="P120" s="35" t="n">
        <f aca="false">N120*O120</f>
        <v>300000</v>
      </c>
      <c r="Q120" s="31" t="n">
        <f aca="false">D120</f>
        <v>6664.870605</v>
      </c>
      <c r="R120" s="31" t="n">
        <v>1068.58</v>
      </c>
      <c r="S120" s="36" t="n">
        <f aca="false">Q120*R120</f>
        <v>7121947.4310909</v>
      </c>
      <c r="T120" s="34" t="n">
        <v>2.4</v>
      </c>
      <c r="U120" s="31" t="n">
        <f aca="false">T120*E120</f>
        <v>837.3953928</v>
      </c>
      <c r="V120" s="32" t="n">
        <v>1068.58</v>
      </c>
      <c r="W120" s="36" t="n">
        <f aca="false">U120*V120</f>
        <v>894823.968838224</v>
      </c>
      <c r="X120" s="37" t="n">
        <f aca="false">W120+S120+P120+M120+I120</f>
        <v>27716680.3084565</v>
      </c>
    </row>
    <row r="121" customFormat="false" ht="12.75" hidden="false" customHeight="false" outlineLevel="0" collapsed="false">
      <c r="A121" s="26" t="n">
        <v>106</v>
      </c>
      <c r="B121" s="0" t="s">
        <v>94</v>
      </c>
      <c r="C121" s="26" t="s">
        <v>30</v>
      </c>
      <c r="D121" s="31" t="n">
        <v>1627.558861</v>
      </c>
      <c r="E121" s="31" t="n">
        <v>158.914278</v>
      </c>
      <c r="F121" s="32" t="n">
        <v>0.77</v>
      </c>
      <c r="G121" s="31" t="n">
        <f aca="false">E121*F121</f>
        <v>122.36399406</v>
      </c>
      <c r="H121" s="33" t="n">
        <v>6185</v>
      </c>
      <c r="I121" s="31" t="n">
        <f aca="false">G121*H121</f>
        <v>756821.3032611</v>
      </c>
      <c r="J121" s="33" t="n">
        <v>0.6</v>
      </c>
      <c r="K121" s="31" t="n">
        <f aca="false">D121*J121</f>
        <v>976.5353166</v>
      </c>
      <c r="L121" s="33" t="n">
        <v>4435.75</v>
      </c>
      <c r="M121" s="31" t="n">
        <f aca="false">K121*L121</f>
        <v>4331666.53060845</v>
      </c>
      <c r="N121" s="34" t="n">
        <v>1</v>
      </c>
      <c r="O121" s="31" t="n">
        <v>300000</v>
      </c>
      <c r="P121" s="35" t="n">
        <f aca="false">N121*O121</f>
        <v>300000</v>
      </c>
      <c r="Q121" s="31" t="n">
        <f aca="false">D121</f>
        <v>1627.558861</v>
      </c>
      <c r="R121" s="31" t="n">
        <v>1068.58</v>
      </c>
      <c r="S121" s="36" t="n">
        <f aca="false">Q121*R121</f>
        <v>1739176.84768738</v>
      </c>
      <c r="T121" s="34" t="n">
        <v>2.4</v>
      </c>
      <c r="U121" s="31" t="n">
        <f aca="false">T121*E121</f>
        <v>381.3942672</v>
      </c>
      <c r="V121" s="32" t="n">
        <v>1068.58</v>
      </c>
      <c r="W121" s="36" t="n">
        <f aca="false">U121*V121</f>
        <v>407550.286044576</v>
      </c>
      <c r="X121" s="37" t="n">
        <f aca="false">W121+S121+P121+M121+I121</f>
        <v>7535214.96760151</v>
      </c>
    </row>
    <row r="122" customFormat="false" ht="12.75" hidden="false" customHeight="false" outlineLevel="0" collapsed="false">
      <c r="A122" s="26" t="n">
        <v>107</v>
      </c>
      <c r="B122" s="0" t="s">
        <v>94</v>
      </c>
      <c r="C122" s="26" t="s">
        <v>30</v>
      </c>
      <c r="D122" s="31" t="n">
        <v>786.240974</v>
      </c>
      <c r="E122" s="31" t="n">
        <v>116.305334</v>
      </c>
      <c r="F122" s="32" t="n">
        <v>0.77</v>
      </c>
      <c r="G122" s="31" t="n">
        <f aca="false">E122*F122</f>
        <v>89.55510718</v>
      </c>
      <c r="H122" s="33" t="n">
        <v>6185</v>
      </c>
      <c r="I122" s="31" t="n">
        <f aca="false">G122*H122</f>
        <v>553898.3379083</v>
      </c>
      <c r="J122" s="33" t="n">
        <v>0.6</v>
      </c>
      <c r="K122" s="31" t="n">
        <f aca="false">D122*J122</f>
        <v>471.7445844</v>
      </c>
      <c r="L122" s="33" t="n">
        <v>4435.75</v>
      </c>
      <c r="M122" s="31" t="n">
        <f aca="false">K122*L122</f>
        <v>2092541.0402523</v>
      </c>
      <c r="N122" s="34" t="n">
        <v>1</v>
      </c>
      <c r="O122" s="31" t="n">
        <v>300000</v>
      </c>
      <c r="P122" s="35" t="n">
        <f aca="false">N122*O122</f>
        <v>300000</v>
      </c>
      <c r="Q122" s="31" t="n">
        <f aca="false">D122</f>
        <v>786.240974</v>
      </c>
      <c r="R122" s="31" t="n">
        <v>1068.58</v>
      </c>
      <c r="S122" s="36" t="n">
        <f aca="false">Q122*R122</f>
        <v>840161.37999692</v>
      </c>
      <c r="T122" s="34" t="n">
        <v>2.4</v>
      </c>
      <c r="U122" s="31" t="n">
        <f aca="false">T122*E122</f>
        <v>279.1328016</v>
      </c>
      <c r="V122" s="32" t="n">
        <v>1068.58</v>
      </c>
      <c r="W122" s="36" t="n">
        <f aca="false">U122*V122</f>
        <v>298275.729133728</v>
      </c>
      <c r="X122" s="37" t="n">
        <f aca="false">W122+S122+P122+M122+I122</f>
        <v>4084876.48729125</v>
      </c>
    </row>
    <row r="123" customFormat="false" ht="12.75" hidden="false" customHeight="false" outlineLevel="0" collapsed="false">
      <c r="A123" s="26" t="n">
        <v>108</v>
      </c>
      <c r="B123" s="0" t="s">
        <v>94</v>
      </c>
      <c r="C123" s="26" t="s">
        <v>30</v>
      </c>
      <c r="D123" s="31" t="n">
        <v>3461.802719</v>
      </c>
      <c r="E123" s="31" t="n">
        <v>248.474389</v>
      </c>
      <c r="F123" s="32" t="n">
        <v>0.77</v>
      </c>
      <c r="G123" s="31" t="n">
        <f aca="false">E123*F123</f>
        <v>191.32527953</v>
      </c>
      <c r="H123" s="33" t="n">
        <v>6185</v>
      </c>
      <c r="I123" s="31" t="n">
        <f aca="false">G123*H123</f>
        <v>1183346.85389305</v>
      </c>
      <c r="J123" s="33" t="n">
        <v>0.6</v>
      </c>
      <c r="K123" s="31" t="n">
        <f aca="false">D123*J123</f>
        <v>2077.0816314</v>
      </c>
      <c r="L123" s="33" t="n">
        <v>4435.75</v>
      </c>
      <c r="M123" s="31" t="n">
        <f aca="false">K123*L123</f>
        <v>9213414.84648255</v>
      </c>
      <c r="N123" s="34" t="n">
        <v>1</v>
      </c>
      <c r="O123" s="31" t="n">
        <v>300000</v>
      </c>
      <c r="P123" s="35" t="n">
        <f aca="false">N123*O123</f>
        <v>300000</v>
      </c>
      <c r="Q123" s="31" t="n">
        <f aca="false">D123</f>
        <v>3461.802719</v>
      </c>
      <c r="R123" s="31" t="n">
        <v>1068.58</v>
      </c>
      <c r="S123" s="36" t="n">
        <f aca="false">Q123*R123</f>
        <v>3699213.14946902</v>
      </c>
      <c r="T123" s="34" t="n">
        <v>2.4</v>
      </c>
      <c r="U123" s="31" t="n">
        <f aca="false">T123*E123</f>
        <v>596.3385336</v>
      </c>
      <c r="V123" s="32" t="n">
        <v>1068.58</v>
      </c>
      <c r="W123" s="36" t="n">
        <f aca="false">U123*V123</f>
        <v>637235.430234288</v>
      </c>
      <c r="X123" s="37" t="n">
        <f aca="false">W123+S123+P123+M123+I123</f>
        <v>15033210.2800789</v>
      </c>
    </row>
    <row r="124" customFormat="false" ht="12.75" hidden="false" customHeight="false" outlineLevel="0" collapsed="false">
      <c r="A124" s="26" t="n">
        <v>109</v>
      </c>
      <c r="B124" s="0" t="s">
        <v>94</v>
      </c>
      <c r="C124" s="26" t="s">
        <v>30</v>
      </c>
      <c r="D124" s="31" t="n">
        <v>4465.552963</v>
      </c>
      <c r="E124" s="31" t="n">
        <v>277.734113</v>
      </c>
      <c r="F124" s="32" t="n">
        <v>0.77</v>
      </c>
      <c r="G124" s="31" t="n">
        <f aca="false">E124*F124</f>
        <v>213.85526701</v>
      </c>
      <c r="H124" s="33" t="n">
        <v>6185</v>
      </c>
      <c r="I124" s="31" t="n">
        <f aca="false">G124*H124</f>
        <v>1322694.82645685</v>
      </c>
      <c r="J124" s="33" t="n">
        <v>0.6</v>
      </c>
      <c r="K124" s="31" t="n">
        <f aca="false">D124*J124</f>
        <v>2679.3317778</v>
      </c>
      <c r="L124" s="33" t="n">
        <v>4435.75</v>
      </c>
      <c r="M124" s="31" t="n">
        <f aca="false">K124*L124</f>
        <v>11884845.9333764</v>
      </c>
      <c r="N124" s="34" t="n">
        <v>1</v>
      </c>
      <c r="O124" s="31" t="n">
        <v>300000</v>
      </c>
      <c r="P124" s="35" t="n">
        <f aca="false">N124*O124</f>
        <v>300000</v>
      </c>
      <c r="Q124" s="31" t="n">
        <f aca="false">D124</f>
        <v>4465.552963</v>
      </c>
      <c r="R124" s="31" t="n">
        <v>1068.58</v>
      </c>
      <c r="S124" s="36" t="n">
        <f aca="false">Q124*R124</f>
        <v>4771800.58520254</v>
      </c>
      <c r="T124" s="34" t="n">
        <v>2.4</v>
      </c>
      <c r="U124" s="31" t="n">
        <f aca="false">T124*E124</f>
        <v>666.5618712</v>
      </c>
      <c r="V124" s="32" t="n">
        <v>1068.58</v>
      </c>
      <c r="W124" s="36" t="n">
        <f aca="false">U124*V124</f>
        <v>712274.684326896</v>
      </c>
      <c r="X124" s="37" t="n">
        <f aca="false">W124+S124+P124+M124+I124</f>
        <v>18991616.0293626</v>
      </c>
    </row>
    <row r="125" customFormat="false" ht="12.75" hidden="false" customHeight="false" outlineLevel="0" collapsed="false">
      <c r="A125" s="26" t="n">
        <v>110</v>
      </c>
      <c r="B125" s="0" t="s">
        <v>95</v>
      </c>
      <c r="C125" s="26" t="s">
        <v>32</v>
      </c>
      <c r="D125" s="31" t="n">
        <v>1072.312988</v>
      </c>
      <c r="E125" s="31" t="n">
        <v>133.312849</v>
      </c>
      <c r="F125" s="32" t="n">
        <v>0.77</v>
      </c>
      <c r="G125" s="31" t="n">
        <f aca="false">E125*F125</f>
        <v>102.65089373</v>
      </c>
      <c r="H125" s="33" t="n">
        <v>6185</v>
      </c>
      <c r="I125" s="31" t="n">
        <f aca="false">G125*H125</f>
        <v>634895.77772005</v>
      </c>
      <c r="J125" s="33" t="n">
        <v>0.6</v>
      </c>
      <c r="K125" s="31" t="n">
        <f aca="false">D125*J125</f>
        <v>643.3877928</v>
      </c>
      <c r="L125" s="33" t="n">
        <v>4435.75</v>
      </c>
      <c r="M125" s="31" t="n">
        <f aca="false">K125*L125</f>
        <v>2853907.4019126</v>
      </c>
      <c r="N125" s="34" t="n">
        <v>1</v>
      </c>
      <c r="O125" s="31" t="n">
        <v>300000</v>
      </c>
      <c r="P125" s="35" t="n">
        <f aca="false">N125*O125</f>
        <v>300000</v>
      </c>
      <c r="Q125" s="31" t="n">
        <f aca="false">D125</f>
        <v>1072.312988</v>
      </c>
      <c r="R125" s="31" t="n">
        <v>1068.58</v>
      </c>
      <c r="S125" s="36" t="n">
        <f aca="false">Q125*R125</f>
        <v>1145852.21271704</v>
      </c>
      <c r="T125" s="34" t="n">
        <v>2.4</v>
      </c>
      <c r="U125" s="31" t="n">
        <f aca="false">T125*E125</f>
        <v>319.9508376</v>
      </c>
      <c r="V125" s="32" t="n">
        <v>1068.58</v>
      </c>
      <c r="W125" s="36" t="n">
        <f aca="false">U125*V125</f>
        <v>341893.066042608</v>
      </c>
      <c r="X125" s="37" t="n">
        <f aca="false">W125+S125+P125+M125+I125</f>
        <v>5276548.4583923</v>
      </c>
    </row>
    <row r="126" customFormat="false" ht="12.75" hidden="false" customHeight="false" outlineLevel="0" collapsed="false">
      <c r="A126" s="26" t="n">
        <v>111</v>
      </c>
      <c r="B126" s="0" t="s">
        <v>66</v>
      </c>
      <c r="C126" s="26" t="s">
        <v>32</v>
      </c>
      <c r="D126" s="31" t="n">
        <v>1978.802902</v>
      </c>
      <c r="E126" s="31" t="n">
        <v>196.49454</v>
      </c>
      <c r="F126" s="32" t="n">
        <v>0.77</v>
      </c>
      <c r="G126" s="31" t="n">
        <f aca="false">E126*F126</f>
        <v>151.3007958</v>
      </c>
      <c r="H126" s="33" t="n">
        <v>6185</v>
      </c>
      <c r="I126" s="31" t="n">
        <f aca="false">G126*H126</f>
        <v>935795.422023</v>
      </c>
      <c r="J126" s="33" t="n">
        <v>0.6</v>
      </c>
      <c r="K126" s="31" t="n">
        <f aca="false">D126*J126</f>
        <v>1187.2817412</v>
      </c>
      <c r="L126" s="33" t="n">
        <v>4435.75</v>
      </c>
      <c r="M126" s="31" t="n">
        <f aca="false">K126*L126</f>
        <v>5266484.9835279</v>
      </c>
      <c r="N126" s="34" t="n">
        <v>1</v>
      </c>
      <c r="O126" s="31" t="n">
        <v>300000</v>
      </c>
      <c r="P126" s="35" t="n">
        <f aca="false">N126*O126</f>
        <v>300000</v>
      </c>
      <c r="Q126" s="31" t="n">
        <f aca="false">D126</f>
        <v>1978.802902</v>
      </c>
      <c r="R126" s="31" t="n">
        <v>1068.58</v>
      </c>
      <c r="S126" s="36" t="n">
        <f aca="false">Q126*R126</f>
        <v>2114509.20501916</v>
      </c>
      <c r="T126" s="34" t="n">
        <v>2.4</v>
      </c>
      <c r="U126" s="31" t="n">
        <f aca="false">T126*E126</f>
        <v>471.586896</v>
      </c>
      <c r="V126" s="32" t="n">
        <v>1068.58</v>
      </c>
      <c r="W126" s="36" t="n">
        <f aca="false">U126*V126</f>
        <v>503928.32532768</v>
      </c>
      <c r="X126" s="37" t="n">
        <f aca="false">W126+S126+P126+M126+I126</f>
        <v>9120717.93589774</v>
      </c>
    </row>
    <row r="127" customFormat="false" ht="12.75" hidden="false" customHeight="false" outlineLevel="0" collapsed="false">
      <c r="A127" s="26" t="n">
        <v>112</v>
      </c>
      <c r="B127" s="0" t="s">
        <v>96</v>
      </c>
      <c r="C127" s="26" t="s">
        <v>30</v>
      </c>
      <c r="D127" s="31" t="n">
        <v>8886.520844</v>
      </c>
      <c r="E127" s="31" t="n">
        <v>418.637792</v>
      </c>
      <c r="F127" s="32" t="n">
        <v>0.77</v>
      </c>
      <c r="G127" s="31" t="n">
        <f aca="false">E127*F127</f>
        <v>322.35109984</v>
      </c>
      <c r="H127" s="33" t="n">
        <v>6185</v>
      </c>
      <c r="I127" s="31" t="n">
        <f aca="false">G127*H127</f>
        <v>1993741.5525104</v>
      </c>
      <c r="J127" s="33" t="n">
        <v>0.6</v>
      </c>
      <c r="K127" s="31" t="n">
        <f aca="false">D127*J127</f>
        <v>5331.9125064</v>
      </c>
      <c r="L127" s="33" t="n">
        <v>4435.75</v>
      </c>
      <c r="M127" s="31" t="n">
        <f aca="false">K127*L127</f>
        <v>23651030.9002638</v>
      </c>
      <c r="N127" s="34" t="n">
        <v>1</v>
      </c>
      <c r="O127" s="31" t="n">
        <v>300000</v>
      </c>
      <c r="P127" s="35" t="n">
        <f aca="false">N127*O127</f>
        <v>300000</v>
      </c>
      <c r="Q127" s="31" t="n">
        <f aca="false">D127</f>
        <v>8886.520844</v>
      </c>
      <c r="R127" s="31" t="n">
        <v>1068.58</v>
      </c>
      <c r="S127" s="36" t="n">
        <f aca="false">Q127*R127</f>
        <v>9495958.44348152</v>
      </c>
      <c r="T127" s="34" t="n">
        <v>2.4</v>
      </c>
      <c r="U127" s="31" t="n">
        <f aca="false">T127*E127</f>
        <v>1004.7307008</v>
      </c>
      <c r="V127" s="32" t="n">
        <v>1068.58</v>
      </c>
      <c r="W127" s="36" t="n">
        <f aca="false">U127*V127</f>
        <v>1073635.13226086</v>
      </c>
      <c r="X127" s="37" t="n">
        <f aca="false">W127+S127+P127+M127+I127</f>
        <v>36514366.0285166</v>
      </c>
    </row>
    <row r="128" customFormat="false" ht="12.75" hidden="false" customHeight="false" outlineLevel="0" collapsed="false">
      <c r="A128" s="26" t="n">
        <v>113</v>
      </c>
      <c r="B128" s="0" t="s">
        <v>97</v>
      </c>
      <c r="C128" s="26" t="s">
        <v>30</v>
      </c>
      <c r="D128" s="31" t="n">
        <v>2249.645508</v>
      </c>
      <c r="E128" s="31" t="n">
        <v>232.943267</v>
      </c>
      <c r="F128" s="32" t="n">
        <v>0.77</v>
      </c>
      <c r="G128" s="31" t="n">
        <f aca="false">E128*F128</f>
        <v>179.36631559</v>
      </c>
      <c r="H128" s="33" t="n">
        <v>6185</v>
      </c>
      <c r="I128" s="31" t="n">
        <f aca="false">G128*H128</f>
        <v>1109380.66192415</v>
      </c>
      <c r="J128" s="33" t="n">
        <v>0.6</v>
      </c>
      <c r="K128" s="31" t="n">
        <f aca="false">D128*J128</f>
        <v>1349.7873048</v>
      </c>
      <c r="L128" s="33" t="n">
        <v>4435.75</v>
      </c>
      <c r="M128" s="31" t="n">
        <f aca="false">K128*L128</f>
        <v>5987319.0372666</v>
      </c>
      <c r="N128" s="34" t="n">
        <v>1</v>
      </c>
      <c r="O128" s="31" t="n">
        <v>300000</v>
      </c>
      <c r="P128" s="35" t="n">
        <f aca="false">N128*O128</f>
        <v>300000</v>
      </c>
      <c r="Q128" s="31" t="n">
        <f aca="false">D128</f>
        <v>2249.645508</v>
      </c>
      <c r="R128" s="31" t="n">
        <v>1068.58</v>
      </c>
      <c r="S128" s="36" t="n">
        <f aca="false">Q128*R128</f>
        <v>2403926.19693864</v>
      </c>
      <c r="T128" s="34" t="n">
        <v>2.4</v>
      </c>
      <c r="U128" s="31" t="n">
        <f aca="false">T128*E128</f>
        <v>559.0638408</v>
      </c>
      <c r="V128" s="32" t="n">
        <v>1068.58</v>
      </c>
      <c r="W128" s="36" t="n">
        <f aca="false">U128*V128</f>
        <v>597404.439002064</v>
      </c>
      <c r="X128" s="37" t="n">
        <f aca="false">W128+S128+P128+M128+I128</f>
        <v>10398030.3351315</v>
      </c>
    </row>
    <row r="129" customFormat="false" ht="12.75" hidden="false" customHeight="false" outlineLevel="0" collapsed="false">
      <c r="A129" s="26" t="n">
        <v>114</v>
      </c>
      <c r="B129" s="0" t="s">
        <v>96</v>
      </c>
      <c r="C129" s="26" t="s">
        <v>30</v>
      </c>
      <c r="D129" s="31" t="n">
        <v>9705.84713</v>
      </c>
      <c r="E129" s="31" t="n">
        <v>442.09594</v>
      </c>
      <c r="F129" s="32" t="n">
        <v>0.77</v>
      </c>
      <c r="G129" s="31" t="n">
        <f aca="false">E129*F129</f>
        <v>340.4138738</v>
      </c>
      <c r="H129" s="33" t="n">
        <v>6185</v>
      </c>
      <c r="I129" s="31" t="n">
        <f aca="false">G129*H129</f>
        <v>2105459.809453</v>
      </c>
      <c r="J129" s="33" t="n">
        <v>0.6</v>
      </c>
      <c r="K129" s="31" t="n">
        <f aca="false">D129*J129</f>
        <v>5823.508278</v>
      </c>
      <c r="L129" s="33" t="n">
        <v>4435.75</v>
      </c>
      <c r="M129" s="31" t="n">
        <f aca="false">K129*L129</f>
        <v>25831626.8441385</v>
      </c>
      <c r="N129" s="34" t="n">
        <v>1</v>
      </c>
      <c r="O129" s="31" t="n">
        <v>300000</v>
      </c>
      <c r="P129" s="35" t="n">
        <f aca="false">N129*O129</f>
        <v>300000</v>
      </c>
      <c r="Q129" s="31" t="n">
        <f aca="false">D129</f>
        <v>9705.84713</v>
      </c>
      <c r="R129" s="31" t="n">
        <v>1068.58</v>
      </c>
      <c r="S129" s="36" t="n">
        <f aca="false">Q129*R129</f>
        <v>10371474.1261754</v>
      </c>
      <c r="T129" s="34" t="n">
        <v>2.4</v>
      </c>
      <c r="U129" s="31" t="n">
        <f aca="false">T129*E129</f>
        <v>1061.030256</v>
      </c>
      <c r="V129" s="32" t="n">
        <v>1068.58</v>
      </c>
      <c r="W129" s="36" t="n">
        <f aca="false">U129*V129</f>
        <v>1133795.71095648</v>
      </c>
      <c r="X129" s="37" t="n">
        <f aca="false">W129+S129+P129+M129+I129</f>
        <v>39742356.4907234</v>
      </c>
    </row>
    <row r="130" customFormat="false" ht="12.75" hidden="false" customHeight="false" outlineLevel="0" collapsed="false">
      <c r="A130" s="26" t="n">
        <v>115</v>
      </c>
      <c r="B130" s="0" t="s">
        <v>98</v>
      </c>
      <c r="C130" s="26" t="s">
        <v>30</v>
      </c>
      <c r="D130" s="31" t="n">
        <v>9151.64933</v>
      </c>
      <c r="E130" s="31" t="n">
        <v>437.398807</v>
      </c>
      <c r="F130" s="32" t="n">
        <v>0.77</v>
      </c>
      <c r="G130" s="31" t="n">
        <f aca="false">E130*F130</f>
        <v>336.79708139</v>
      </c>
      <c r="H130" s="33" t="n">
        <v>6185</v>
      </c>
      <c r="I130" s="31" t="n">
        <f aca="false">G130*H130</f>
        <v>2083089.94839715</v>
      </c>
      <c r="J130" s="33" t="n">
        <v>0.6</v>
      </c>
      <c r="K130" s="31" t="n">
        <f aca="false">D130*J130</f>
        <v>5490.989598</v>
      </c>
      <c r="L130" s="33" t="n">
        <v>4435.75</v>
      </c>
      <c r="M130" s="31" t="n">
        <f aca="false">K130*L130</f>
        <v>24356657.1093285</v>
      </c>
      <c r="N130" s="34" t="n">
        <v>1</v>
      </c>
      <c r="O130" s="31" t="n">
        <v>300000</v>
      </c>
      <c r="P130" s="35" t="n">
        <f aca="false">N130*O130</f>
        <v>300000</v>
      </c>
      <c r="Q130" s="31" t="n">
        <f aca="false">D130</f>
        <v>9151.64933</v>
      </c>
      <c r="R130" s="31" t="n">
        <v>1068.58</v>
      </c>
      <c r="S130" s="36" t="n">
        <f aca="false">Q130*R130</f>
        <v>9779269.4410514</v>
      </c>
      <c r="T130" s="34" t="n">
        <v>2.4</v>
      </c>
      <c r="U130" s="31" t="n">
        <f aca="false">T130*E130</f>
        <v>1049.7571368</v>
      </c>
      <c r="V130" s="32" t="n">
        <v>1068.58</v>
      </c>
      <c r="W130" s="36" t="n">
        <f aca="false">U130*V130</f>
        <v>1121749.48124174</v>
      </c>
      <c r="X130" s="37" t="n">
        <f aca="false">W130+S130+P130+M130+I130</f>
        <v>37640765.9800188</v>
      </c>
    </row>
    <row r="131" customFormat="false" ht="12.75" hidden="false" customHeight="false" outlineLevel="0" collapsed="false">
      <c r="A131" s="26" t="n">
        <v>116</v>
      </c>
      <c r="B131" s="0" t="s">
        <v>99</v>
      </c>
      <c r="C131" s="26" t="s">
        <v>30</v>
      </c>
      <c r="D131" s="31" t="n">
        <v>24344.020638</v>
      </c>
      <c r="E131" s="31" t="n">
        <v>1063.951843</v>
      </c>
      <c r="F131" s="32" t="n">
        <v>0.77</v>
      </c>
      <c r="G131" s="31" t="n">
        <f aca="false">E131*F131</f>
        <v>819.24291911</v>
      </c>
      <c r="H131" s="33" t="n">
        <v>6185</v>
      </c>
      <c r="I131" s="31" t="n">
        <f aca="false">G131*H131</f>
        <v>5067017.45469535</v>
      </c>
      <c r="J131" s="33" t="n">
        <v>0.6</v>
      </c>
      <c r="K131" s="31" t="n">
        <f aca="false">D131*J131</f>
        <v>14606.4123828</v>
      </c>
      <c r="L131" s="33" t="n">
        <v>4435.75</v>
      </c>
      <c r="M131" s="31" t="n">
        <f aca="false">K131*L131</f>
        <v>64790393.7270051</v>
      </c>
      <c r="N131" s="34" t="n">
        <v>1</v>
      </c>
      <c r="O131" s="31" t="n">
        <v>300000</v>
      </c>
      <c r="P131" s="35" t="n">
        <f aca="false">N131*O131</f>
        <v>300000</v>
      </c>
      <c r="Q131" s="31" t="n">
        <f aca="false">D131</f>
        <v>24344.020638</v>
      </c>
      <c r="R131" s="31" t="n">
        <v>1068.58</v>
      </c>
      <c r="S131" s="36" t="n">
        <f aca="false">Q131*R131</f>
        <v>26013533.573354</v>
      </c>
      <c r="T131" s="34" t="n">
        <v>2.4</v>
      </c>
      <c r="U131" s="31" t="n">
        <f aca="false">T131*E131</f>
        <v>2553.4844232</v>
      </c>
      <c r="V131" s="32" t="n">
        <v>1068.58</v>
      </c>
      <c r="W131" s="36" t="n">
        <f aca="false">U131*V131</f>
        <v>2728602.38494306</v>
      </c>
      <c r="X131" s="37" t="n">
        <f aca="false">W131+S131+P131+M131+I131</f>
        <v>98899547.1399975</v>
      </c>
    </row>
    <row r="132" customFormat="false" ht="12.75" hidden="false" customHeight="false" outlineLevel="0" collapsed="false">
      <c r="A132" s="26" t="n">
        <v>117</v>
      </c>
      <c r="B132" s="0" t="s">
        <v>100</v>
      </c>
      <c r="C132" s="26" t="s">
        <v>30</v>
      </c>
      <c r="D132" s="31" t="n">
        <v>15790.511589</v>
      </c>
      <c r="E132" s="31" t="n">
        <v>538.805631</v>
      </c>
      <c r="F132" s="32" t="n">
        <v>0.77</v>
      </c>
      <c r="G132" s="31" t="n">
        <f aca="false">E132*F132</f>
        <v>414.88033587</v>
      </c>
      <c r="H132" s="33" t="n">
        <v>6185</v>
      </c>
      <c r="I132" s="31" t="n">
        <f aca="false">G132*H132</f>
        <v>2566034.87735595</v>
      </c>
      <c r="J132" s="33" t="n">
        <v>0.6</v>
      </c>
      <c r="K132" s="31" t="n">
        <f aca="false">D132*J132</f>
        <v>9474.3069534</v>
      </c>
      <c r="L132" s="33" t="n">
        <v>4435.75</v>
      </c>
      <c r="M132" s="31" t="n">
        <f aca="false">K132*L132</f>
        <v>42025657.068544</v>
      </c>
      <c r="N132" s="34" t="n">
        <v>1</v>
      </c>
      <c r="O132" s="31" t="n">
        <v>300000</v>
      </c>
      <c r="P132" s="35" t="n">
        <f aca="false">N132*O132</f>
        <v>300000</v>
      </c>
      <c r="Q132" s="31" t="n">
        <f aca="false">D132</f>
        <v>15790.511589</v>
      </c>
      <c r="R132" s="31" t="n">
        <v>1068.58</v>
      </c>
      <c r="S132" s="36" t="n">
        <f aca="false">Q132*R132</f>
        <v>16873424.8737736</v>
      </c>
      <c r="T132" s="34" t="n">
        <v>2.4</v>
      </c>
      <c r="U132" s="31" t="n">
        <f aca="false">T132*E132</f>
        <v>1293.1335144</v>
      </c>
      <c r="V132" s="32" t="n">
        <v>1068.58</v>
      </c>
      <c r="W132" s="36" t="n">
        <f aca="false">U132*V132</f>
        <v>1381816.61081755</v>
      </c>
      <c r="X132" s="37" t="n">
        <f aca="false">W132+S132+P132+M132+I132</f>
        <v>63146933.4304912</v>
      </c>
    </row>
    <row r="133" customFormat="false" ht="12.75" hidden="false" customHeight="false" outlineLevel="0" collapsed="false">
      <c r="A133" s="26" t="n">
        <v>118</v>
      </c>
      <c r="B133" s="0" t="s">
        <v>101</v>
      </c>
      <c r="C133" s="26" t="s">
        <v>30</v>
      </c>
      <c r="D133" s="31" t="n">
        <v>13943.781654</v>
      </c>
      <c r="E133" s="31" t="n">
        <v>509.727839</v>
      </c>
      <c r="F133" s="32" t="n">
        <v>0.77</v>
      </c>
      <c r="G133" s="31" t="n">
        <f aca="false">E133*F133</f>
        <v>392.49043603</v>
      </c>
      <c r="H133" s="33" t="n">
        <v>6185</v>
      </c>
      <c r="I133" s="31" t="n">
        <f aca="false">G133*H133</f>
        <v>2427553.34684555</v>
      </c>
      <c r="J133" s="33" t="n">
        <v>0.6</v>
      </c>
      <c r="K133" s="31" t="n">
        <f aca="false">D133*J133</f>
        <v>8366.2689924</v>
      </c>
      <c r="L133" s="33" t="n">
        <v>4435.75</v>
      </c>
      <c r="M133" s="31" t="n">
        <f aca="false">K133*L133</f>
        <v>37110677.6830383</v>
      </c>
      <c r="N133" s="34" t="n">
        <v>1</v>
      </c>
      <c r="O133" s="31" t="n">
        <v>300000</v>
      </c>
      <c r="P133" s="35" t="n">
        <f aca="false">N133*O133</f>
        <v>300000</v>
      </c>
      <c r="Q133" s="31" t="n">
        <f aca="false">D133</f>
        <v>13943.781654</v>
      </c>
      <c r="R133" s="31" t="n">
        <v>1068.58</v>
      </c>
      <c r="S133" s="36" t="n">
        <f aca="false">Q133*R133</f>
        <v>14900046.1998313</v>
      </c>
      <c r="T133" s="34" t="n">
        <v>2.4</v>
      </c>
      <c r="U133" s="31" t="n">
        <f aca="false">T133*E133</f>
        <v>1223.3468136</v>
      </c>
      <c r="V133" s="32" t="n">
        <v>1068.58</v>
      </c>
      <c r="W133" s="36" t="n">
        <f aca="false">U133*V133</f>
        <v>1307243.93807669</v>
      </c>
      <c r="X133" s="37" t="n">
        <f aca="false">W133+S133+P133+M133+I133</f>
        <v>56045521.1677919</v>
      </c>
    </row>
    <row r="134" customFormat="false" ht="12.75" hidden="false" customHeight="false" outlineLevel="0" collapsed="false">
      <c r="A134" s="26" t="n">
        <v>119</v>
      </c>
      <c r="B134" s="0" t="s">
        <v>102</v>
      </c>
      <c r="C134" s="26" t="s">
        <v>30</v>
      </c>
      <c r="D134" s="31" t="n">
        <v>14631.068855</v>
      </c>
      <c r="E134" s="31" t="n">
        <v>547.95923</v>
      </c>
      <c r="F134" s="32" t="n">
        <v>0.77</v>
      </c>
      <c r="G134" s="31" t="n">
        <f aca="false">E134*F134</f>
        <v>421.9286071</v>
      </c>
      <c r="H134" s="33" t="n">
        <v>6185</v>
      </c>
      <c r="I134" s="31" t="n">
        <f aca="false">G134*H134</f>
        <v>2609628.4349135</v>
      </c>
      <c r="J134" s="33" t="n">
        <v>0.6</v>
      </c>
      <c r="K134" s="31" t="n">
        <f aca="false">D134*J134</f>
        <v>8778.641313</v>
      </c>
      <c r="L134" s="33" t="n">
        <v>4435.75</v>
      </c>
      <c r="M134" s="31" t="n">
        <f aca="false">K134*L134</f>
        <v>38939858.2041398</v>
      </c>
      <c r="N134" s="34" t="n">
        <v>1</v>
      </c>
      <c r="O134" s="31" t="n">
        <v>300000</v>
      </c>
      <c r="P134" s="35" t="n">
        <f aca="false">N134*O134</f>
        <v>300000</v>
      </c>
      <c r="Q134" s="31" t="n">
        <f aca="false">D134</f>
        <v>14631.068855</v>
      </c>
      <c r="R134" s="31" t="n">
        <v>1068.58</v>
      </c>
      <c r="S134" s="36" t="n">
        <f aca="false">Q134*R134</f>
        <v>15634467.5570759</v>
      </c>
      <c r="T134" s="34" t="n">
        <v>2.4</v>
      </c>
      <c r="U134" s="31" t="n">
        <f aca="false">T134*E134</f>
        <v>1315.102152</v>
      </c>
      <c r="V134" s="32" t="n">
        <v>1068.58</v>
      </c>
      <c r="W134" s="36" t="n">
        <f aca="false">U134*V134</f>
        <v>1405291.85758416</v>
      </c>
      <c r="X134" s="37" t="n">
        <f aca="false">W134+S134+P134+M134+I134</f>
        <v>58889246.0537133</v>
      </c>
    </row>
    <row r="135" customFormat="false" ht="12.75" hidden="false" customHeight="false" outlineLevel="0" collapsed="false">
      <c r="A135" s="26" t="n">
        <v>120</v>
      </c>
      <c r="B135" s="0" t="s">
        <v>103</v>
      </c>
      <c r="C135" s="26" t="s">
        <v>30</v>
      </c>
      <c r="D135" s="31" t="n">
        <v>8816.25576</v>
      </c>
      <c r="E135" s="31" t="n">
        <v>377.878544</v>
      </c>
      <c r="F135" s="32" t="n">
        <v>0.77</v>
      </c>
      <c r="G135" s="31" t="n">
        <f aca="false">E135*F135</f>
        <v>290.96647888</v>
      </c>
      <c r="H135" s="33" t="n">
        <v>6185</v>
      </c>
      <c r="I135" s="31" t="n">
        <f aca="false">G135*H135</f>
        <v>1799627.6718728</v>
      </c>
      <c r="J135" s="33" t="n">
        <v>0.6</v>
      </c>
      <c r="K135" s="31" t="n">
        <f aca="false">D135*J135</f>
        <v>5289.753456</v>
      </c>
      <c r="L135" s="33" t="n">
        <v>4435.75</v>
      </c>
      <c r="M135" s="31" t="n">
        <f aca="false">K135*L135</f>
        <v>23464023.892452</v>
      </c>
      <c r="N135" s="34" t="n">
        <v>1</v>
      </c>
      <c r="O135" s="31" t="n">
        <v>300000</v>
      </c>
      <c r="P135" s="35" t="n">
        <f aca="false">N135*O135</f>
        <v>300000</v>
      </c>
      <c r="Q135" s="31" t="n">
        <f aca="false">D135</f>
        <v>8816.25576</v>
      </c>
      <c r="R135" s="31" t="n">
        <v>1068.58</v>
      </c>
      <c r="S135" s="36" t="n">
        <f aca="false">Q135*R135</f>
        <v>9420874.5800208</v>
      </c>
      <c r="T135" s="34" t="n">
        <v>2.4</v>
      </c>
      <c r="U135" s="31" t="n">
        <f aca="false">T135*E135</f>
        <v>906.9085056</v>
      </c>
      <c r="V135" s="32" t="n">
        <v>1068.58</v>
      </c>
      <c r="W135" s="36" t="n">
        <f aca="false">U135*V135</f>
        <v>969104.290914048</v>
      </c>
      <c r="X135" s="37" t="n">
        <f aca="false">W135+S135+P135+M135+I135</f>
        <v>35953630.4352597</v>
      </c>
    </row>
    <row r="136" customFormat="false" ht="12.75" hidden="false" customHeight="false" outlineLevel="0" collapsed="false">
      <c r="A136" s="26" t="n">
        <v>121</v>
      </c>
      <c r="B136" s="0" t="s">
        <v>104</v>
      </c>
      <c r="C136" s="26" t="s">
        <v>32</v>
      </c>
      <c r="D136" s="31" t="n">
        <v>9034.098618</v>
      </c>
      <c r="E136" s="31" t="n">
        <v>522.728898</v>
      </c>
      <c r="F136" s="32" t="n">
        <v>0.77</v>
      </c>
      <c r="G136" s="31" t="n">
        <f aca="false">E136*F136</f>
        <v>402.50125146</v>
      </c>
      <c r="H136" s="33" t="n">
        <v>6185</v>
      </c>
      <c r="I136" s="31" t="n">
        <f aca="false">G136*H136</f>
        <v>2489470.2402801</v>
      </c>
      <c r="J136" s="33" t="n">
        <v>0.6</v>
      </c>
      <c r="K136" s="31" t="n">
        <f aca="false">D136*J136</f>
        <v>5420.4591708</v>
      </c>
      <c r="L136" s="33" t="n">
        <v>4435.75</v>
      </c>
      <c r="M136" s="31" t="n">
        <f aca="false">K136*L136</f>
        <v>24043801.7668761</v>
      </c>
      <c r="N136" s="34" t="n">
        <v>1</v>
      </c>
      <c r="O136" s="31" t="n">
        <v>300000</v>
      </c>
      <c r="P136" s="35" t="n">
        <f aca="false">N136*O136</f>
        <v>300000</v>
      </c>
      <c r="Q136" s="31" t="n">
        <f aca="false">D136</f>
        <v>9034.098618</v>
      </c>
      <c r="R136" s="31" t="n">
        <v>1068.58</v>
      </c>
      <c r="S136" s="36" t="n">
        <f aca="false">Q136*R136</f>
        <v>9653657.10122244</v>
      </c>
      <c r="T136" s="34" t="n">
        <v>2.4</v>
      </c>
      <c r="U136" s="31" t="n">
        <f aca="false">T136*E136</f>
        <v>1254.5493552</v>
      </c>
      <c r="V136" s="32" t="n">
        <v>1068.58</v>
      </c>
      <c r="W136" s="36" t="n">
        <f aca="false">U136*V136</f>
        <v>1340586.34997962</v>
      </c>
      <c r="X136" s="37" t="n">
        <f aca="false">W136+S136+P136+M136+I136</f>
        <v>37827515.4583583</v>
      </c>
    </row>
    <row r="137" customFormat="false" ht="12.75" hidden="false" customHeight="false" outlineLevel="0" collapsed="false">
      <c r="A137" s="26" t="n">
        <v>122</v>
      </c>
      <c r="B137" s="0" t="s">
        <v>62</v>
      </c>
      <c r="C137" s="26" t="s">
        <v>30</v>
      </c>
      <c r="D137" s="31" t="n">
        <v>5032.933479</v>
      </c>
      <c r="E137" s="31" t="n">
        <v>325.07748</v>
      </c>
      <c r="F137" s="32" t="n">
        <v>0.77</v>
      </c>
      <c r="G137" s="31" t="n">
        <f aca="false">E137*F137</f>
        <v>250.3096596</v>
      </c>
      <c r="H137" s="33" t="n">
        <v>6185</v>
      </c>
      <c r="I137" s="31" t="n">
        <f aca="false">G137*H137</f>
        <v>1548165.244626</v>
      </c>
      <c r="J137" s="33" t="n">
        <v>0.6</v>
      </c>
      <c r="K137" s="31" t="n">
        <f aca="false">D137*J137</f>
        <v>3019.7600874</v>
      </c>
      <c r="L137" s="33" t="n">
        <v>4435.75</v>
      </c>
      <c r="M137" s="31" t="n">
        <f aca="false">K137*L137</f>
        <v>13394900.8076846</v>
      </c>
      <c r="N137" s="34" t="n">
        <v>1</v>
      </c>
      <c r="O137" s="31" t="n">
        <v>300000</v>
      </c>
      <c r="P137" s="35" t="n">
        <f aca="false">N137*O137</f>
        <v>300000</v>
      </c>
      <c r="Q137" s="31" t="n">
        <f aca="false">D137</f>
        <v>5032.933479</v>
      </c>
      <c r="R137" s="31" t="n">
        <v>1068.58</v>
      </c>
      <c r="S137" s="36" t="n">
        <f aca="false">Q137*R137</f>
        <v>5378092.05698982</v>
      </c>
      <c r="T137" s="34" t="n">
        <v>2.4</v>
      </c>
      <c r="U137" s="31" t="n">
        <f aca="false">T137*E137</f>
        <v>780.185952</v>
      </c>
      <c r="V137" s="32" t="n">
        <v>1068.58</v>
      </c>
      <c r="W137" s="36" t="n">
        <f aca="false">U137*V137</f>
        <v>833691.10458816</v>
      </c>
      <c r="X137" s="37" t="n">
        <f aca="false">W137+S137+P137+M137+I137</f>
        <v>21454849.2138885</v>
      </c>
    </row>
    <row r="138" customFormat="false" ht="12.75" hidden="false" customHeight="false" outlineLevel="0" collapsed="false">
      <c r="A138" s="26" t="n">
        <v>123</v>
      </c>
      <c r="B138" s="0" t="s">
        <v>105</v>
      </c>
      <c r="C138" s="26" t="s">
        <v>32</v>
      </c>
      <c r="D138" s="31" t="n">
        <v>7815.549179</v>
      </c>
      <c r="E138" s="31" t="n">
        <v>390.806996</v>
      </c>
      <c r="F138" s="32" t="n">
        <v>0.77</v>
      </c>
      <c r="G138" s="31" t="n">
        <f aca="false">E138*F138</f>
        <v>300.92138692</v>
      </c>
      <c r="H138" s="33" t="n">
        <v>6185</v>
      </c>
      <c r="I138" s="31" t="n">
        <f aca="false">G138*H138</f>
        <v>1861198.7781002</v>
      </c>
      <c r="J138" s="33" t="n">
        <v>0.6</v>
      </c>
      <c r="K138" s="31" t="n">
        <f aca="false">D138*J138</f>
        <v>4689.3295074</v>
      </c>
      <c r="L138" s="33" t="n">
        <v>4435.75</v>
      </c>
      <c r="M138" s="31" t="n">
        <f aca="false">K138*L138</f>
        <v>20800693.3624496</v>
      </c>
      <c r="N138" s="34" t="n">
        <v>1</v>
      </c>
      <c r="O138" s="31" t="n">
        <v>300000</v>
      </c>
      <c r="P138" s="35" t="n">
        <f aca="false">N138*O138</f>
        <v>300000</v>
      </c>
      <c r="Q138" s="31" t="n">
        <f aca="false">D138</f>
        <v>7815.549179</v>
      </c>
      <c r="R138" s="31" t="n">
        <v>1068.58</v>
      </c>
      <c r="S138" s="36" t="n">
        <f aca="false">Q138*R138</f>
        <v>8351539.54169582</v>
      </c>
      <c r="T138" s="34" t="n">
        <v>2.4</v>
      </c>
      <c r="U138" s="31" t="n">
        <f aca="false">T138*E138</f>
        <v>937.9367904</v>
      </c>
      <c r="V138" s="32" t="n">
        <v>1068.58</v>
      </c>
      <c r="W138" s="36" t="n">
        <f aca="false">U138*V138</f>
        <v>1002260.49548563</v>
      </c>
      <c r="X138" s="37" t="n">
        <f aca="false">W138+S138+P138+M138+I138</f>
        <v>32315692.1777312</v>
      </c>
    </row>
    <row r="139" customFormat="false" ht="12.75" hidden="false" customHeight="false" outlineLevel="0" collapsed="false">
      <c r="A139" s="26" t="n">
        <v>124</v>
      </c>
      <c r="B139" s="0" t="s">
        <v>106</v>
      </c>
      <c r="C139" s="26" t="s">
        <v>32</v>
      </c>
      <c r="D139" s="31" t="n">
        <v>11623.22271</v>
      </c>
      <c r="E139" s="31" t="n">
        <v>455.850625</v>
      </c>
      <c r="F139" s="32" t="n">
        <v>0.77</v>
      </c>
      <c r="G139" s="31" t="n">
        <f aca="false">E139*F139</f>
        <v>351.00498125</v>
      </c>
      <c r="H139" s="33" t="n">
        <v>6185</v>
      </c>
      <c r="I139" s="31" t="n">
        <f aca="false">G139*H139</f>
        <v>2170965.80903125</v>
      </c>
      <c r="J139" s="33" t="n">
        <v>0.6</v>
      </c>
      <c r="K139" s="31" t="n">
        <f aca="false">D139*J139</f>
        <v>6973.933626</v>
      </c>
      <c r="L139" s="33" t="n">
        <v>4435.75</v>
      </c>
      <c r="M139" s="31" t="n">
        <f aca="false">K139*L139</f>
        <v>30934626.0815295</v>
      </c>
      <c r="N139" s="34" t="n">
        <v>1</v>
      </c>
      <c r="O139" s="31" t="n">
        <v>300000</v>
      </c>
      <c r="P139" s="35" t="n">
        <f aca="false">N139*O139</f>
        <v>300000</v>
      </c>
      <c r="Q139" s="31" t="n">
        <f aca="false">D139</f>
        <v>11623.22271</v>
      </c>
      <c r="R139" s="31" t="n">
        <v>1068.58</v>
      </c>
      <c r="S139" s="36" t="n">
        <f aca="false">Q139*R139</f>
        <v>12420343.3234518</v>
      </c>
      <c r="T139" s="34" t="n">
        <v>2.4</v>
      </c>
      <c r="U139" s="31" t="n">
        <f aca="false">T139*E139</f>
        <v>1094.0415</v>
      </c>
      <c r="V139" s="32" t="n">
        <v>1068.58</v>
      </c>
      <c r="W139" s="36" t="n">
        <f aca="false">U139*V139</f>
        <v>1169070.86607</v>
      </c>
      <c r="X139" s="37" t="n">
        <f aca="false">W139+S139+P139+M139+I139</f>
        <v>46995006.0800826</v>
      </c>
    </row>
    <row r="140" customFormat="false" ht="12.75" hidden="false" customHeight="false" outlineLevel="0" collapsed="false">
      <c r="A140" s="26" t="n">
        <v>125</v>
      </c>
      <c r="B140" s="0" t="s">
        <v>107</v>
      </c>
      <c r="C140" s="26" t="s">
        <v>30</v>
      </c>
      <c r="D140" s="31" t="n">
        <v>4432.441741</v>
      </c>
      <c r="E140" s="31" t="n">
        <v>310.496699</v>
      </c>
      <c r="F140" s="32" t="n">
        <v>0.77</v>
      </c>
      <c r="G140" s="31" t="n">
        <f aca="false">E140*F140</f>
        <v>239.08245823</v>
      </c>
      <c r="H140" s="33" t="n">
        <v>6185</v>
      </c>
      <c r="I140" s="31" t="n">
        <f aca="false">G140*H140</f>
        <v>1478725.00415255</v>
      </c>
      <c r="J140" s="33" t="n">
        <v>0.6</v>
      </c>
      <c r="K140" s="31" t="n">
        <f aca="false">D140*J140</f>
        <v>2659.4650446</v>
      </c>
      <c r="L140" s="33" t="n">
        <v>4435.75</v>
      </c>
      <c r="M140" s="31" t="n">
        <f aca="false">K140*L140</f>
        <v>11796722.0715844</v>
      </c>
      <c r="N140" s="34" t="n">
        <v>1</v>
      </c>
      <c r="O140" s="31" t="n">
        <v>300000</v>
      </c>
      <c r="P140" s="35" t="n">
        <f aca="false">N140*O140</f>
        <v>300000</v>
      </c>
      <c r="Q140" s="31" t="n">
        <f aca="false">D140</f>
        <v>4432.441741</v>
      </c>
      <c r="R140" s="31" t="n">
        <v>1068.58</v>
      </c>
      <c r="S140" s="36" t="n">
        <f aca="false">Q140*R140</f>
        <v>4736418.59559778</v>
      </c>
      <c r="T140" s="34" t="n">
        <v>2.4</v>
      </c>
      <c r="U140" s="31" t="n">
        <f aca="false">T140*E140</f>
        <v>745.1920776</v>
      </c>
      <c r="V140" s="32" t="n">
        <v>1068.58</v>
      </c>
      <c r="W140" s="36" t="n">
        <f aca="false">U140*V140</f>
        <v>796297.350281808</v>
      </c>
      <c r="X140" s="37" t="n">
        <f aca="false">W140+S140+P140+M140+I140</f>
        <v>19108163.0216166</v>
      </c>
    </row>
    <row r="141" customFormat="false" ht="12.75" hidden="false" customHeight="false" outlineLevel="0" collapsed="false">
      <c r="A141" s="26" t="n">
        <v>126</v>
      </c>
      <c r="B141" s="0" t="s">
        <v>108</v>
      </c>
      <c r="C141" s="26" t="s">
        <v>32</v>
      </c>
      <c r="D141" s="31" t="n">
        <v>12287.860336</v>
      </c>
      <c r="E141" s="31" t="n">
        <v>488.026942</v>
      </c>
      <c r="F141" s="32" t="n">
        <v>0.77</v>
      </c>
      <c r="G141" s="31" t="n">
        <f aca="false">E141*F141</f>
        <v>375.78074534</v>
      </c>
      <c r="H141" s="33" t="n">
        <v>6185</v>
      </c>
      <c r="I141" s="31" t="n">
        <f aca="false">G141*H141</f>
        <v>2324203.9099279</v>
      </c>
      <c r="J141" s="33" t="n">
        <v>0.6</v>
      </c>
      <c r="K141" s="31" t="n">
        <f aca="false">D141*J141</f>
        <v>7372.7162016</v>
      </c>
      <c r="L141" s="33" t="n">
        <v>4435.75</v>
      </c>
      <c r="M141" s="31" t="n">
        <f aca="false">K141*L141</f>
        <v>32703525.8912472</v>
      </c>
      <c r="N141" s="34" t="n">
        <v>1</v>
      </c>
      <c r="O141" s="31" t="n">
        <v>300000</v>
      </c>
      <c r="P141" s="35" t="n">
        <f aca="false">N141*O141</f>
        <v>300000</v>
      </c>
      <c r="Q141" s="31" t="n">
        <f aca="false">D141</f>
        <v>12287.860336</v>
      </c>
      <c r="R141" s="31" t="n">
        <v>1068.58</v>
      </c>
      <c r="S141" s="36" t="n">
        <f aca="false">Q141*R141</f>
        <v>13130561.7978429</v>
      </c>
      <c r="T141" s="34" t="n">
        <v>2.4</v>
      </c>
      <c r="U141" s="31" t="n">
        <f aca="false">T141*E141</f>
        <v>1171.2646608</v>
      </c>
      <c r="V141" s="32" t="n">
        <v>1068.58</v>
      </c>
      <c r="W141" s="36" t="n">
        <f aca="false">U141*V141</f>
        <v>1251589.99123766</v>
      </c>
      <c r="X141" s="37" t="n">
        <f aca="false">W141+S141+P141+M141+I141</f>
        <v>49709881.5902556</v>
      </c>
    </row>
    <row r="142" customFormat="false" ht="12.75" hidden="false" customHeight="false" outlineLevel="0" collapsed="false">
      <c r="A142" s="26" t="n">
        <v>127</v>
      </c>
      <c r="B142" s="0" t="s">
        <v>67</v>
      </c>
      <c r="C142" s="26" t="s">
        <v>30</v>
      </c>
      <c r="D142" s="31" t="n">
        <v>16047.86734</v>
      </c>
      <c r="E142" s="31" t="n">
        <v>768.404085</v>
      </c>
      <c r="F142" s="32" t="n">
        <v>0.77</v>
      </c>
      <c r="G142" s="31" t="n">
        <f aca="false">E142*F142</f>
        <v>591.67114545</v>
      </c>
      <c r="H142" s="33" t="n">
        <v>6185</v>
      </c>
      <c r="I142" s="31" t="n">
        <f aca="false">G142*H142</f>
        <v>3659486.03460825</v>
      </c>
      <c r="J142" s="33" t="n">
        <v>0.6</v>
      </c>
      <c r="K142" s="31" t="n">
        <f aca="false">D142*J142</f>
        <v>9628.720404</v>
      </c>
      <c r="L142" s="33" t="n">
        <v>4435.75</v>
      </c>
      <c r="M142" s="31" t="n">
        <f aca="false">K142*L142</f>
        <v>42710596.532043</v>
      </c>
      <c r="N142" s="34" t="n">
        <v>1</v>
      </c>
      <c r="O142" s="31" t="n">
        <v>300000</v>
      </c>
      <c r="P142" s="35" t="n">
        <f aca="false">N142*O142</f>
        <v>300000</v>
      </c>
      <c r="Q142" s="31" t="n">
        <f aca="false">D142</f>
        <v>16047.86734</v>
      </c>
      <c r="R142" s="31" t="n">
        <v>1068.58</v>
      </c>
      <c r="S142" s="36" t="n">
        <f aca="false">Q142*R142</f>
        <v>17148430.0821772</v>
      </c>
      <c r="T142" s="34" t="n">
        <v>2.4</v>
      </c>
      <c r="U142" s="31" t="n">
        <f aca="false">T142*E142</f>
        <v>1844.169804</v>
      </c>
      <c r="V142" s="32" t="n">
        <v>1068.58</v>
      </c>
      <c r="W142" s="36" t="n">
        <f aca="false">U142*V142</f>
        <v>1970642.96915832</v>
      </c>
      <c r="X142" s="37" t="n">
        <f aca="false">W142+S142+P142+M142+I142</f>
        <v>65789155.6179868</v>
      </c>
    </row>
    <row r="143" customFormat="false" ht="12.75" hidden="false" customHeight="false" outlineLevel="0" collapsed="false">
      <c r="A143" s="26" t="n">
        <v>128</v>
      </c>
      <c r="B143" s="0" t="s">
        <v>109</v>
      </c>
      <c r="C143" s="26" t="s">
        <v>30</v>
      </c>
      <c r="D143" s="31" t="n">
        <v>15909.77861</v>
      </c>
      <c r="E143" s="31" t="n">
        <v>552.995977</v>
      </c>
      <c r="F143" s="32" t="n">
        <v>0.77</v>
      </c>
      <c r="G143" s="31" t="n">
        <f aca="false">E143*F143</f>
        <v>425.80690229</v>
      </c>
      <c r="H143" s="33" t="n">
        <v>6185</v>
      </c>
      <c r="I143" s="31" t="n">
        <f aca="false">G143*H143</f>
        <v>2633615.69066365</v>
      </c>
      <c r="J143" s="33" t="n">
        <v>0.6</v>
      </c>
      <c r="K143" s="31" t="n">
        <f aca="false">D143*J143</f>
        <v>9545.867166</v>
      </c>
      <c r="L143" s="33" t="n">
        <v>4435.75</v>
      </c>
      <c r="M143" s="31" t="n">
        <f aca="false">K143*L143</f>
        <v>42343080.2815845</v>
      </c>
      <c r="N143" s="34" t="n">
        <v>1</v>
      </c>
      <c r="O143" s="31" t="n">
        <v>300000</v>
      </c>
      <c r="P143" s="35" t="n">
        <f aca="false">N143*O143</f>
        <v>300000</v>
      </c>
      <c r="Q143" s="31" t="n">
        <f aca="false">D143</f>
        <v>15909.77861</v>
      </c>
      <c r="R143" s="31" t="n">
        <v>1068.58</v>
      </c>
      <c r="S143" s="36" t="n">
        <f aca="false">Q143*R143</f>
        <v>17000871.2270738</v>
      </c>
      <c r="T143" s="34" t="n">
        <v>2.4</v>
      </c>
      <c r="U143" s="31" t="n">
        <f aca="false">T143*E143</f>
        <v>1327.1903448</v>
      </c>
      <c r="V143" s="32" t="n">
        <v>1068.58</v>
      </c>
      <c r="W143" s="36" t="n">
        <f aca="false">U143*V143</f>
        <v>1418209.05864638</v>
      </c>
      <c r="X143" s="37" t="n">
        <f aca="false">W143+S143+P143+M143+I143</f>
        <v>63695776.2579683</v>
      </c>
    </row>
    <row r="144" customFormat="false" ht="12.75" hidden="false" customHeight="false" outlineLevel="0" collapsed="false">
      <c r="A144" s="26" t="n">
        <v>129</v>
      </c>
      <c r="B144" s="0" t="s">
        <v>110</v>
      </c>
      <c r="C144" s="26" t="s">
        <v>30</v>
      </c>
      <c r="D144" s="31" t="n">
        <v>5742.553551</v>
      </c>
      <c r="E144" s="31" t="n">
        <v>308.241456</v>
      </c>
      <c r="F144" s="32" t="n">
        <v>0.77</v>
      </c>
      <c r="G144" s="31" t="n">
        <f aca="false">E144*F144</f>
        <v>237.34592112</v>
      </c>
      <c r="H144" s="33" t="n">
        <v>6185</v>
      </c>
      <c r="I144" s="31" t="n">
        <f aca="false">G144*H144</f>
        <v>1467984.5221272</v>
      </c>
      <c r="J144" s="33" t="n">
        <v>0.6</v>
      </c>
      <c r="K144" s="31" t="n">
        <f aca="false">D144*J144</f>
        <v>3445.5321306</v>
      </c>
      <c r="L144" s="33" t="n">
        <v>4435.75</v>
      </c>
      <c r="M144" s="31" t="n">
        <f aca="false">K144*L144</f>
        <v>15283519.148309</v>
      </c>
      <c r="N144" s="34" t="n">
        <v>1</v>
      </c>
      <c r="O144" s="31" t="n">
        <v>300000</v>
      </c>
      <c r="P144" s="35" t="n">
        <f aca="false">N144*O144</f>
        <v>300000</v>
      </c>
      <c r="Q144" s="31" t="n">
        <f aca="false">D144</f>
        <v>5742.553551</v>
      </c>
      <c r="R144" s="31" t="n">
        <v>1068.58</v>
      </c>
      <c r="S144" s="36" t="n">
        <f aca="false">Q144*R144</f>
        <v>6136377.87352758</v>
      </c>
      <c r="T144" s="34" t="n">
        <v>2.4</v>
      </c>
      <c r="U144" s="31" t="n">
        <f aca="false">T144*E144</f>
        <v>739.7794944</v>
      </c>
      <c r="V144" s="32" t="n">
        <v>1068.58</v>
      </c>
      <c r="W144" s="36" t="n">
        <f aca="false">U144*V144</f>
        <v>790513.572125952</v>
      </c>
      <c r="X144" s="37" t="n">
        <f aca="false">W144+S144+P144+M144+I144</f>
        <v>23978395.1160897</v>
      </c>
    </row>
    <row r="145" customFormat="false" ht="12.75" hidden="false" customHeight="false" outlineLevel="0" collapsed="false">
      <c r="A145" s="26" t="n">
        <v>130</v>
      </c>
      <c r="B145" s="0" t="s">
        <v>109</v>
      </c>
      <c r="C145" s="26" t="s">
        <v>30</v>
      </c>
      <c r="D145" s="31" t="n">
        <v>3697.2155965</v>
      </c>
      <c r="E145" s="31" t="n">
        <v>244.21289</v>
      </c>
      <c r="F145" s="32" t="n">
        <v>0.77</v>
      </c>
      <c r="G145" s="31" t="n">
        <f aca="false">E145*F145</f>
        <v>188.0439253</v>
      </c>
      <c r="H145" s="33" t="n">
        <v>6185</v>
      </c>
      <c r="I145" s="31" t="n">
        <f aca="false">G145*H145</f>
        <v>1163051.6779805</v>
      </c>
      <c r="J145" s="33" t="n">
        <v>0.6</v>
      </c>
      <c r="K145" s="31" t="n">
        <f aca="false">D145*J145</f>
        <v>2218.3293579</v>
      </c>
      <c r="L145" s="33" t="n">
        <v>4435.75</v>
      </c>
      <c r="M145" s="31" t="n">
        <f aca="false">K145*L145</f>
        <v>9839954.44930493</v>
      </c>
      <c r="N145" s="34" t="n">
        <v>1</v>
      </c>
      <c r="O145" s="31" t="n">
        <v>300000</v>
      </c>
      <c r="P145" s="35" t="n">
        <f aca="false">N145*O145</f>
        <v>300000</v>
      </c>
      <c r="Q145" s="31" t="n">
        <f aca="false">D145</f>
        <v>3697.2155965</v>
      </c>
      <c r="R145" s="31" t="n">
        <v>1068.58</v>
      </c>
      <c r="S145" s="36" t="n">
        <f aca="false">Q145*R145</f>
        <v>3950770.64210797</v>
      </c>
      <c r="T145" s="34" t="n">
        <v>2.4</v>
      </c>
      <c r="U145" s="31" t="n">
        <f aca="false">T145*E145</f>
        <v>586.110936</v>
      </c>
      <c r="V145" s="32" t="n">
        <v>1068.58</v>
      </c>
      <c r="W145" s="36" t="n">
        <f aca="false">U145*V145</f>
        <v>626306.42399088</v>
      </c>
      <c r="X145" s="37" t="n">
        <f aca="false">W145+S145+P145+M145+I145</f>
        <v>15880083.1933843</v>
      </c>
    </row>
    <row r="146" customFormat="false" ht="12.75" hidden="false" customHeight="false" outlineLevel="0" collapsed="false">
      <c r="A146" s="26" t="n">
        <v>131</v>
      </c>
      <c r="B146" s="0" t="s">
        <v>111</v>
      </c>
      <c r="C146" s="26" t="s">
        <v>30</v>
      </c>
      <c r="D146" s="31" t="n">
        <v>7133.335632</v>
      </c>
      <c r="E146" s="31" t="n">
        <v>426.828117</v>
      </c>
      <c r="F146" s="32" t="n">
        <v>0.77</v>
      </c>
      <c r="G146" s="31" t="n">
        <f aca="false">E146*F146</f>
        <v>328.65765009</v>
      </c>
      <c r="H146" s="33" t="n">
        <v>6185</v>
      </c>
      <c r="I146" s="31" t="n">
        <f aca="false">G146*H146</f>
        <v>2032747.56580665</v>
      </c>
      <c r="J146" s="33" t="n">
        <v>0.6</v>
      </c>
      <c r="K146" s="31" t="n">
        <f aca="false">D146*J146</f>
        <v>4280.0013792</v>
      </c>
      <c r="L146" s="33" t="n">
        <v>4435.75</v>
      </c>
      <c r="M146" s="31" t="n">
        <f aca="false">K146*L146</f>
        <v>18985016.1177864</v>
      </c>
      <c r="N146" s="34" t="n">
        <v>1</v>
      </c>
      <c r="O146" s="31" t="n">
        <v>300000</v>
      </c>
      <c r="P146" s="35" t="n">
        <f aca="false">N146*O146</f>
        <v>300000</v>
      </c>
      <c r="Q146" s="31" t="n">
        <f aca="false">D146</f>
        <v>7133.335632</v>
      </c>
      <c r="R146" s="31" t="n">
        <v>1068.58</v>
      </c>
      <c r="S146" s="36" t="n">
        <f aca="false">Q146*R146</f>
        <v>7622539.78964256</v>
      </c>
      <c r="T146" s="34" t="n">
        <v>2.4</v>
      </c>
      <c r="U146" s="31" t="n">
        <f aca="false">T146*E146</f>
        <v>1024.3874808</v>
      </c>
      <c r="V146" s="32" t="n">
        <v>1068.58</v>
      </c>
      <c r="W146" s="36" t="n">
        <f aca="false">U146*V146</f>
        <v>1094639.97423326</v>
      </c>
      <c r="X146" s="37" t="n">
        <f aca="false">W146+S146+P146+M146+I146</f>
        <v>30034943.4474689</v>
      </c>
    </row>
    <row r="147" customFormat="false" ht="12.75" hidden="false" customHeight="false" outlineLevel="0" collapsed="false">
      <c r="A147" s="26" t="n">
        <v>132</v>
      </c>
      <c r="B147" s="0" t="s">
        <v>107</v>
      </c>
      <c r="C147" s="26" t="s">
        <v>30</v>
      </c>
      <c r="D147" s="31" t="n">
        <v>1116.890388</v>
      </c>
      <c r="E147" s="31" t="n">
        <v>137.7085088</v>
      </c>
      <c r="F147" s="32" t="n">
        <v>0.77</v>
      </c>
      <c r="G147" s="31" t="n">
        <f aca="false">E147*F147</f>
        <v>106.035551776</v>
      </c>
      <c r="H147" s="33" t="n">
        <v>6185</v>
      </c>
      <c r="I147" s="31" t="n">
        <f aca="false">G147*H147</f>
        <v>655829.88773456</v>
      </c>
      <c r="J147" s="33" t="n">
        <v>0.6</v>
      </c>
      <c r="K147" s="31" t="n">
        <f aca="false">D147*J147</f>
        <v>670.1342328</v>
      </c>
      <c r="L147" s="33" t="n">
        <v>4435.75</v>
      </c>
      <c r="M147" s="31" t="n">
        <f aca="false">K147*L147</f>
        <v>2972547.9231426</v>
      </c>
      <c r="N147" s="34" t="n">
        <v>1</v>
      </c>
      <c r="O147" s="31" t="n">
        <v>300000</v>
      </c>
      <c r="P147" s="35" t="n">
        <f aca="false">N147*O147</f>
        <v>300000</v>
      </c>
      <c r="Q147" s="31" t="n">
        <f aca="false">D147</f>
        <v>1116.890388</v>
      </c>
      <c r="R147" s="31" t="n">
        <v>1068.58</v>
      </c>
      <c r="S147" s="36" t="n">
        <f aca="false">Q147*R147</f>
        <v>1193486.73080904</v>
      </c>
      <c r="T147" s="34" t="n">
        <v>2.4</v>
      </c>
      <c r="U147" s="31" t="n">
        <f aca="false">T147*E147</f>
        <v>330.50042112</v>
      </c>
      <c r="V147" s="32" t="n">
        <v>1068.58</v>
      </c>
      <c r="W147" s="36" t="n">
        <f aca="false">U147*V147</f>
        <v>353166.14000041</v>
      </c>
      <c r="X147" s="37" t="n">
        <f aca="false">W147+S147+P147+M147+I147</f>
        <v>5475030.68168661</v>
      </c>
    </row>
    <row r="148" customFormat="false" ht="12.75" hidden="false" customHeight="false" outlineLevel="0" collapsed="false">
      <c r="A148" s="26" t="n">
        <v>133</v>
      </c>
      <c r="B148" s="0" t="s">
        <v>77</v>
      </c>
      <c r="C148" s="26" t="s">
        <v>30</v>
      </c>
      <c r="D148" s="31" t="n">
        <v>6144.418686</v>
      </c>
      <c r="E148" s="31" t="n">
        <v>388.037447</v>
      </c>
      <c r="F148" s="32" t="n">
        <v>0.77</v>
      </c>
      <c r="G148" s="31" t="n">
        <f aca="false">E148*F148</f>
        <v>298.78883419</v>
      </c>
      <c r="H148" s="33" t="n">
        <v>6185</v>
      </c>
      <c r="I148" s="31" t="n">
        <f aca="false">G148*H148</f>
        <v>1848008.93946515</v>
      </c>
      <c r="J148" s="33" t="n">
        <v>0.6</v>
      </c>
      <c r="K148" s="31" t="n">
        <f aca="false">D148*J148</f>
        <v>3686.6512116</v>
      </c>
      <c r="L148" s="33" t="n">
        <v>4435.75</v>
      </c>
      <c r="M148" s="31" t="n">
        <f aca="false">K148*L148</f>
        <v>16353063.1118547</v>
      </c>
      <c r="N148" s="34" t="n">
        <v>1</v>
      </c>
      <c r="O148" s="31" t="n">
        <v>300000</v>
      </c>
      <c r="P148" s="35" t="n">
        <f aca="false">N148*O148</f>
        <v>300000</v>
      </c>
      <c r="Q148" s="31" t="n">
        <f aca="false">D148</f>
        <v>6144.418686</v>
      </c>
      <c r="R148" s="31" t="n">
        <v>1068.58</v>
      </c>
      <c r="S148" s="36" t="n">
        <f aca="false">Q148*R148</f>
        <v>6565802.91948588</v>
      </c>
      <c r="T148" s="34" t="n">
        <v>2.4</v>
      </c>
      <c r="U148" s="31" t="n">
        <f aca="false">T148*E148</f>
        <v>931.2898728</v>
      </c>
      <c r="V148" s="32" t="n">
        <v>1068.58</v>
      </c>
      <c r="W148" s="36" t="n">
        <f aca="false">U148*V148</f>
        <v>995157.732276624</v>
      </c>
      <c r="X148" s="37" t="n">
        <f aca="false">W148+S148+P148+M148+I148</f>
        <v>26062032.7030824</v>
      </c>
    </row>
    <row r="149" customFormat="false" ht="12.75" hidden="false" customHeight="false" outlineLevel="0" collapsed="false">
      <c r="A149" s="26" t="n">
        <v>134</v>
      </c>
      <c r="B149" s="0" t="s">
        <v>112</v>
      </c>
      <c r="C149" s="26" t="s">
        <v>30</v>
      </c>
      <c r="D149" s="31" t="n">
        <v>574.830864</v>
      </c>
      <c r="E149" s="31" t="n">
        <v>97.57738</v>
      </c>
      <c r="F149" s="32" t="n">
        <v>0.77</v>
      </c>
      <c r="G149" s="31" t="n">
        <f aca="false">E149*F149</f>
        <v>75.1345826</v>
      </c>
      <c r="H149" s="33" t="n">
        <v>6185</v>
      </c>
      <c r="I149" s="31" t="n">
        <f aca="false">G149*H149</f>
        <v>464707.393381</v>
      </c>
      <c r="J149" s="33" t="n">
        <v>0.6</v>
      </c>
      <c r="K149" s="31" t="n">
        <f aca="false">D149*J149</f>
        <v>344.8985184</v>
      </c>
      <c r="L149" s="33" t="n">
        <v>4435.75</v>
      </c>
      <c r="M149" s="31" t="n">
        <f aca="false">K149*L149</f>
        <v>1529883.6029928</v>
      </c>
      <c r="N149" s="34" t="n">
        <v>1</v>
      </c>
      <c r="O149" s="31" t="n">
        <v>300000</v>
      </c>
      <c r="P149" s="35" t="n">
        <f aca="false">N149*O149</f>
        <v>300000</v>
      </c>
      <c r="Q149" s="31" t="n">
        <f aca="false">D149</f>
        <v>574.830864</v>
      </c>
      <c r="R149" s="31" t="n">
        <v>1068.58</v>
      </c>
      <c r="S149" s="36" t="n">
        <f aca="false">Q149*R149</f>
        <v>614252.76465312</v>
      </c>
      <c r="T149" s="34" t="n">
        <v>2.4</v>
      </c>
      <c r="U149" s="31" t="n">
        <f aca="false">T149*E149</f>
        <v>234.185712</v>
      </c>
      <c r="V149" s="32" t="n">
        <v>1068.58</v>
      </c>
      <c r="W149" s="36" t="n">
        <f aca="false">U149*V149</f>
        <v>250246.16812896</v>
      </c>
      <c r="X149" s="37" t="n">
        <f aca="false">W149+S149+P149+M149+I149</f>
        <v>3159089.92915588</v>
      </c>
    </row>
    <row r="150" customFormat="false" ht="12.75" hidden="false" customHeight="false" outlineLevel="0" collapsed="false">
      <c r="A150" s="26" t="n">
        <v>135</v>
      </c>
      <c r="B150" s="0" t="s">
        <v>113</v>
      </c>
      <c r="C150" s="26" t="s">
        <v>30</v>
      </c>
      <c r="D150" s="31" t="n">
        <v>5294.341309</v>
      </c>
      <c r="E150" s="31" t="n">
        <v>408.691318</v>
      </c>
      <c r="F150" s="32" t="n">
        <v>0.77</v>
      </c>
      <c r="G150" s="31" t="n">
        <f aca="false">E150*F150</f>
        <v>314.69231486</v>
      </c>
      <c r="H150" s="33" t="n">
        <v>6185</v>
      </c>
      <c r="I150" s="31" t="n">
        <f aca="false">G150*H150</f>
        <v>1946371.9674091</v>
      </c>
      <c r="J150" s="33" t="n">
        <v>0.6</v>
      </c>
      <c r="K150" s="31" t="n">
        <f aca="false">D150*J150</f>
        <v>3176.6047854</v>
      </c>
      <c r="L150" s="33" t="n">
        <v>4435.75</v>
      </c>
      <c r="M150" s="31" t="n">
        <f aca="false">K150*L150</f>
        <v>14090624.6768381</v>
      </c>
      <c r="N150" s="34" t="n">
        <v>1</v>
      </c>
      <c r="O150" s="31" t="n">
        <v>300000</v>
      </c>
      <c r="P150" s="35" t="n">
        <f aca="false">N150*O150</f>
        <v>300000</v>
      </c>
      <c r="Q150" s="31" t="n">
        <f aca="false">D150</f>
        <v>5294.341309</v>
      </c>
      <c r="R150" s="31" t="n">
        <v>1068.58</v>
      </c>
      <c r="S150" s="36" t="n">
        <f aca="false">Q150*R150</f>
        <v>5657427.23597122</v>
      </c>
      <c r="T150" s="34" t="n">
        <v>2.4</v>
      </c>
      <c r="U150" s="31" t="n">
        <f aca="false">T150*E150</f>
        <v>980.8591632</v>
      </c>
      <c r="V150" s="32" t="n">
        <v>1068.58</v>
      </c>
      <c r="W150" s="36" t="n">
        <f aca="false">U150*V150</f>
        <v>1048126.48461226</v>
      </c>
      <c r="X150" s="37" t="n">
        <f aca="false">W150+S150+P150+M150+I150</f>
        <v>23042550.3648306</v>
      </c>
    </row>
    <row r="151" customFormat="false" ht="12.75" hidden="false" customHeight="false" outlineLevel="0" collapsed="false">
      <c r="A151" s="26" t="n">
        <v>136</v>
      </c>
      <c r="B151" s="0" t="s">
        <v>114</v>
      </c>
      <c r="C151" s="26" t="s">
        <v>30</v>
      </c>
      <c r="D151" s="31" t="n">
        <v>14286.242676</v>
      </c>
      <c r="E151" s="31" t="n">
        <v>470.600283</v>
      </c>
      <c r="F151" s="32" t="n">
        <v>0.77</v>
      </c>
      <c r="G151" s="31" t="n">
        <f aca="false">E151*F151</f>
        <v>362.36221791</v>
      </c>
      <c r="H151" s="33" t="n">
        <v>6185</v>
      </c>
      <c r="I151" s="31" t="n">
        <f aca="false">G151*H151</f>
        <v>2241210.31777335</v>
      </c>
      <c r="J151" s="33" t="n">
        <v>0.6</v>
      </c>
      <c r="K151" s="31" t="n">
        <f aca="false">D151*J151</f>
        <v>8571.7456056</v>
      </c>
      <c r="L151" s="33" t="n">
        <v>4435.75</v>
      </c>
      <c r="M151" s="31" t="n">
        <f aca="false">K151*L151</f>
        <v>38022120.5700402</v>
      </c>
      <c r="N151" s="34" t="n">
        <v>1</v>
      </c>
      <c r="O151" s="31" t="n">
        <v>300000</v>
      </c>
      <c r="P151" s="35" t="n">
        <f aca="false">N151*O151</f>
        <v>300000</v>
      </c>
      <c r="Q151" s="31" t="n">
        <f aca="false">D151</f>
        <v>14286.242676</v>
      </c>
      <c r="R151" s="31" t="n">
        <v>1068.58</v>
      </c>
      <c r="S151" s="36" t="n">
        <f aca="false">Q151*R151</f>
        <v>15265993.1987201</v>
      </c>
      <c r="T151" s="34" t="n">
        <v>2.4</v>
      </c>
      <c r="U151" s="31" t="n">
        <f aca="false">T151*E151</f>
        <v>1129.4406792</v>
      </c>
      <c r="V151" s="32" t="n">
        <v>1068.58</v>
      </c>
      <c r="W151" s="36" t="n">
        <f aca="false">U151*V151</f>
        <v>1206897.72097954</v>
      </c>
      <c r="X151" s="37" t="n">
        <f aca="false">W151+S151+P151+M151+I151</f>
        <v>57036221.8075132</v>
      </c>
    </row>
    <row r="152" customFormat="false" ht="12.75" hidden="false" customHeight="false" outlineLevel="0" collapsed="false">
      <c r="A152" s="26" t="n">
        <v>137</v>
      </c>
      <c r="B152" s="28" t="s">
        <v>115</v>
      </c>
      <c r="C152" s="26" t="s">
        <v>30</v>
      </c>
      <c r="D152" s="31" t="n">
        <v>5950.216843</v>
      </c>
      <c r="E152" s="31" t="n">
        <v>396.127651</v>
      </c>
      <c r="F152" s="32" t="n">
        <v>0.77</v>
      </c>
      <c r="G152" s="31" t="n">
        <f aca="false">E152*F152</f>
        <v>305.01829127</v>
      </c>
      <c r="H152" s="33" t="n">
        <v>6185</v>
      </c>
      <c r="I152" s="31" t="n">
        <f aca="false">G152*H152</f>
        <v>1886538.13150495</v>
      </c>
      <c r="J152" s="33" t="n">
        <v>0.6</v>
      </c>
      <c r="K152" s="31" t="n">
        <f aca="false">D152*J152</f>
        <v>3570.1301058</v>
      </c>
      <c r="L152" s="33" t="n">
        <v>4435.75</v>
      </c>
      <c r="M152" s="31" t="n">
        <f aca="false">K152*L152</f>
        <v>15836204.6168024</v>
      </c>
      <c r="N152" s="34" t="n">
        <v>1</v>
      </c>
      <c r="O152" s="31" t="n">
        <v>300000</v>
      </c>
      <c r="P152" s="35" t="n">
        <f aca="false">N152*O152</f>
        <v>300000</v>
      </c>
      <c r="Q152" s="31" t="n">
        <f aca="false">D152</f>
        <v>5950.216843</v>
      </c>
      <c r="R152" s="31" t="n">
        <v>1068.58</v>
      </c>
      <c r="S152" s="36" t="n">
        <f aca="false">Q152*R152</f>
        <v>6358282.71409294</v>
      </c>
      <c r="T152" s="34" t="n">
        <v>2.4</v>
      </c>
      <c r="U152" s="31" t="n">
        <f aca="false">T152*E152</f>
        <v>950.7063624</v>
      </c>
      <c r="V152" s="32" t="n">
        <v>1068.58</v>
      </c>
      <c r="W152" s="36" t="n">
        <f aca="false">U152*V152</f>
        <v>1015905.80473339</v>
      </c>
      <c r="X152" s="37" t="n">
        <f aca="false">W152+S152+P152+M152+I152</f>
        <v>25396931.2671336</v>
      </c>
    </row>
    <row r="153" customFormat="false" ht="12.75" hidden="false" customHeight="false" outlineLevel="0" collapsed="false">
      <c r="A153" s="26" t="n">
        <v>138</v>
      </c>
      <c r="B153" s="0" t="s">
        <v>116</v>
      </c>
      <c r="C153" s="26" t="s">
        <v>30</v>
      </c>
      <c r="D153" s="31" t="n">
        <v>4186.269981</v>
      </c>
      <c r="E153" s="31" t="n">
        <v>293.264096</v>
      </c>
      <c r="F153" s="32" t="n">
        <v>0.77</v>
      </c>
      <c r="G153" s="31" t="n">
        <f aca="false">E153*F153</f>
        <v>225.81335392</v>
      </c>
      <c r="H153" s="33" t="n">
        <v>6185</v>
      </c>
      <c r="I153" s="31" t="n">
        <f aca="false">G153*H153</f>
        <v>1396655.5939952</v>
      </c>
      <c r="J153" s="33" t="n">
        <v>0.6</v>
      </c>
      <c r="K153" s="31" t="n">
        <f aca="false">D153*J153</f>
        <v>2511.7619886</v>
      </c>
      <c r="L153" s="33" t="n">
        <v>4435.75</v>
      </c>
      <c r="M153" s="31" t="n">
        <f aca="false">K153*L153</f>
        <v>11141548.2409325</v>
      </c>
      <c r="N153" s="34" t="n">
        <v>1</v>
      </c>
      <c r="O153" s="31" t="n">
        <v>300000</v>
      </c>
      <c r="P153" s="35" t="n">
        <f aca="false">N153*O153</f>
        <v>300000</v>
      </c>
      <c r="Q153" s="31" t="n">
        <f aca="false">D153</f>
        <v>4186.269981</v>
      </c>
      <c r="R153" s="31" t="n">
        <v>1068.58</v>
      </c>
      <c r="S153" s="36" t="n">
        <f aca="false">Q153*R153</f>
        <v>4473364.37629698</v>
      </c>
      <c r="T153" s="34" t="n">
        <v>2.4</v>
      </c>
      <c r="U153" s="31" t="n">
        <f aca="false">T153*E153</f>
        <v>703.8338304</v>
      </c>
      <c r="V153" s="32" t="n">
        <v>1068.58</v>
      </c>
      <c r="W153" s="36" t="n">
        <f aca="false">U153*V153</f>
        <v>752102.754488832</v>
      </c>
      <c r="X153" s="37" t="n">
        <f aca="false">W153+S153+P153+M153+I153</f>
        <v>18063670.9657135</v>
      </c>
    </row>
    <row r="154" customFormat="false" ht="12.75" hidden="false" customHeight="false" outlineLevel="0" collapsed="false">
      <c r="A154" s="26" t="n">
        <v>139</v>
      </c>
      <c r="B154" s="0" t="s">
        <v>117</v>
      </c>
      <c r="C154" s="26" t="s">
        <v>32</v>
      </c>
      <c r="D154" s="31" t="n">
        <v>11375.61972</v>
      </c>
      <c r="E154" s="31" t="n">
        <v>552.319105</v>
      </c>
      <c r="F154" s="32" t="n">
        <v>0.77</v>
      </c>
      <c r="G154" s="31" t="n">
        <f aca="false">E154*F154</f>
        <v>425.28571085</v>
      </c>
      <c r="H154" s="33" t="n">
        <v>6185</v>
      </c>
      <c r="I154" s="31" t="n">
        <f aca="false">G154*H154</f>
        <v>2630392.12160725</v>
      </c>
      <c r="J154" s="33" t="n">
        <v>0.6</v>
      </c>
      <c r="K154" s="31" t="n">
        <f aca="false">D154*J154</f>
        <v>6825.371832</v>
      </c>
      <c r="L154" s="33" t="n">
        <v>4435.75</v>
      </c>
      <c r="M154" s="31" t="n">
        <f aca="false">K154*L154</f>
        <v>30275643.103794</v>
      </c>
      <c r="N154" s="34" t="n">
        <v>1</v>
      </c>
      <c r="O154" s="31" t="n">
        <v>300000</v>
      </c>
      <c r="P154" s="35" t="n">
        <f aca="false">N154*O154</f>
        <v>300000</v>
      </c>
      <c r="Q154" s="31" t="n">
        <f aca="false">D154</f>
        <v>11375.61972</v>
      </c>
      <c r="R154" s="31" t="n">
        <v>1068.58</v>
      </c>
      <c r="S154" s="36" t="n">
        <f aca="false">Q154*R154</f>
        <v>12155759.7203976</v>
      </c>
      <c r="T154" s="34" t="n">
        <v>2.4</v>
      </c>
      <c r="U154" s="31" t="n">
        <f aca="false">T154*E154</f>
        <v>1325.565852</v>
      </c>
      <c r="V154" s="32" t="n">
        <v>1068.58</v>
      </c>
      <c r="W154" s="36" t="n">
        <f aca="false">U154*V154</f>
        <v>1416473.15813016</v>
      </c>
      <c r="X154" s="37" t="n">
        <f aca="false">W154+S154+P154+M154+I154</f>
        <v>46778268.103929</v>
      </c>
    </row>
    <row r="155" customFormat="false" ht="12.75" hidden="false" customHeight="false" outlineLevel="0" collapsed="false">
      <c r="A155" s="26" t="n">
        <v>140</v>
      </c>
      <c r="B155" s="0" t="s">
        <v>118</v>
      </c>
      <c r="C155" s="26" t="s">
        <v>32</v>
      </c>
      <c r="D155" s="31" t="n">
        <v>10537.408592</v>
      </c>
      <c r="E155" s="31" t="n">
        <v>430.713866</v>
      </c>
      <c r="F155" s="32" t="n">
        <v>0.77</v>
      </c>
      <c r="G155" s="31" t="n">
        <f aca="false">E155*F155</f>
        <v>331.64967682</v>
      </c>
      <c r="H155" s="33" t="n">
        <v>6185</v>
      </c>
      <c r="I155" s="31" t="n">
        <f aca="false">G155*H155</f>
        <v>2051253.2511317</v>
      </c>
      <c r="J155" s="33" t="n">
        <v>0.6</v>
      </c>
      <c r="K155" s="31" t="n">
        <f aca="false">D155*J155</f>
        <v>6322.4451552</v>
      </c>
      <c r="L155" s="33" t="n">
        <v>4435.75</v>
      </c>
      <c r="M155" s="31" t="n">
        <f aca="false">K155*L155</f>
        <v>28044786.0971784</v>
      </c>
      <c r="N155" s="34" t="n">
        <v>1</v>
      </c>
      <c r="O155" s="31" t="n">
        <v>300000</v>
      </c>
      <c r="P155" s="35" t="n">
        <f aca="false">N155*O155</f>
        <v>300000</v>
      </c>
      <c r="Q155" s="31" t="n">
        <f aca="false">D155</f>
        <v>10537.408592</v>
      </c>
      <c r="R155" s="31" t="n">
        <v>1068.58</v>
      </c>
      <c r="S155" s="36" t="n">
        <f aca="false">Q155*R155</f>
        <v>11260064.0732394</v>
      </c>
      <c r="T155" s="34" t="n">
        <v>2.4</v>
      </c>
      <c r="U155" s="31" t="n">
        <f aca="false">T155*E155</f>
        <v>1033.7132784</v>
      </c>
      <c r="V155" s="32" t="n">
        <v>1068.58</v>
      </c>
      <c r="W155" s="36" t="n">
        <f aca="false">U155*V155</f>
        <v>1104605.33503267</v>
      </c>
      <c r="X155" s="37" t="n">
        <f aca="false">W155+S155+P155+M155+I155</f>
        <v>42760708.7565821</v>
      </c>
    </row>
    <row r="156" customFormat="false" ht="12.75" hidden="false" customHeight="false" outlineLevel="0" collapsed="false">
      <c r="A156" s="26" t="n">
        <v>141</v>
      </c>
      <c r="B156" s="0" t="s">
        <v>119</v>
      </c>
      <c r="C156" s="26" t="s">
        <v>30</v>
      </c>
      <c r="D156" s="31" t="n">
        <v>16311.992401</v>
      </c>
      <c r="E156" s="31" t="n">
        <v>546.623478</v>
      </c>
      <c r="F156" s="32" t="n">
        <v>0.77</v>
      </c>
      <c r="G156" s="31" t="n">
        <f aca="false">E156*F156</f>
        <v>420.90007806</v>
      </c>
      <c r="H156" s="33" t="n">
        <v>6185</v>
      </c>
      <c r="I156" s="31" t="n">
        <f aca="false">G156*H156</f>
        <v>2603266.9828011</v>
      </c>
      <c r="J156" s="33" t="n">
        <v>0.6</v>
      </c>
      <c r="K156" s="31" t="n">
        <f aca="false">D156*J156</f>
        <v>9787.1954406</v>
      </c>
      <c r="L156" s="33" t="n">
        <v>4435.75</v>
      </c>
      <c r="M156" s="31" t="n">
        <f aca="false">K156*L156</f>
        <v>43413552.1756415</v>
      </c>
      <c r="N156" s="34" t="n">
        <v>1</v>
      </c>
      <c r="O156" s="31" t="n">
        <v>300000</v>
      </c>
      <c r="P156" s="35" t="n">
        <f aca="false">N156*O156</f>
        <v>300000</v>
      </c>
      <c r="Q156" s="31" t="n">
        <f aca="false">D156</f>
        <v>16311.992401</v>
      </c>
      <c r="R156" s="31" t="n">
        <v>1068.58</v>
      </c>
      <c r="S156" s="36" t="n">
        <f aca="false">Q156*R156</f>
        <v>17430668.8398606</v>
      </c>
      <c r="T156" s="34" t="n">
        <v>2.4</v>
      </c>
      <c r="U156" s="31" t="n">
        <f aca="false">T156*E156</f>
        <v>1311.8963472</v>
      </c>
      <c r="V156" s="32" t="n">
        <v>1068.58</v>
      </c>
      <c r="W156" s="36" t="n">
        <f aca="false">U156*V156</f>
        <v>1401866.19869098</v>
      </c>
      <c r="X156" s="37" t="n">
        <f aca="false">W156+S156+P156+M156+I156</f>
        <v>65149354.1969941</v>
      </c>
    </row>
    <row r="157" customFormat="false" ht="12.75" hidden="false" customHeight="false" outlineLevel="0" collapsed="false">
      <c r="A157" s="26" t="n">
        <v>142</v>
      </c>
      <c r="B157" s="0" t="s">
        <v>120</v>
      </c>
      <c r="C157" s="26" t="s">
        <v>30</v>
      </c>
      <c r="D157" s="31" t="n">
        <v>13436.188951</v>
      </c>
      <c r="E157" s="31" t="n">
        <v>488.116205</v>
      </c>
      <c r="F157" s="32" t="n">
        <v>0.77</v>
      </c>
      <c r="G157" s="31" t="n">
        <f aca="false">E157*F157</f>
        <v>375.84947785</v>
      </c>
      <c r="H157" s="33" t="n">
        <v>6185</v>
      </c>
      <c r="I157" s="31" t="n">
        <f aca="false">G157*H157</f>
        <v>2324629.02050225</v>
      </c>
      <c r="J157" s="33" t="n">
        <v>0.6</v>
      </c>
      <c r="K157" s="31" t="n">
        <f aca="false">D157*J157</f>
        <v>8061.7133706</v>
      </c>
      <c r="L157" s="33" t="n">
        <v>4435.75</v>
      </c>
      <c r="M157" s="31" t="n">
        <f aca="false">K157*L157</f>
        <v>35759745.083639</v>
      </c>
      <c r="N157" s="34" t="n">
        <v>1</v>
      </c>
      <c r="O157" s="31" t="n">
        <v>300000</v>
      </c>
      <c r="P157" s="35" t="n">
        <f aca="false">N157*O157</f>
        <v>300000</v>
      </c>
      <c r="Q157" s="31" t="n">
        <f aca="false">D157</f>
        <v>13436.188951</v>
      </c>
      <c r="R157" s="31" t="n">
        <v>1068.58</v>
      </c>
      <c r="S157" s="36" t="n">
        <f aca="false">Q157*R157</f>
        <v>14357642.7892596</v>
      </c>
      <c r="T157" s="34" t="n">
        <v>2.4</v>
      </c>
      <c r="U157" s="31" t="n">
        <f aca="false">T157*E157</f>
        <v>1171.478892</v>
      </c>
      <c r="V157" s="32" t="n">
        <v>1068.58</v>
      </c>
      <c r="W157" s="36" t="n">
        <f aca="false">U157*V157</f>
        <v>1251818.91441336</v>
      </c>
      <c r="X157" s="37" t="n">
        <f aca="false">W157+S157+P157+M157+I157</f>
        <v>53993835.8078141</v>
      </c>
    </row>
    <row r="158" customFormat="false" ht="12.75" hidden="false" customHeight="false" outlineLevel="0" collapsed="false">
      <c r="A158" s="26" t="n">
        <v>143</v>
      </c>
      <c r="B158" s="0" t="s">
        <v>121</v>
      </c>
      <c r="C158" s="26" t="s">
        <v>30</v>
      </c>
      <c r="D158" s="31" t="n">
        <v>18600.864357</v>
      </c>
      <c r="E158" s="31" t="n">
        <v>592.014156</v>
      </c>
      <c r="F158" s="32" t="n">
        <v>0.77</v>
      </c>
      <c r="G158" s="31" t="n">
        <f aca="false">E158*F158</f>
        <v>455.85090012</v>
      </c>
      <c r="H158" s="33" t="n">
        <v>6185</v>
      </c>
      <c r="I158" s="31" t="n">
        <f aca="false">G158*H158</f>
        <v>2819437.8172422</v>
      </c>
      <c r="J158" s="33" t="n">
        <v>0.6</v>
      </c>
      <c r="K158" s="31" t="n">
        <f aca="false">D158*J158</f>
        <v>11160.5186142</v>
      </c>
      <c r="L158" s="33" t="n">
        <v>4435.75</v>
      </c>
      <c r="M158" s="31" t="n">
        <f aca="false">K158*L158</f>
        <v>49505270.4429376</v>
      </c>
      <c r="N158" s="34" t="n">
        <v>1</v>
      </c>
      <c r="O158" s="31" t="n">
        <v>300000</v>
      </c>
      <c r="P158" s="35" t="n">
        <f aca="false">N158*O158</f>
        <v>300000</v>
      </c>
      <c r="Q158" s="31" t="n">
        <f aca="false">D158</f>
        <v>18600.864357</v>
      </c>
      <c r="R158" s="31" t="n">
        <v>1068.58</v>
      </c>
      <c r="S158" s="36" t="n">
        <f aca="false">Q158*R158</f>
        <v>19876511.6346031</v>
      </c>
      <c r="T158" s="34" t="n">
        <v>2.4</v>
      </c>
      <c r="U158" s="31" t="n">
        <f aca="false">T158*E158</f>
        <v>1420.8339744</v>
      </c>
      <c r="V158" s="32" t="n">
        <v>1068.58</v>
      </c>
      <c r="W158" s="36" t="n">
        <f aca="false">U158*V158</f>
        <v>1518274.76836435</v>
      </c>
      <c r="X158" s="37" t="n">
        <f aca="false">W158+S158+P158+M158+I158</f>
        <v>74019494.6631473</v>
      </c>
    </row>
    <row r="159" customFormat="false" ht="12.75" hidden="false" customHeight="false" outlineLevel="0" collapsed="false">
      <c r="A159" s="26" t="n">
        <v>144</v>
      </c>
      <c r="B159" s="0" t="s">
        <v>122</v>
      </c>
      <c r="C159" s="26" t="s">
        <v>30</v>
      </c>
      <c r="D159" s="31" t="n">
        <v>11919.067062</v>
      </c>
      <c r="E159" s="31" t="n">
        <v>517.026822</v>
      </c>
      <c r="F159" s="32" t="n">
        <v>0.77</v>
      </c>
      <c r="G159" s="31" t="n">
        <f aca="false">E159*F159</f>
        <v>398.11065294</v>
      </c>
      <c r="H159" s="33" t="n">
        <v>6185</v>
      </c>
      <c r="I159" s="31" t="n">
        <f aca="false">G159*H159</f>
        <v>2462314.3884339</v>
      </c>
      <c r="J159" s="33" t="n">
        <v>0.6</v>
      </c>
      <c r="K159" s="31" t="n">
        <f aca="false">D159*J159</f>
        <v>7151.4402372</v>
      </c>
      <c r="L159" s="33" t="n">
        <v>4435.75</v>
      </c>
      <c r="M159" s="31" t="n">
        <f aca="false">K159*L159</f>
        <v>31722001.0321599</v>
      </c>
      <c r="N159" s="34" t="n">
        <v>1</v>
      </c>
      <c r="O159" s="31" t="n">
        <v>300000</v>
      </c>
      <c r="P159" s="35" t="n">
        <f aca="false">N159*O159</f>
        <v>300000</v>
      </c>
      <c r="Q159" s="31" t="n">
        <f aca="false">D159</f>
        <v>11919.067062</v>
      </c>
      <c r="R159" s="31" t="n">
        <v>1068.58</v>
      </c>
      <c r="S159" s="36" t="n">
        <f aca="false">Q159*R159</f>
        <v>12736476.681112</v>
      </c>
      <c r="T159" s="34" t="n">
        <v>2.4</v>
      </c>
      <c r="U159" s="31" t="n">
        <f aca="false">T159*E159</f>
        <v>1240.8643728</v>
      </c>
      <c r="V159" s="32" t="n">
        <v>1068.58</v>
      </c>
      <c r="W159" s="36" t="n">
        <f aca="false">U159*V159</f>
        <v>1325962.85148662</v>
      </c>
      <c r="X159" s="37" t="n">
        <f aca="false">W159+S159+P159+M159+I159</f>
        <v>48546754.9531924</v>
      </c>
    </row>
    <row r="160" customFormat="false" ht="12.75" hidden="false" customHeight="false" outlineLevel="0" collapsed="false">
      <c r="A160" s="26" t="n">
        <v>145</v>
      </c>
      <c r="B160" s="0" t="s">
        <v>122</v>
      </c>
      <c r="C160" s="26" t="s">
        <v>30</v>
      </c>
      <c r="D160" s="31" t="n">
        <v>11056.451797</v>
      </c>
      <c r="E160" s="31" t="n">
        <v>435.550136</v>
      </c>
      <c r="F160" s="32" t="n">
        <v>0.77</v>
      </c>
      <c r="G160" s="31" t="n">
        <f aca="false">E160*F160</f>
        <v>335.37360472</v>
      </c>
      <c r="H160" s="33" t="n">
        <v>6185</v>
      </c>
      <c r="I160" s="31" t="n">
        <f aca="false">G160*H160</f>
        <v>2074285.7451932</v>
      </c>
      <c r="J160" s="33" t="n">
        <v>0.6</v>
      </c>
      <c r="K160" s="31" t="n">
        <f aca="false">D160*J160</f>
        <v>6633.8710782</v>
      </c>
      <c r="L160" s="33" t="n">
        <v>4435.75</v>
      </c>
      <c r="M160" s="31" t="n">
        <f aca="false">K160*L160</f>
        <v>29426193.6351257</v>
      </c>
      <c r="N160" s="34" t="n">
        <v>1</v>
      </c>
      <c r="O160" s="31" t="n">
        <v>300000</v>
      </c>
      <c r="P160" s="35" t="n">
        <f aca="false">N160*O160</f>
        <v>300000</v>
      </c>
      <c r="Q160" s="31" t="n">
        <f aca="false">D160</f>
        <v>11056.451797</v>
      </c>
      <c r="R160" s="31" t="n">
        <v>1068.58</v>
      </c>
      <c r="S160" s="36" t="n">
        <f aca="false">Q160*R160</f>
        <v>11814703.2612383</v>
      </c>
      <c r="T160" s="34" t="n">
        <v>2.4</v>
      </c>
      <c r="U160" s="31" t="n">
        <f aca="false">T160*E160</f>
        <v>1045.3203264</v>
      </c>
      <c r="V160" s="32" t="n">
        <v>1068.58</v>
      </c>
      <c r="W160" s="36" t="n">
        <f aca="false">U160*V160</f>
        <v>1117008.39438451</v>
      </c>
      <c r="X160" s="37" t="n">
        <f aca="false">W160+S160+P160+M160+I160</f>
        <v>44732191.0359416</v>
      </c>
    </row>
    <row r="161" customFormat="false" ht="12.75" hidden="false" customHeight="false" outlineLevel="0" collapsed="false">
      <c r="A161" s="26" t="n">
        <v>146</v>
      </c>
      <c r="B161" s="0" t="s">
        <v>123</v>
      </c>
      <c r="C161" s="26" t="s">
        <v>30</v>
      </c>
      <c r="D161" s="31" t="n">
        <v>5924.237785</v>
      </c>
      <c r="E161" s="31" t="n">
        <v>329.682627</v>
      </c>
      <c r="F161" s="32" t="n">
        <v>0.77</v>
      </c>
      <c r="G161" s="31" t="n">
        <f aca="false">E161*F161</f>
        <v>253.85562279</v>
      </c>
      <c r="H161" s="33" t="n">
        <v>6185</v>
      </c>
      <c r="I161" s="31" t="n">
        <f aca="false">G161*H161</f>
        <v>1570097.02695615</v>
      </c>
      <c r="J161" s="33" t="n">
        <v>0.6</v>
      </c>
      <c r="K161" s="31" t="n">
        <f aca="false">D161*J161</f>
        <v>3554.542671</v>
      </c>
      <c r="L161" s="33" t="n">
        <v>4435.75</v>
      </c>
      <c r="M161" s="31" t="n">
        <f aca="false">K161*L161</f>
        <v>15767062.6528883</v>
      </c>
      <c r="N161" s="34" t="n">
        <v>1</v>
      </c>
      <c r="O161" s="31" t="n">
        <v>300000</v>
      </c>
      <c r="P161" s="35" t="n">
        <f aca="false">N161*O161</f>
        <v>300000</v>
      </c>
      <c r="Q161" s="31" t="n">
        <f aca="false">D161</f>
        <v>5924.237785</v>
      </c>
      <c r="R161" s="31" t="n">
        <v>1068.58</v>
      </c>
      <c r="S161" s="36" t="n">
        <f aca="false">Q161*R161</f>
        <v>6330522.0122953</v>
      </c>
      <c r="T161" s="34" t="n">
        <v>2.4</v>
      </c>
      <c r="U161" s="31" t="n">
        <f aca="false">T161*E161</f>
        <v>791.2383048</v>
      </c>
      <c r="V161" s="32" t="n">
        <v>1068.58</v>
      </c>
      <c r="W161" s="36" t="n">
        <f aca="false">U161*V161</f>
        <v>845501.427743184</v>
      </c>
      <c r="X161" s="37" t="n">
        <f aca="false">W161+S161+P161+M161+I161</f>
        <v>24813183.1198829</v>
      </c>
    </row>
    <row r="162" customFormat="false" ht="12.75" hidden="false" customHeight="false" outlineLevel="0" collapsed="false">
      <c r="A162" s="38" t="n">
        <v>147</v>
      </c>
      <c r="B162" s="39" t="s">
        <v>124</v>
      </c>
      <c r="C162" s="38" t="s">
        <v>30</v>
      </c>
      <c r="D162" s="40" t="n">
        <v>5740.849304</v>
      </c>
      <c r="E162" s="40" t="n">
        <v>351.878182</v>
      </c>
      <c r="F162" s="41" t="n">
        <v>0.77</v>
      </c>
      <c r="G162" s="40" t="n">
        <f aca="false">E162*F162</f>
        <v>270.94620014</v>
      </c>
      <c r="H162" s="42" t="n">
        <v>6185</v>
      </c>
      <c r="I162" s="40" t="n">
        <f aca="false">G162*H162</f>
        <v>1675802.2478659</v>
      </c>
      <c r="J162" s="42" t="n">
        <v>0.6</v>
      </c>
      <c r="K162" s="40" t="n">
        <f aca="false">D162*J162</f>
        <v>3444.5095824</v>
      </c>
      <c r="L162" s="42" t="n">
        <v>4435.75</v>
      </c>
      <c r="M162" s="40" t="n">
        <f aca="false">K162*L162</f>
        <v>15278983.3801308</v>
      </c>
      <c r="N162" s="43" t="n">
        <v>1</v>
      </c>
      <c r="O162" s="40" t="n">
        <v>300000</v>
      </c>
      <c r="P162" s="44" t="n">
        <f aca="false">N162*O162</f>
        <v>300000</v>
      </c>
      <c r="Q162" s="40" t="n">
        <f aca="false">D162</f>
        <v>5740.849304</v>
      </c>
      <c r="R162" s="40" t="n">
        <v>1068.58</v>
      </c>
      <c r="S162" s="45" t="n">
        <f aca="false">Q162*R162</f>
        <v>6134556.74926832</v>
      </c>
      <c r="T162" s="43" t="n">
        <v>2.4</v>
      </c>
      <c r="U162" s="40" t="n">
        <f aca="false">T162*E162</f>
        <v>844.5076368</v>
      </c>
      <c r="V162" s="41" t="n">
        <v>1068.58</v>
      </c>
      <c r="W162" s="45" t="n">
        <f aca="false">U162*V162</f>
        <v>902423.970531744</v>
      </c>
      <c r="X162" s="46" t="n">
        <f aca="false">W162+S162+P162+M162+I162</f>
        <v>24291766.3477968</v>
      </c>
    </row>
    <row r="163" customFormat="false" ht="12.75" hidden="false" customHeight="false" outlineLevel="0" collapsed="false">
      <c r="A163" s="26" t="n">
        <v>148</v>
      </c>
      <c r="B163" s="0" t="s">
        <v>124</v>
      </c>
      <c r="C163" s="26" t="s">
        <v>30</v>
      </c>
      <c r="D163" s="31" t="n">
        <v>10373.903831</v>
      </c>
      <c r="E163" s="31" t="n">
        <v>417.3191663</v>
      </c>
      <c r="F163" s="32" t="n">
        <v>0.77</v>
      </c>
      <c r="G163" s="31" t="n">
        <f aca="false">E163*F163</f>
        <v>321.335758051</v>
      </c>
      <c r="H163" s="33" t="n">
        <v>6185</v>
      </c>
      <c r="I163" s="31" t="n">
        <f aca="false">G163*H163</f>
        <v>1987461.66354544</v>
      </c>
      <c r="J163" s="33" t="n">
        <v>0.6</v>
      </c>
      <c r="K163" s="31" t="n">
        <f aca="false">D163*J163</f>
        <v>6224.3422986</v>
      </c>
      <c r="L163" s="33" t="n">
        <v>4435.75</v>
      </c>
      <c r="M163" s="31" t="n">
        <f aca="false">K163*L163</f>
        <v>27609626.351015</v>
      </c>
      <c r="N163" s="34" t="n">
        <v>1</v>
      </c>
      <c r="O163" s="31" t="n">
        <v>300000</v>
      </c>
      <c r="P163" s="35" t="n">
        <f aca="false">N163*O163</f>
        <v>300000</v>
      </c>
      <c r="Q163" s="31" t="n">
        <f aca="false">D163</f>
        <v>10373.903831</v>
      </c>
      <c r="R163" s="31" t="n">
        <v>1068.58</v>
      </c>
      <c r="S163" s="36" t="n">
        <f aca="false">Q163*R163</f>
        <v>11085346.15573</v>
      </c>
      <c r="T163" s="34" t="n">
        <v>2.4</v>
      </c>
      <c r="U163" s="31" t="n">
        <f aca="false">T163*E163</f>
        <v>1001.56599912</v>
      </c>
      <c r="V163" s="32" t="n">
        <v>1068.58</v>
      </c>
      <c r="W163" s="36" t="n">
        <f aca="false">U163*V163</f>
        <v>1070253.39533965</v>
      </c>
      <c r="X163" s="37" t="n">
        <f aca="false">W163+S163+P163+M163+I163</f>
        <v>42052687.56563</v>
      </c>
    </row>
    <row r="164" customFormat="false" ht="12.75" hidden="false" customHeight="false" outlineLevel="0" collapsed="false">
      <c r="A164" s="26" t="n">
        <v>149</v>
      </c>
      <c r="B164" s="0" t="s">
        <v>125</v>
      </c>
      <c r="C164" s="26" t="s">
        <v>32</v>
      </c>
      <c r="D164" s="31" t="n">
        <v>18083.394829</v>
      </c>
      <c r="E164" s="31" t="n">
        <v>819.318422</v>
      </c>
      <c r="F164" s="32" t="n">
        <v>0.77</v>
      </c>
      <c r="G164" s="31" t="n">
        <f aca="false">E164*F164</f>
        <v>630.87518494</v>
      </c>
      <c r="H164" s="33" t="n">
        <v>6185</v>
      </c>
      <c r="I164" s="31" t="n">
        <f aca="false">G164*H164</f>
        <v>3901963.0188539</v>
      </c>
      <c r="J164" s="33" t="n">
        <v>0.6</v>
      </c>
      <c r="K164" s="31" t="n">
        <f aca="false">D164*J164</f>
        <v>10850.0368974</v>
      </c>
      <c r="L164" s="33" t="n">
        <v>4435.75</v>
      </c>
      <c r="M164" s="31" t="n">
        <f aca="false">K164*L164</f>
        <v>48128051.1676421</v>
      </c>
      <c r="N164" s="34" t="n">
        <v>1</v>
      </c>
      <c r="O164" s="31" t="n">
        <v>300000</v>
      </c>
      <c r="P164" s="35" t="n">
        <f aca="false">N164*O164</f>
        <v>300000</v>
      </c>
      <c r="Q164" s="31" t="n">
        <f aca="false">D164</f>
        <v>18083.394829</v>
      </c>
      <c r="R164" s="31" t="n">
        <v>1068.58</v>
      </c>
      <c r="S164" s="36" t="n">
        <f aca="false">Q164*R164</f>
        <v>19323554.0463728</v>
      </c>
      <c r="T164" s="34" t="n">
        <v>2.4</v>
      </c>
      <c r="U164" s="31" t="n">
        <f aca="false">T164*E164</f>
        <v>1966.3642128</v>
      </c>
      <c r="V164" s="32" t="n">
        <v>1068.58</v>
      </c>
      <c r="W164" s="36" t="n">
        <f aca="false">U164*V164</f>
        <v>2101217.47051382</v>
      </c>
      <c r="X164" s="37" t="n">
        <f aca="false">W164+S164+P164+M164+I164</f>
        <v>73754785.7033826</v>
      </c>
    </row>
    <row r="165" customFormat="false" ht="12.75" hidden="false" customHeight="false" outlineLevel="0" collapsed="false">
      <c r="A165" s="26" t="n">
        <v>150</v>
      </c>
      <c r="B165" s="0" t="s">
        <v>126</v>
      </c>
      <c r="C165" s="26" t="s">
        <v>30</v>
      </c>
      <c r="D165" s="31" t="n">
        <v>5534.495079</v>
      </c>
      <c r="E165" s="31" t="n">
        <v>332.048837</v>
      </c>
      <c r="F165" s="32" t="n">
        <v>0.77</v>
      </c>
      <c r="G165" s="31" t="n">
        <f aca="false">E165*F165</f>
        <v>255.67760449</v>
      </c>
      <c r="H165" s="33" t="n">
        <v>6185</v>
      </c>
      <c r="I165" s="31" t="n">
        <f aca="false">G165*H165</f>
        <v>1581365.98377065</v>
      </c>
      <c r="J165" s="33" t="n">
        <v>0.6</v>
      </c>
      <c r="K165" s="31" t="n">
        <f aca="false">D165*J165</f>
        <v>3320.6970474</v>
      </c>
      <c r="L165" s="33" t="n">
        <v>4435.75</v>
      </c>
      <c r="M165" s="31" t="n">
        <f aca="false">K165*L165</f>
        <v>14729781.9280046</v>
      </c>
      <c r="N165" s="34" t="n">
        <v>1</v>
      </c>
      <c r="O165" s="31" t="n">
        <v>300000</v>
      </c>
      <c r="P165" s="35" t="n">
        <f aca="false">N165*O165</f>
        <v>300000</v>
      </c>
      <c r="Q165" s="31" t="n">
        <f aca="false">D165</f>
        <v>5534.495079</v>
      </c>
      <c r="R165" s="31" t="n">
        <v>1068.58</v>
      </c>
      <c r="S165" s="36" t="n">
        <f aca="false">Q165*R165</f>
        <v>5914050.75151782</v>
      </c>
      <c r="T165" s="34" t="n">
        <v>2.4</v>
      </c>
      <c r="U165" s="31" t="n">
        <f aca="false">T165*E165</f>
        <v>796.9172088</v>
      </c>
      <c r="V165" s="32" t="n">
        <v>1068.58</v>
      </c>
      <c r="W165" s="36" t="n">
        <f aca="false">U165*V165</f>
        <v>851569.790979504</v>
      </c>
      <c r="X165" s="37" t="n">
        <f aca="false">W165+S165+P165+M165+I165</f>
        <v>23376768.4542725</v>
      </c>
    </row>
    <row r="166" customFormat="false" ht="12.75" hidden="false" customHeight="false" outlineLevel="0" collapsed="false">
      <c r="A166" s="26" t="n">
        <v>151</v>
      </c>
      <c r="B166" s="0" t="s">
        <v>107</v>
      </c>
      <c r="C166" s="26" t="s">
        <v>30</v>
      </c>
      <c r="D166" s="31" t="n">
        <v>5550.045761</v>
      </c>
      <c r="E166" s="31" t="n">
        <v>315.535944</v>
      </c>
      <c r="F166" s="32" t="n">
        <v>0.77</v>
      </c>
      <c r="G166" s="31" t="n">
        <f aca="false">E166*F166</f>
        <v>242.96267688</v>
      </c>
      <c r="H166" s="33" t="n">
        <v>6185</v>
      </c>
      <c r="I166" s="31" t="n">
        <f aca="false">G166*H166</f>
        <v>1502724.1565028</v>
      </c>
      <c r="J166" s="33" t="n">
        <v>0.6</v>
      </c>
      <c r="K166" s="31" t="n">
        <f aca="false">D166*J166</f>
        <v>3330.0274566</v>
      </c>
      <c r="L166" s="33" t="n">
        <v>4435.75</v>
      </c>
      <c r="M166" s="31" t="n">
        <f aca="false">K166*L166</f>
        <v>14771169.2906135</v>
      </c>
      <c r="N166" s="34" t="n">
        <v>1</v>
      </c>
      <c r="O166" s="31" t="n">
        <v>300000</v>
      </c>
      <c r="P166" s="35" t="n">
        <f aca="false">N166*O166</f>
        <v>300000</v>
      </c>
      <c r="Q166" s="31" t="n">
        <f aca="false">D166</f>
        <v>5550.045761</v>
      </c>
      <c r="R166" s="31" t="n">
        <v>1068.58</v>
      </c>
      <c r="S166" s="36" t="n">
        <f aca="false">Q166*R166</f>
        <v>5930667.89928938</v>
      </c>
      <c r="T166" s="34" t="n">
        <v>2.4</v>
      </c>
      <c r="U166" s="31" t="n">
        <f aca="false">T166*E166</f>
        <v>757.2862656</v>
      </c>
      <c r="V166" s="32" t="n">
        <v>1068.58</v>
      </c>
      <c r="W166" s="36" t="n">
        <f aca="false">U166*V166</f>
        <v>809220.957694848</v>
      </c>
      <c r="X166" s="37" t="n">
        <f aca="false">W166+S166+P166+M166+I166</f>
        <v>23313782.3041005</v>
      </c>
    </row>
    <row r="167" customFormat="false" ht="12.75" hidden="false" customHeight="false" outlineLevel="0" collapsed="false">
      <c r="A167" s="26" t="n">
        <v>152</v>
      </c>
      <c r="B167" s="0" t="s">
        <v>127</v>
      </c>
      <c r="C167" s="26" t="s">
        <v>30</v>
      </c>
      <c r="D167" s="31" t="n">
        <v>13182.527725</v>
      </c>
      <c r="E167" s="31" t="n">
        <v>462.999072</v>
      </c>
      <c r="F167" s="32" t="n">
        <v>0.77</v>
      </c>
      <c r="G167" s="31" t="n">
        <f aca="false">E167*F167</f>
        <v>356.50928544</v>
      </c>
      <c r="H167" s="33" t="n">
        <v>6185</v>
      </c>
      <c r="I167" s="31" t="n">
        <f aca="false">G167*H167</f>
        <v>2205009.9304464</v>
      </c>
      <c r="J167" s="33" t="n">
        <v>0.6</v>
      </c>
      <c r="K167" s="31" t="n">
        <f aca="false">D167*J167</f>
        <v>7909.516635</v>
      </c>
      <c r="L167" s="33" t="n">
        <v>4435.75</v>
      </c>
      <c r="M167" s="31" t="n">
        <f aca="false">K167*L167</f>
        <v>35084638.4137013</v>
      </c>
      <c r="N167" s="34" t="n">
        <v>1</v>
      </c>
      <c r="O167" s="31" t="n">
        <v>300000</v>
      </c>
      <c r="P167" s="35" t="n">
        <f aca="false">N167*O167</f>
        <v>300000</v>
      </c>
      <c r="Q167" s="31" t="n">
        <f aca="false">D167</f>
        <v>13182.527725</v>
      </c>
      <c r="R167" s="31" t="n">
        <v>1068.58</v>
      </c>
      <c r="S167" s="36" t="n">
        <f aca="false">Q167*R167</f>
        <v>14086585.4763805</v>
      </c>
      <c r="T167" s="34" t="n">
        <v>2.4</v>
      </c>
      <c r="U167" s="31" t="n">
        <f aca="false">T167*E167</f>
        <v>1111.1977728</v>
      </c>
      <c r="V167" s="32" t="n">
        <v>1068.58</v>
      </c>
      <c r="W167" s="36" t="n">
        <f aca="false">U167*V167</f>
        <v>1187403.71605862</v>
      </c>
      <c r="X167" s="37" t="n">
        <f aca="false">W167+S167+P167+M167+I167</f>
        <v>52863637.5365868</v>
      </c>
    </row>
    <row r="168" customFormat="false" ht="12.75" hidden="false" customHeight="false" outlineLevel="0" collapsed="false">
      <c r="A168" s="26" t="n">
        <v>153</v>
      </c>
      <c r="B168" s="0" t="s">
        <v>128</v>
      </c>
      <c r="C168" s="26" t="s">
        <v>30</v>
      </c>
      <c r="D168" s="31" t="n">
        <v>12521.587845</v>
      </c>
      <c r="E168" s="31" t="n">
        <v>480.920004</v>
      </c>
      <c r="F168" s="32" t="n">
        <v>0.77</v>
      </c>
      <c r="G168" s="31" t="n">
        <f aca="false">E168*F168</f>
        <v>370.30840308</v>
      </c>
      <c r="H168" s="33" t="n">
        <v>6185</v>
      </c>
      <c r="I168" s="31" t="n">
        <f aca="false">G168*H168</f>
        <v>2290357.4730498</v>
      </c>
      <c r="J168" s="33" t="n">
        <v>0.6</v>
      </c>
      <c r="K168" s="31" t="n">
        <f aca="false">D168*J168</f>
        <v>7512.952707</v>
      </c>
      <c r="L168" s="33" t="n">
        <v>4435.75</v>
      </c>
      <c r="M168" s="31" t="n">
        <f aca="false">K168*L168</f>
        <v>33325579.9700752</v>
      </c>
      <c r="N168" s="34" t="n">
        <v>1</v>
      </c>
      <c r="O168" s="31" t="n">
        <v>300000</v>
      </c>
      <c r="P168" s="35" t="n">
        <f aca="false">N168*O168</f>
        <v>300000</v>
      </c>
      <c r="Q168" s="31" t="n">
        <f aca="false">D168</f>
        <v>12521.587845</v>
      </c>
      <c r="R168" s="31" t="n">
        <v>1068.58</v>
      </c>
      <c r="S168" s="36" t="n">
        <f aca="false">Q168*R168</f>
        <v>13380318.3394101</v>
      </c>
      <c r="T168" s="34" t="n">
        <v>2.4</v>
      </c>
      <c r="U168" s="31" t="n">
        <f aca="false">T168*E168</f>
        <v>1154.2080096</v>
      </c>
      <c r="V168" s="32" t="n">
        <v>1068.58</v>
      </c>
      <c r="W168" s="36" t="n">
        <f aca="false">U168*V168</f>
        <v>1233363.59489837</v>
      </c>
      <c r="X168" s="37" t="n">
        <f aca="false">W168+S168+P168+M168+I168</f>
        <v>50529619.3774335</v>
      </c>
    </row>
    <row r="169" customFormat="false" ht="12.75" hidden="false" customHeight="false" outlineLevel="0" collapsed="false">
      <c r="A169" s="26" t="n">
        <v>154</v>
      </c>
      <c r="B169" s="0" t="s">
        <v>129</v>
      </c>
      <c r="C169" s="26" t="s">
        <v>30</v>
      </c>
      <c r="D169" s="31" t="n">
        <v>6674.026436</v>
      </c>
      <c r="E169" s="31" t="n">
        <v>372.893826</v>
      </c>
      <c r="F169" s="32" t="n">
        <v>0.77</v>
      </c>
      <c r="G169" s="31" t="n">
        <f aca="false">E169*F169</f>
        <v>287.12824602</v>
      </c>
      <c r="H169" s="33" t="n">
        <v>6185</v>
      </c>
      <c r="I169" s="31" t="n">
        <f aca="false">G169*H169</f>
        <v>1775888.2016337</v>
      </c>
      <c r="J169" s="33" t="n">
        <v>0.6</v>
      </c>
      <c r="K169" s="31" t="n">
        <f aca="false">D169*J169</f>
        <v>4004.4158616</v>
      </c>
      <c r="L169" s="33" t="n">
        <v>4435.75</v>
      </c>
      <c r="M169" s="31" t="n">
        <f aca="false">K169*L169</f>
        <v>17762587.6580922</v>
      </c>
      <c r="N169" s="34" t="n">
        <v>1</v>
      </c>
      <c r="O169" s="31" t="n">
        <v>300000</v>
      </c>
      <c r="P169" s="35" t="n">
        <f aca="false">N169*O169</f>
        <v>300000</v>
      </c>
      <c r="Q169" s="31" t="n">
        <f aca="false">D169</f>
        <v>6674.026436</v>
      </c>
      <c r="R169" s="31" t="n">
        <v>1068.58</v>
      </c>
      <c r="S169" s="36" t="n">
        <f aca="false">Q169*R169</f>
        <v>7131731.16898088</v>
      </c>
      <c r="T169" s="34" t="n">
        <v>2.4</v>
      </c>
      <c r="U169" s="31" t="n">
        <f aca="false">T169*E169</f>
        <v>894.9451824</v>
      </c>
      <c r="V169" s="32" t="n">
        <v>1068.58</v>
      </c>
      <c r="W169" s="36" t="n">
        <f aca="false">U169*V169</f>
        <v>956320.523008992</v>
      </c>
      <c r="X169" s="37" t="n">
        <f aca="false">W169+S169+P169+M169+I169</f>
        <v>27926527.5517158</v>
      </c>
    </row>
    <row r="170" customFormat="false" ht="12.75" hidden="false" customHeight="false" outlineLevel="0" collapsed="false">
      <c r="A170" s="26" t="n">
        <v>155</v>
      </c>
      <c r="B170" s="0" t="s">
        <v>130</v>
      </c>
      <c r="C170" s="26" t="s">
        <v>30</v>
      </c>
      <c r="D170" s="31" t="n">
        <v>12071.038414</v>
      </c>
      <c r="E170" s="31" t="n">
        <v>572.55044</v>
      </c>
      <c r="F170" s="32" t="n">
        <v>0.77</v>
      </c>
      <c r="G170" s="31" t="n">
        <f aca="false">E170*F170</f>
        <v>440.8638388</v>
      </c>
      <c r="H170" s="33" t="n">
        <v>6185</v>
      </c>
      <c r="I170" s="31" t="n">
        <f aca="false">G170*H170</f>
        <v>2726742.842978</v>
      </c>
      <c r="J170" s="33" t="n">
        <v>0.6</v>
      </c>
      <c r="K170" s="31" t="n">
        <f aca="false">D170*J170</f>
        <v>7242.6230484</v>
      </c>
      <c r="L170" s="33" t="n">
        <v>4435.75</v>
      </c>
      <c r="M170" s="31" t="n">
        <f aca="false">K170*L170</f>
        <v>32126465.1869403</v>
      </c>
      <c r="N170" s="34" t="n">
        <v>1</v>
      </c>
      <c r="O170" s="31" t="n">
        <v>300000</v>
      </c>
      <c r="P170" s="35" t="n">
        <f aca="false">N170*O170</f>
        <v>300000</v>
      </c>
      <c r="Q170" s="31" t="n">
        <f aca="false">D170</f>
        <v>12071.038414</v>
      </c>
      <c r="R170" s="31" t="n">
        <v>1068.58</v>
      </c>
      <c r="S170" s="36" t="n">
        <f aca="false">Q170*R170</f>
        <v>12898870.2284321</v>
      </c>
      <c r="T170" s="34" t="n">
        <v>2.4</v>
      </c>
      <c r="U170" s="31" t="n">
        <f aca="false">T170*E170</f>
        <v>1374.121056</v>
      </c>
      <c r="V170" s="32" t="n">
        <v>1068.58</v>
      </c>
      <c r="W170" s="36" t="n">
        <f aca="false">U170*V170</f>
        <v>1468358.27802048</v>
      </c>
      <c r="X170" s="37" t="n">
        <f aca="false">W170+S170+P170+M170+I170</f>
        <v>49520436.5363709</v>
      </c>
    </row>
    <row r="171" customFormat="false" ht="12.75" hidden="false" customHeight="false" outlineLevel="0" collapsed="false">
      <c r="A171" s="26" t="n">
        <v>156</v>
      </c>
      <c r="B171" s="0" t="s">
        <v>131</v>
      </c>
      <c r="C171" s="26" t="s">
        <v>30</v>
      </c>
      <c r="D171" s="31" t="n">
        <v>8965.574165</v>
      </c>
      <c r="E171" s="31" t="n">
        <v>395.706016</v>
      </c>
      <c r="F171" s="32" t="n">
        <v>0.77</v>
      </c>
      <c r="G171" s="31" t="n">
        <f aca="false">E171*F171</f>
        <v>304.69363232</v>
      </c>
      <c r="H171" s="33" t="n">
        <v>6185</v>
      </c>
      <c r="I171" s="31" t="n">
        <f aca="false">G171*H171</f>
        <v>1884530.1158992</v>
      </c>
      <c r="J171" s="33" t="n">
        <v>0.6</v>
      </c>
      <c r="K171" s="31" t="n">
        <f aca="false">D171*J171</f>
        <v>5379.344499</v>
      </c>
      <c r="L171" s="33" t="n">
        <v>4435.75</v>
      </c>
      <c r="M171" s="31" t="n">
        <f aca="false">K171*L171</f>
        <v>23861427.3614393</v>
      </c>
      <c r="N171" s="34" t="n">
        <v>1</v>
      </c>
      <c r="O171" s="31" t="n">
        <v>300000</v>
      </c>
      <c r="P171" s="35" t="n">
        <f aca="false">N171*O171</f>
        <v>300000</v>
      </c>
      <c r="Q171" s="31" t="n">
        <f aca="false">D171</f>
        <v>8965.574165</v>
      </c>
      <c r="R171" s="31" t="n">
        <v>1068.58</v>
      </c>
      <c r="S171" s="36" t="n">
        <f aca="false">Q171*R171</f>
        <v>9580433.2412357</v>
      </c>
      <c r="T171" s="34" t="n">
        <v>2.4</v>
      </c>
      <c r="U171" s="31" t="n">
        <f aca="false">T171*E171</f>
        <v>949.6944384</v>
      </c>
      <c r="V171" s="32" t="n">
        <v>1068.58</v>
      </c>
      <c r="W171" s="36" t="n">
        <f aca="false">U171*V171</f>
        <v>1014824.48298547</v>
      </c>
      <c r="X171" s="37" t="n">
        <f aca="false">W171+S171+P171+M171+I171</f>
        <v>36641215.2015596</v>
      </c>
    </row>
    <row r="172" customFormat="false" ht="12.75" hidden="false" customHeight="false" outlineLevel="0" collapsed="false">
      <c r="A172" s="26" t="n">
        <v>157</v>
      </c>
      <c r="B172" s="0" t="s">
        <v>126</v>
      </c>
      <c r="C172" s="26" t="s">
        <v>30</v>
      </c>
      <c r="D172" s="31" t="n">
        <v>4014.999275</v>
      </c>
      <c r="E172" s="31" t="n">
        <v>316.7272688</v>
      </c>
      <c r="F172" s="32" t="n">
        <v>0.77</v>
      </c>
      <c r="G172" s="31" t="n">
        <f aca="false">E172*F172</f>
        <v>243.879996976</v>
      </c>
      <c r="H172" s="33" t="n">
        <v>6185</v>
      </c>
      <c r="I172" s="31" t="n">
        <f aca="false">G172*H172</f>
        <v>1508397.78129656</v>
      </c>
      <c r="J172" s="33" t="n">
        <v>0.6</v>
      </c>
      <c r="K172" s="31" t="n">
        <f aca="false">D172*J172</f>
        <v>2408.999565</v>
      </c>
      <c r="L172" s="33" t="n">
        <v>4435.75</v>
      </c>
      <c r="M172" s="31" t="n">
        <f aca="false">K172*L172</f>
        <v>10685719.8204488</v>
      </c>
      <c r="N172" s="34" t="n">
        <v>1</v>
      </c>
      <c r="O172" s="31" t="n">
        <v>300000</v>
      </c>
      <c r="P172" s="35" t="n">
        <f aca="false">N172*O172</f>
        <v>300000</v>
      </c>
      <c r="Q172" s="31" t="n">
        <f aca="false">D172</f>
        <v>4014.999275</v>
      </c>
      <c r="R172" s="31" t="n">
        <v>1068.58</v>
      </c>
      <c r="S172" s="36" t="n">
        <f aca="false">Q172*R172</f>
        <v>4290347.9252795</v>
      </c>
      <c r="T172" s="34" t="n">
        <v>2.4</v>
      </c>
      <c r="U172" s="31" t="n">
        <f aca="false">T172*E172</f>
        <v>760.14544512</v>
      </c>
      <c r="V172" s="32" t="n">
        <v>1068.58</v>
      </c>
      <c r="W172" s="36" t="n">
        <f aca="false">U172*V172</f>
        <v>812276.21974633</v>
      </c>
      <c r="X172" s="37" t="n">
        <f aca="false">W172+S172+P172+M172+I172</f>
        <v>17596741.7467711</v>
      </c>
    </row>
    <row r="173" customFormat="false" ht="12.75" hidden="false" customHeight="false" outlineLevel="0" collapsed="false">
      <c r="A173" s="26" t="n">
        <v>158</v>
      </c>
      <c r="B173" s="0" t="s">
        <v>132</v>
      </c>
      <c r="C173" s="26" t="s">
        <v>30</v>
      </c>
      <c r="D173" s="31" t="n">
        <v>5781.910988</v>
      </c>
      <c r="E173" s="31" t="n">
        <v>313.142157</v>
      </c>
      <c r="F173" s="32" t="n">
        <v>0.77</v>
      </c>
      <c r="G173" s="31" t="n">
        <f aca="false">E173*F173</f>
        <v>241.11946089</v>
      </c>
      <c r="H173" s="33" t="n">
        <v>6185</v>
      </c>
      <c r="I173" s="31" t="n">
        <f aca="false">G173*H173</f>
        <v>1491323.86560465</v>
      </c>
      <c r="J173" s="33" t="n">
        <v>0.6</v>
      </c>
      <c r="K173" s="31" t="n">
        <f aca="false">D173*J173</f>
        <v>3469.1465928</v>
      </c>
      <c r="L173" s="33" t="n">
        <v>4435.75</v>
      </c>
      <c r="M173" s="31" t="n">
        <f aca="false">K173*L173</f>
        <v>15388266.9990126</v>
      </c>
      <c r="N173" s="34" t="n">
        <v>1</v>
      </c>
      <c r="O173" s="31" t="n">
        <v>300000</v>
      </c>
      <c r="P173" s="35" t="n">
        <f aca="false">N173*O173</f>
        <v>300000</v>
      </c>
      <c r="Q173" s="31" t="n">
        <f aca="false">D173</f>
        <v>5781.910988</v>
      </c>
      <c r="R173" s="31" t="n">
        <v>1068.58</v>
      </c>
      <c r="S173" s="36" t="n">
        <f aca="false">Q173*R173</f>
        <v>6178434.44355704</v>
      </c>
      <c r="T173" s="34" t="n">
        <v>2.4</v>
      </c>
      <c r="U173" s="31" t="n">
        <f aca="false">T173*E173</f>
        <v>751.5411768</v>
      </c>
      <c r="V173" s="32" t="n">
        <v>1068.58</v>
      </c>
      <c r="W173" s="36" t="n">
        <f aca="false">U173*V173</f>
        <v>803081.870704944</v>
      </c>
      <c r="X173" s="37" t="n">
        <f aca="false">W173+S173+P173+M173+I173</f>
        <v>24161107.1788792</v>
      </c>
    </row>
    <row r="174" customFormat="false" ht="12.75" hidden="false" customHeight="false" outlineLevel="0" collapsed="false">
      <c r="A174" s="26" t="n">
        <v>159</v>
      </c>
      <c r="B174" s="0" t="s">
        <v>133</v>
      </c>
      <c r="C174" s="26" t="s">
        <v>30</v>
      </c>
      <c r="D174" s="31" t="n">
        <v>6630.102203</v>
      </c>
      <c r="E174" s="31" t="n">
        <v>319.1337</v>
      </c>
      <c r="F174" s="32" t="n">
        <v>0.77</v>
      </c>
      <c r="G174" s="31" t="n">
        <f aca="false">E174*F174</f>
        <v>245.732949</v>
      </c>
      <c r="H174" s="33" t="n">
        <v>6185</v>
      </c>
      <c r="I174" s="31" t="n">
        <f aca="false">G174*H174</f>
        <v>1519858.289565</v>
      </c>
      <c r="J174" s="33" t="n">
        <v>0.6</v>
      </c>
      <c r="K174" s="31" t="n">
        <f aca="false">D174*J174</f>
        <v>3978.0613218</v>
      </c>
      <c r="L174" s="33" t="n">
        <v>4435.75</v>
      </c>
      <c r="M174" s="31" t="n">
        <f aca="false">K174*L174</f>
        <v>17645685.5081744</v>
      </c>
      <c r="N174" s="34" t="n">
        <v>1</v>
      </c>
      <c r="O174" s="31" t="n">
        <v>300000</v>
      </c>
      <c r="P174" s="35" t="n">
        <f aca="false">N174*O174</f>
        <v>300000</v>
      </c>
      <c r="Q174" s="31" t="n">
        <f aca="false">D174</f>
        <v>6630.102203</v>
      </c>
      <c r="R174" s="31" t="n">
        <v>1068.58</v>
      </c>
      <c r="S174" s="36" t="n">
        <f aca="false">Q174*R174</f>
        <v>7084794.61208174</v>
      </c>
      <c r="T174" s="34" t="n">
        <v>2.4</v>
      </c>
      <c r="U174" s="31" t="n">
        <f aca="false">T174*E174</f>
        <v>765.92088</v>
      </c>
      <c r="V174" s="32" t="n">
        <v>1068.58</v>
      </c>
      <c r="W174" s="36" t="n">
        <f aca="false">U174*V174</f>
        <v>818447.7339504</v>
      </c>
      <c r="X174" s="37" t="n">
        <f aca="false">W174+S174+P174+M174+I174</f>
        <v>27368786.1437715</v>
      </c>
    </row>
    <row r="175" customFormat="false" ht="12.75" hidden="false" customHeight="false" outlineLevel="0" collapsed="false">
      <c r="A175" s="26" t="n">
        <v>160</v>
      </c>
      <c r="B175" s="0" t="s">
        <v>134</v>
      </c>
      <c r="C175" s="26" t="s">
        <v>30</v>
      </c>
      <c r="D175" s="31" t="n">
        <v>8895.305199</v>
      </c>
      <c r="E175" s="31" t="n">
        <v>412.668019</v>
      </c>
      <c r="F175" s="32" t="n">
        <v>0.77</v>
      </c>
      <c r="G175" s="31" t="n">
        <f aca="false">E175*F175</f>
        <v>317.75437463</v>
      </c>
      <c r="H175" s="33" t="n">
        <v>6185</v>
      </c>
      <c r="I175" s="31" t="n">
        <f aca="false">G175*H175</f>
        <v>1965310.80708655</v>
      </c>
      <c r="J175" s="33" t="n">
        <v>0.6</v>
      </c>
      <c r="K175" s="31" t="n">
        <f aca="false">D175*J175</f>
        <v>5337.1831194</v>
      </c>
      <c r="L175" s="33" t="n">
        <v>4435.75</v>
      </c>
      <c r="M175" s="31" t="n">
        <f aca="false">K175*L175</f>
        <v>23674410.0218785</v>
      </c>
      <c r="N175" s="34" t="n">
        <v>1</v>
      </c>
      <c r="O175" s="31" t="n">
        <v>300000</v>
      </c>
      <c r="P175" s="35" t="n">
        <f aca="false">N175*O175</f>
        <v>300000</v>
      </c>
      <c r="Q175" s="31" t="n">
        <f aca="false">D175</f>
        <v>8895.305199</v>
      </c>
      <c r="R175" s="31" t="n">
        <v>1068.58</v>
      </c>
      <c r="S175" s="36" t="n">
        <f aca="false">Q175*R175</f>
        <v>9505345.22954742</v>
      </c>
      <c r="T175" s="34" t="n">
        <v>2.4</v>
      </c>
      <c r="U175" s="31" t="n">
        <f aca="false">T175*E175</f>
        <v>990.4032456</v>
      </c>
      <c r="V175" s="32" t="n">
        <v>1068.58</v>
      </c>
      <c r="W175" s="36" t="n">
        <f aca="false">U175*V175</f>
        <v>1058325.10018325</v>
      </c>
      <c r="X175" s="37" t="n">
        <f aca="false">W175+S175+P175+M175+I175</f>
        <v>36503391.1586958</v>
      </c>
    </row>
    <row r="176" customFormat="false" ht="12.75" hidden="false" customHeight="false" outlineLevel="0" collapsed="false">
      <c r="A176" s="26" t="n">
        <v>161</v>
      </c>
      <c r="B176" s="0" t="s">
        <v>135</v>
      </c>
      <c r="C176" s="26" t="s">
        <v>30</v>
      </c>
      <c r="D176" s="31" t="n">
        <v>10362.097221</v>
      </c>
      <c r="E176" s="31" t="n">
        <v>492.817804</v>
      </c>
      <c r="F176" s="32" t="n">
        <v>0.77</v>
      </c>
      <c r="G176" s="31" t="n">
        <f aca="false">E176*F176</f>
        <v>379.46970908</v>
      </c>
      <c r="H176" s="33" t="n">
        <v>6185</v>
      </c>
      <c r="I176" s="31" t="n">
        <f aca="false">G176*H176</f>
        <v>2347020.1506598</v>
      </c>
      <c r="J176" s="33" t="n">
        <v>0.6</v>
      </c>
      <c r="K176" s="31" t="n">
        <f aca="false">D176*J176</f>
        <v>6217.2583326</v>
      </c>
      <c r="L176" s="33" t="n">
        <v>4435.75</v>
      </c>
      <c r="M176" s="31" t="n">
        <f aca="false">K176*L176</f>
        <v>27578203.6488304</v>
      </c>
      <c r="N176" s="34" t="n">
        <v>1</v>
      </c>
      <c r="O176" s="31" t="n">
        <v>300000</v>
      </c>
      <c r="P176" s="35" t="n">
        <f aca="false">N176*O176</f>
        <v>300000</v>
      </c>
      <c r="Q176" s="31" t="n">
        <f aca="false">D176</f>
        <v>10362.097221</v>
      </c>
      <c r="R176" s="31" t="n">
        <v>1068.58</v>
      </c>
      <c r="S176" s="36" t="n">
        <f aca="false">Q176*R176</f>
        <v>11072729.8484162</v>
      </c>
      <c r="T176" s="34" t="n">
        <v>2.4</v>
      </c>
      <c r="U176" s="31" t="n">
        <f aca="false">T176*E176</f>
        <v>1182.7627296</v>
      </c>
      <c r="V176" s="32" t="n">
        <v>1068.58</v>
      </c>
      <c r="W176" s="36" t="n">
        <f aca="false">U176*V176</f>
        <v>1263876.59759597</v>
      </c>
      <c r="X176" s="37" t="n">
        <f aca="false">W176+S176+P176+M176+I176</f>
        <v>42561830.2455024</v>
      </c>
    </row>
    <row r="177" customFormat="false" ht="12.75" hidden="false" customHeight="false" outlineLevel="0" collapsed="false">
      <c r="A177" s="26" t="n">
        <v>162</v>
      </c>
      <c r="B177" s="0" t="s">
        <v>136</v>
      </c>
      <c r="C177" s="26" t="s">
        <v>30</v>
      </c>
      <c r="D177" s="31" t="n">
        <v>662.971161</v>
      </c>
      <c r="E177" s="31" t="n">
        <v>106.263421</v>
      </c>
      <c r="F177" s="32" t="n">
        <v>0.77</v>
      </c>
      <c r="G177" s="31" t="n">
        <f aca="false">E177*F177</f>
        <v>81.82283417</v>
      </c>
      <c r="H177" s="33" t="n">
        <v>6185</v>
      </c>
      <c r="I177" s="31" t="n">
        <f aca="false">G177*H177</f>
        <v>506074.22934145</v>
      </c>
      <c r="J177" s="33" t="n">
        <v>0.6</v>
      </c>
      <c r="K177" s="31" t="n">
        <f aca="false">D177*J177</f>
        <v>397.7826966</v>
      </c>
      <c r="L177" s="33" t="n">
        <v>4435.75</v>
      </c>
      <c r="M177" s="31" t="n">
        <f aca="false">K177*L177</f>
        <v>1764464.59644345</v>
      </c>
      <c r="N177" s="34" t="n">
        <v>1</v>
      </c>
      <c r="O177" s="31" t="n">
        <v>300000</v>
      </c>
      <c r="P177" s="35" t="n">
        <f aca="false">N177*O177</f>
        <v>300000</v>
      </c>
      <c r="Q177" s="31" t="n">
        <f aca="false">D177</f>
        <v>662.971161</v>
      </c>
      <c r="R177" s="31" t="n">
        <v>1068.58</v>
      </c>
      <c r="S177" s="36" t="n">
        <f aca="false">Q177*R177</f>
        <v>708437.72322138</v>
      </c>
      <c r="T177" s="34" t="n">
        <v>2.4</v>
      </c>
      <c r="U177" s="31" t="n">
        <f aca="false">T177*E177</f>
        <v>255.0322104</v>
      </c>
      <c r="V177" s="32" t="n">
        <v>1068.58</v>
      </c>
      <c r="W177" s="36" t="n">
        <f aca="false">U177*V177</f>
        <v>272522.319389232</v>
      </c>
      <c r="X177" s="37" t="n">
        <f aca="false">W177+S177+P177+M177+I177</f>
        <v>3551498.86839551</v>
      </c>
    </row>
    <row r="178" customFormat="false" ht="12.75" hidden="false" customHeight="false" outlineLevel="0" collapsed="false">
      <c r="A178" s="26" t="n">
        <v>163</v>
      </c>
      <c r="B178" s="0" t="s">
        <v>137</v>
      </c>
      <c r="C178" s="26" t="s">
        <v>30</v>
      </c>
      <c r="D178" s="31" t="n">
        <v>17563.657021</v>
      </c>
      <c r="E178" s="31" t="n">
        <v>604.34646</v>
      </c>
      <c r="F178" s="32" t="n">
        <v>0.77</v>
      </c>
      <c r="G178" s="31" t="n">
        <f aca="false">E178*F178</f>
        <v>465.3467742</v>
      </c>
      <c r="H178" s="33" t="n">
        <v>6185</v>
      </c>
      <c r="I178" s="31" t="n">
        <f aca="false">G178*H178</f>
        <v>2878169.798427</v>
      </c>
      <c r="J178" s="33" t="n">
        <v>0.6</v>
      </c>
      <c r="K178" s="31" t="n">
        <f aca="false">D178*J178</f>
        <v>10538.1942126</v>
      </c>
      <c r="L178" s="33" t="n">
        <v>4435.75</v>
      </c>
      <c r="M178" s="31" t="n">
        <f aca="false">K178*L178</f>
        <v>46744794.9785405</v>
      </c>
      <c r="N178" s="34" t="n">
        <v>1</v>
      </c>
      <c r="O178" s="31" t="n">
        <v>300000</v>
      </c>
      <c r="P178" s="35" t="n">
        <f aca="false">N178*O178</f>
        <v>300000</v>
      </c>
      <c r="Q178" s="31" t="n">
        <f aca="false">D178</f>
        <v>17563.657021</v>
      </c>
      <c r="R178" s="31" t="n">
        <v>1068.58</v>
      </c>
      <c r="S178" s="36" t="n">
        <f aca="false">Q178*R178</f>
        <v>18768172.6195002</v>
      </c>
      <c r="T178" s="34" t="n">
        <v>2.4</v>
      </c>
      <c r="U178" s="31" t="n">
        <f aca="false">T178*E178</f>
        <v>1450.431504</v>
      </c>
      <c r="V178" s="32" t="n">
        <v>1068.58</v>
      </c>
      <c r="W178" s="36" t="n">
        <f aca="false">U178*V178</f>
        <v>1549902.09654432</v>
      </c>
      <c r="X178" s="37" t="n">
        <f aca="false">W178+S178+P178+M178+I178</f>
        <v>70241039.493012</v>
      </c>
    </row>
    <row r="179" customFormat="false" ht="12.75" hidden="false" customHeight="false" outlineLevel="0" collapsed="false">
      <c r="A179" s="26" t="n">
        <v>164</v>
      </c>
      <c r="B179" s="0" t="s">
        <v>138</v>
      </c>
      <c r="C179" s="26" t="s">
        <v>30</v>
      </c>
      <c r="D179" s="31" t="n">
        <v>16617.02813</v>
      </c>
      <c r="E179" s="31" t="n">
        <v>570.864391</v>
      </c>
      <c r="F179" s="32" t="n">
        <v>0.77</v>
      </c>
      <c r="G179" s="31" t="n">
        <f aca="false">E179*F179</f>
        <v>439.56558107</v>
      </c>
      <c r="H179" s="33" t="n">
        <v>6185</v>
      </c>
      <c r="I179" s="31" t="n">
        <f aca="false">G179*H179</f>
        <v>2718713.11891795</v>
      </c>
      <c r="J179" s="33" t="n">
        <v>0.6</v>
      </c>
      <c r="K179" s="31" t="n">
        <f aca="false">D179*J179</f>
        <v>9970.216878</v>
      </c>
      <c r="L179" s="33" t="n">
        <v>4435.75</v>
      </c>
      <c r="M179" s="31" t="n">
        <f aca="false">K179*L179</f>
        <v>44225389.5165885</v>
      </c>
      <c r="N179" s="34" t="n">
        <v>1</v>
      </c>
      <c r="O179" s="31" t="n">
        <v>300000</v>
      </c>
      <c r="P179" s="35" t="n">
        <f aca="false">N179*O179</f>
        <v>300000</v>
      </c>
      <c r="Q179" s="31" t="n">
        <f aca="false">D179</f>
        <v>16617.02813</v>
      </c>
      <c r="R179" s="31" t="n">
        <v>1068.58</v>
      </c>
      <c r="S179" s="36" t="n">
        <f aca="false">Q179*R179</f>
        <v>17756623.9191554</v>
      </c>
      <c r="T179" s="34" t="n">
        <v>2.4</v>
      </c>
      <c r="U179" s="31" t="n">
        <f aca="false">T179*E179</f>
        <v>1370.0745384</v>
      </c>
      <c r="V179" s="32" t="n">
        <v>1068.58</v>
      </c>
      <c r="W179" s="36" t="n">
        <f aca="false">U179*V179</f>
        <v>1464034.25024347</v>
      </c>
      <c r="X179" s="37" t="n">
        <f aca="false">W179+S179+P179+M179+I179</f>
        <v>66464760.8049053</v>
      </c>
    </row>
    <row r="180" customFormat="false" ht="12.75" hidden="false" customHeight="false" outlineLevel="0" collapsed="false">
      <c r="A180" s="26" t="n">
        <v>165</v>
      </c>
      <c r="B180" s="0" t="s">
        <v>136</v>
      </c>
      <c r="C180" s="26" t="s">
        <v>30</v>
      </c>
      <c r="D180" s="31" t="n">
        <v>17840.87941</v>
      </c>
      <c r="E180" s="31" t="n">
        <v>551.418293</v>
      </c>
      <c r="F180" s="32" t="n">
        <v>0.77</v>
      </c>
      <c r="G180" s="31" t="n">
        <f aca="false">E180*F180</f>
        <v>424.59208561</v>
      </c>
      <c r="H180" s="33" t="n">
        <v>6185</v>
      </c>
      <c r="I180" s="31" t="n">
        <f aca="false">G180*H180</f>
        <v>2626102.04949785</v>
      </c>
      <c r="J180" s="33" t="n">
        <v>0.6</v>
      </c>
      <c r="K180" s="31" t="n">
        <f aca="false">D180*J180</f>
        <v>10704.527646</v>
      </c>
      <c r="L180" s="33" t="n">
        <v>4435.75</v>
      </c>
      <c r="M180" s="31" t="n">
        <f aca="false">K180*L180</f>
        <v>47482608.5057445</v>
      </c>
      <c r="N180" s="34" t="n">
        <v>1</v>
      </c>
      <c r="O180" s="31" t="n">
        <v>300000</v>
      </c>
      <c r="P180" s="35" t="n">
        <f aca="false">N180*O180</f>
        <v>300000</v>
      </c>
      <c r="Q180" s="31" t="n">
        <f aca="false">D180</f>
        <v>17840.87941</v>
      </c>
      <c r="R180" s="31" t="n">
        <v>1068.58</v>
      </c>
      <c r="S180" s="36" t="n">
        <f aca="false">Q180*R180</f>
        <v>19064406.9199378</v>
      </c>
      <c r="T180" s="34" t="n">
        <v>2.4</v>
      </c>
      <c r="U180" s="31" t="n">
        <f aca="false">T180*E180</f>
        <v>1323.4039032</v>
      </c>
      <c r="V180" s="32" t="n">
        <v>1068.58</v>
      </c>
      <c r="W180" s="36" t="n">
        <f aca="false">U180*V180</f>
        <v>1414162.94288146</v>
      </c>
      <c r="X180" s="37" t="n">
        <f aca="false">W180+S180+P180+M180+I180</f>
        <v>70887280.4180616</v>
      </c>
    </row>
    <row r="181" customFormat="false" ht="12.75" hidden="false" customHeight="false" outlineLevel="0" collapsed="false">
      <c r="A181" s="26" t="n">
        <v>166</v>
      </c>
      <c r="B181" s="0" t="s">
        <v>139</v>
      </c>
      <c r="C181" s="26" t="s">
        <v>30</v>
      </c>
      <c r="D181" s="31" t="n">
        <v>7328.187798</v>
      </c>
      <c r="E181" s="31" t="n">
        <v>456.067901</v>
      </c>
      <c r="F181" s="32" t="n">
        <v>0.77</v>
      </c>
      <c r="G181" s="31" t="n">
        <f aca="false">E181*F181</f>
        <v>351.17228377</v>
      </c>
      <c r="H181" s="33" t="n">
        <v>6185</v>
      </c>
      <c r="I181" s="31" t="n">
        <f aca="false">G181*H181</f>
        <v>2172000.57511745</v>
      </c>
      <c r="J181" s="33" t="n">
        <v>0.6</v>
      </c>
      <c r="K181" s="31" t="n">
        <f aca="false">D181*J181</f>
        <v>4396.9126788</v>
      </c>
      <c r="L181" s="33" t="n">
        <v>4435.75</v>
      </c>
      <c r="M181" s="31" t="n">
        <f aca="false">K181*L181</f>
        <v>19503605.4149871</v>
      </c>
      <c r="N181" s="34" t="n">
        <v>1</v>
      </c>
      <c r="O181" s="31" t="n">
        <v>300000</v>
      </c>
      <c r="P181" s="35" t="n">
        <f aca="false">N181*O181</f>
        <v>300000</v>
      </c>
      <c r="Q181" s="31" t="n">
        <f aca="false">D181</f>
        <v>7328.187798</v>
      </c>
      <c r="R181" s="31" t="n">
        <v>1068.58</v>
      </c>
      <c r="S181" s="36" t="n">
        <f aca="false">Q181*R181</f>
        <v>7830754.91718684</v>
      </c>
      <c r="T181" s="34" t="n">
        <v>2.4</v>
      </c>
      <c r="U181" s="31" t="n">
        <f aca="false">T181*E181</f>
        <v>1094.5629624</v>
      </c>
      <c r="V181" s="32" t="n">
        <v>1068.58</v>
      </c>
      <c r="W181" s="36" t="n">
        <f aca="false">U181*V181</f>
        <v>1169628.09036139</v>
      </c>
      <c r="X181" s="37" t="n">
        <f aca="false">W181+S181+P181+M181+I181</f>
        <v>30975988.9976528</v>
      </c>
    </row>
    <row r="182" customFormat="false" ht="12.75" hidden="false" customHeight="false" outlineLevel="0" collapsed="false">
      <c r="A182" s="26" t="n">
        <v>167</v>
      </c>
      <c r="B182" s="0" t="s">
        <v>139</v>
      </c>
      <c r="C182" s="26" t="s">
        <v>30</v>
      </c>
      <c r="D182" s="31" t="n">
        <v>3065.302071</v>
      </c>
      <c r="E182" s="31" t="n">
        <v>272.6921138</v>
      </c>
      <c r="F182" s="32" t="n">
        <v>0.77</v>
      </c>
      <c r="G182" s="31" t="n">
        <f aca="false">E182*F182</f>
        <v>209.972927626</v>
      </c>
      <c r="H182" s="33" t="n">
        <v>6185</v>
      </c>
      <c r="I182" s="31" t="n">
        <f aca="false">G182*H182</f>
        <v>1298682.55736681</v>
      </c>
      <c r="J182" s="33" t="n">
        <v>0.6</v>
      </c>
      <c r="K182" s="31" t="n">
        <f aca="false">D182*J182</f>
        <v>1839.1812426</v>
      </c>
      <c r="L182" s="33" t="n">
        <v>4435.75</v>
      </c>
      <c r="M182" s="31" t="n">
        <f aca="false">K182*L182</f>
        <v>8158148.19686295</v>
      </c>
      <c r="N182" s="34" t="n">
        <v>1</v>
      </c>
      <c r="O182" s="31" t="n">
        <v>300000</v>
      </c>
      <c r="P182" s="35" t="n">
        <f aca="false">N182*O182</f>
        <v>300000</v>
      </c>
      <c r="Q182" s="31" t="n">
        <f aca="false">D182</f>
        <v>3065.302071</v>
      </c>
      <c r="R182" s="31" t="n">
        <v>1068.58</v>
      </c>
      <c r="S182" s="36" t="n">
        <f aca="false">Q182*R182</f>
        <v>3275520.48702918</v>
      </c>
      <c r="T182" s="34" t="n">
        <v>2.4</v>
      </c>
      <c r="U182" s="31" t="n">
        <f aca="false">T182*E182</f>
        <v>654.46107312</v>
      </c>
      <c r="V182" s="32" t="n">
        <v>1068.58</v>
      </c>
      <c r="W182" s="36" t="n">
        <f aca="false">U182*V182</f>
        <v>699344.01351457</v>
      </c>
      <c r="X182" s="37" t="n">
        <f aca="false">W182+S182+P182+M182+I182</f>
        <v>13731695.2547735</v>
      </c>
    </row>
    <row r="183" customFormat="false" ht="12.75" hidden="false" customHeight="false" outlineLevel="0" collapsed="false">
      <c r="A183" s="26" t="n">
        <v>168</v>
      </c>
      <c r="B183" s="0" t="s">
        <v>140</v>
      </c>
      <c r="C183" s="26" t="s">
        <v>30</v>
      </c>
      <c r="D183" s="31" t="n">
        <v>1372.570152</v>
      </c>
      <c r="E183" s="31" t="n">
        <v>175.213333</v>
      </c>
      <c r="F183" s="32" t="n">
        <v>0.77</v>
      </c>
      <c r="G183" s="31" t="n">
        <f aca="false">E183*F183</f>
        <v>134.91426641</v>
      </c>
      <c r="H183" s="33" t="n">
        <v>6185</v>
      </c>
      <c r="I183" s="31" t="n">
        <f aca="false">G183*H183</f>
        <v>834444.73774585</v>
      </c>
      <c r="J183" s="33" t="n">
        <v>0.6</v>
      </c>
      <c r="K183" s="31" t="n">
        <f aca="false">D183*J183</f>
        <v>823.5420912</v>
      </c>
      <c r="L183" s="33" t="n">
        <v>4435.75</v>
      </c>
      <c r="M183" s="31" t="n">
        <f aca="false">K183*L183</f>
        <v>3653026.8310404</v>
      </c>
      <c r="N183" s="34" t="n">
        <v>1</v>
      </c>
      <c r="O183" s="31" t="n">
        <v>300000</v>
      </c>
      <c r="P183" s="35" t="n">
        <f aca="false">N183*O183</f>
        <v>300000</v>
      </c>
      <c r="Q183" s="31" t="n">
        <f aca="false">D183</f>
        <v>1372.570152</v>
      </c>
      <c r="R183" s="31" t="n">
        <v>1068.58</v>
      </c>
      <c r="S183" s="36" t="n">
        <f aca="false">Q183*R183</f>
        <v>1466701.01302416</v>
      </c>
      <c r="T183" s="34" t="n">
        <v>2.4</v>
      </c>
      <c r="U183" s="31" t="n">
        <f aca="false">T183*E183</f>
        <v>420.5119992</v>
      </c>
      <c r="V183" s="32" t="n">
        <v>1068.58</v>
      </c>
      <c r="W183" s="36" t="n">
        <f aca="false">U183*V183</f>
        <v>449350.712105136</v>
      </c>
      <c r="X183" s="37" t="n">
        <f aca="false">W183+S183+P183+M183+I183</f>
        <v>6703523.29391555</v>
      </c>
    </row>
    <row r="184" customFormat="false" ht="12.75" hidden="false" customHeight="false" outlineLevel="0" collapsed="false">
      <c r="A184" s="26" t="n">
        <v>169</v>
      </c>
      <c r="B184" s="0" t="s">
        <v>77</v>
      </c>
      <c r="C184" s="26" t="s">
        <v>30</v>
      </c>
      <c r="D184" s="31" t="n">
        <v>2282.084015</v>
      </c>
      <c r="E184" s="31" t="n">
        <v>245.346079</v>
      </c>
      <c r="F184" s="32" t="n">
        <v>0.77</v>
      </c>
      <c r="G184" s="31" t="n">
        <f aca="false">E184*F184</f>
        <v>188.91648083</v>
      </c>
      <c r="H184" s="33" t="n">
        <v>6185</v>
      </c>
      <c r="I184" s="31" t="n">
        <f aca="false">G184*H184</f>
        <v>1168448.43393355</v>
      </c>
      <c r="J184" s="33" t="n">
        <v>0.6</v>
      </c>
      <c r="K184" s="31" t="n">
        <f aca="false">D184*J184</f>
        <v>1369.250409</v>
      </c>
      <c r="L184" s="33" t="n">
        <v>4435.75</v>
      </c>
      <c r="M184" s="31" t="n">
        <f aca="false">K184*L184</f>
        <v>6073652.50172175</v>
      </c>
      <c r="N184" s="34" t="n">
        <v>1</v>
      </c>
      <c r="O184" s="31" t="n">
        <v>300000</v>
      </c>
      <c r="P184" s="35" t="n">
        <f aca="false">N184*O184</f>
        <v>300000</v>
      </c>
      <c r="Q184" s="31" t="n">
        <f aca="false">D184</f>
        <v>2282.084015</v>
      </c>
      <c r="R184" s="31" t="n">
        <v>1068.58</v>
      </c>
      <c r="S184" s="36" t="n">
        <f aca="false">Q184*R184</f>
        <v>2438589.3367487</v>
      </c>
      <c r="T184" s="34" t="n">
        <v>2.4</v>
      </c>
      <c r="U184" s="31" t="n">
        <f aca="false">T184*E184</f>
        <v>588.8305896</v>
      </c>
      <c r="V184" s="32" t="n">
        <v>1068.58</v>
      </c>
      <c r="W184" s="36" t="n">
        <f aca="false">U184*V184</f>
        <v>629212.591434768</v>
      </c>
      <c r="X184" s="37" t="n">
        <f aca="false">W184+S184+P184+M184+I184</f>
        <v>10609902.8638388</v>
      </c>
    </row>
    <row r="185" customFormat="false" ht="12.75" hidden="false" customHeight="false" outlineLevel="0" collapsed="false">
      <c r="A185" s="26" t="n">
        <v>170</v>
      </c>
      <c r="B185" s="0" t="s">
        <v>141</v>
      </c>
      <c r="C185" s="26" t="s">
        <v>30</v>
      </c>
      <c r="D185" s="31" t="n">
        <v>502.557358</v>
      </c>
      <c r="E185" s="31" t="n">
        <v>92.969857</v>
      </c>
      <c r="F185" s="32" t="n">
        <v>0.77</v>
      </c>
      <c r="G185" s="31" t="n">
        <f aca="false">E185*F185</f>
        <v>71.58678989</v>
      </c>
      <c r="H185" s="33" t="n">
        <v>6185</v>
      </c>
      <c r="I185" s="31" t="n">
        <f aca="false">G185*H185</f>
        <v>442764.29546965</v>
      </c>
      <c r="J185" s="33" t="n">
        <v>0.6</v>
      </c>
      <c r="K185" s="31" t="n">
        <f aca="false">D185*J185</f>
        <v>301.5344148</v>
      </c>
      <c r="L185" s="33" t="n">
        <v>4435.75</v>
      </c>
      <c r="M185" s="31" t="n">
        <f aca="false">K185*L185</f>
        <v>1337531.2804491</v>
      </c>
      <c r="N185" s="34" t="n">
        <v>1</v>
      </c>
      <c r="O185" s="31" t="n">
        <v>300000</v>
      </c>
      <c r="P185" s="35" t="n">
        <f aca="false">N185*O185</f>
        <v>300000</v>
      </c>
      <c r="Q185" s="31" t="n">
        <f aca="false">D185</f>
        <v>502.557358</v>
      </c>
      <c r="R185" s="31" t="n">
        <v>1068.58</v>
      </c>
      <c r="S185" s="36" t="n">
        <f aca="false">Q185*R185</f>
        <v>537022.74161164</v>
      </c>
      <c r="T185" s="34" t="n">
        <v>2.4</v>
      </c>
      <c r="U185" s="31" t="n">
        <f aca="false">T185*E185</f>
        <v>223.1276568</v>
      </c>
      <c r="V185" s="32" t="n">
        <v>1068.58</v>
      </c>
      <c r="W185" s="36" t="n">
        <f aca="false">U185*V185</f>
        <v>238429.751503344</v>
      </c>
      <c r="X185" s="37" t="n">
        <f aca="false">W185+S185+P185+M185+I185</f>
        <v>2855748.06903373</v>
      </c>
    </row>
    <row r="186" customFormat="false" ht="12.75" hidden="false" customHeight="false" outlineLevel="0" collapsed="false">
      <c r="A186" s="26" t="n">
        <v>171</v>
      </c>
      <c r="B186" s="0" t="s">
        <v>77</v>
      </c>
      <c r="C186" s="26" t="s">
        <v>30</v>
      </c>
      <c r="D186" s="31" t="n">
        <v>1842.365242</v>
      </c>
      <c r="E186" s="31" t="n">
        <v>219.0098112</v>
      </c>
      <c r="F186" s="32" t="n">
        <v>0.77</v>
      </c>
      <c r="G186" s="31" t="n">
        <f aca="false">E186*F186</f>
        <v>168.637554624</v>
      </c>
      <c r="H186" s="33" t="n">
        <v>6185</v>
      </c>
      <c r="I186" s="31" t="n">
        <f aca="false">G186*H186</f>
        <v>1043023.27534944</v>
      </c>
      <c r="J186" s="33" t="n">
        <v>0.6</v>
      </c>
      <c r="K186" s="31" t="n">
        <f aca="false">D186*J186</f>
        <v>1105.4191452</v>
      </c>
      <c r="L186" s="33" t="n">
        <v>4435.75</v>
      </c>
      <c r="M186" s="31" t="n">
        <f aca="false">K186*L186</f>
        <v>4903362.9733209</v>
      </c>
      <c r="N186" s="34" t="n">
        <v>1</v>
      </c>
      <c r="O186" s="31" t="n">
        <v>300000</v>
      </c>
      <c r="P186" s="35" t="n">
        <f aca="false">N186*O186</f>
        <v>300000</v>
      </c>
      <c r="Q186" s="31" t="n">
        <f aca="false">D186</f>
        <v>1842.365242</v>
      </c>
      <c r="R186" s="31" t="n">
        <v>1068.58</v>
      </c>
      <c r="S186" s="36" t="n">
        <f aca="false">Q186*R186</f>
        <v>1968714.65029636</v>
      </c>
      <c r="T186" s="34" t="n">
        <v>2.4</v>
      </c>
      <c r="U186" s="31" t="n">
        <f aca="false">T186*E186</f>
        <v>525.62354688</v>
      </c>
      <c r="V186" s="32" t="n">
        <v>1068.58</v>
      </c>
      <c r="W186" s="36" t="n">
        <f aca="false">U186*V186</f>
        <v>561670.80972503</v>
      </c>
      <c r="X186" s="37" t="n">
        <f aca="false">W186+S186+P186+M186+I186</f>
        <v>8776771.70869173</v>
      </c>
    </row>
    <row r="187" customFormat="false" ht="12.75" hidden="false" customHeight="false" outlineLevel="0" collapsed="false">
      <c r="A187" s="26" t="n">
        <v>172</v>
      </c>
      <c r="B187" s="0" t="s">
        <v>142</v>
      </c>
      <c r="C187" s="26" t="s">
        <v>30</v>
      </c>
      <c r="D187" s="31" t="n">
        <v>274.245422</v>
      </c>
      <c r="E187" s="31" t="n">
        <v>70.902678</v>
      </c>
      <c r="F187" s="32" t="n">
        <v>0.77</v>
      </c>
      <c r="G187" s="31" t="n">
        <f aca="false">E187*F187</f>
        <v>54.59506206</v>
      </c>
      <c r="H187" s="33" t="n">
        <v>6185</v>
      </c>
      <c r="I187" s="31" t="n">
        <f aca="false">G187*H187</f>
        <v>337670.4588411</v>
      </c>
      <c r="J187" s="33" t="n">
        <v>0.6</v>
      </c>
      <c r="K187" s="31" t="n">
        <f aca="false">D187*J187</f>
        <v>164.5472532</v>
      </c>
      <c r="L187" s="33" t="n">
        <v>4435.75</v>
      </c>
      <c r="M187" s="31" t="n">
        <f aca="false">K187*L187</f>
        <v>729890.4783819</v>
      </c>
      <c r="N187" s="34" t="n">
        <v>1</v>
      </c>
      <c r="O187" s="31" t="n">
        <v>300000</v>
      </c>
      <c r="P187" s="35" t="n">
        <f aca="false">N187*O187</f>
        <v>300000</v>
      </c>
      <c r="Q187" s="31" t="n">
        <f aca="false">D187</f>
        <v>274.245422</v>
      </c>
      <c r="R187" s="31" t="n">
        <v>1068.58</v>
      </c>
      <c r="S187" s="36" t="n">
        <f aca="false">Q187*R187</f>
        <v>293053.17304076</v>
      </c>
      <c r="T187" s="34" t="n">
        <v>2.4</v>
      </c>
      <c r="U187" s="31" t="n">
        <f aca="false">T187*E187</f>
        <v>170.1664272</v>
      </c>
      <c r="V187" s="32" t="n">
        <v>1068.58</v>
      </c>
      <c r="W187" s="36" t="n">
        <f aca="false">U187*V187</f>
        <v>181836.440777376</v>
      </c>
      <c r="X187" s="37" t="n">
        <f aca="false">W187+S187+P187+M187+I187</f>
        <v>1842450.55104114</v>
      </c>
    </row>
    <row r="188" customFormat="false" ht="12.75" hidden="false" customHeight="false" outlineLevel="0" collapsed="false">
      <c r="A188" s="26" t="n">
        <v>173</v>
      </c>
      <c r="B188" s="0" t="s">
        <v>135</v>
      </c>
      <c r="C188" s="26" t="s">
        <v>30</v>
      </c>
      <c r="D188" s="31" t="n">
        <v>1253.002037</v>
      </c>
      <c r="E188" s="31" t="n">
        <v>162.89732</v>
      </c>
      <c r="F188" s="32" t="n">
        <v>0.77</v>
      </c>
      <c r="G188" s="31" t="n">
        <f aca="false">E188*F188</f>
        <v>125.4309364</v>
      </c>
      <c r="H188" s="33" t="n">
        <v>6185</v>
      </c>
      <c r="I188" s="31" t="n">
        <f aca="false">G188*H188</f>
        <v>775790.341634</v>
      </c>
      <c r="J188" s="33" t="n">
        <v>0.6</v>
      </c>
      <c r="K188" s="31" t="n">
        <f aca="false">D188*J188</f>
        <v>751.8012222</v>
      </c>
      <c r="L188" s="33" t="n">
        <v>4435.75</v>
      </c>
      <c r="M188" s="31" t="n">
        <f aca="false">K188*L188</f>
        <v>3334802.27137365</v>
      </c>
      <c r="N188" s="34" t="n">
        <v>1</v>
      </c>
      <c r="O188" s="31" t="n">
        <v>300000</v>
      </c>
      <c r="P188" s="35" t="n">
        <f aca="false">N188*O188</f>
        <v>300000</v>
      </c>
      <c r="Q188" s="31" t="n">
        <f aca="false">D188</f>
        <v>1253.002037</v>
      </c>
      <c r="R188" s="31" t="n">
        <v>1068.58</v>
      </c>
      <c r="S188" s="36" t="n">
        <f aca="false">Q188*R188</f>
        <v>1338932.91669746</v>
      </c>
      <c r="T188" s="34" t="n">
        <v>2.4</v>
      </c>
      <c r="U188" s="31" t="n">
        <f aca="false">T188*E188</f>
        <v>390.953568</v>
      </c>
      <c r="V188" s="32" t="n">
        <v>1068.58</v>
      </c>
      <c r="W188" s="36" t="n">
        <f aca="false">U188*V188</f>
        <v>417765.16369344</v>
      </c>
      <c r="X188" s="37" t="n">
        <f aca="false">W188+S188+P188+M188+I188</f>
        <v>6167290.69339855</v>
      </c>
    </row>
    <row r="189" customFormat="false" ht="12.75" hidden="false" customHeight="false" outlineLevel="0" collapsed="false">
      <c r="A189" s="26" t="n">
        <v>174</v>
      </c>
      <c r="B189" s="0" t="s">
        <v>143</v>
      </c>
      <c r="C189" s="26" t="s">
        <v>32</v>
      </c>
      <c r="D189" s="31" t="n">
        <v>13688.14576</v>
      </c>
      <c r="E189" s="31" t="n">
        <v>579.033904</v>
      </c>
      <c r="F189" s="32" t="n">
        <v>0.77</v>
      </c>
      <c r="G189" s="31" t="n">
        <f aca="false">E189*F189</f>
        <v>445.85610608</v>
      </c>
      <c r="H189" s="33" t="n">
        <v>6185</v>
      </c>
      <c r="I189" s="31" t="n">
        <f aca="false">G189*H189</f>
        <v>2757620.0161048</v>
      </c>
      <c r="J189" s="33" t="n">
        <v>0.6</v>
      </c>
      <c r="K189" s="31" t="n">
        <f aca="false">D189*J189</f>
        <v>8212.887456</v>
      </c>
      <c r="L189" s="33" t="n">
        <v>4435.75</v>
      </c>
      <c r="M189" s="31" t="n">
        <f aca="false">K189*L189</f>
        <v>36430315.532952</v>
      </c>
      <c r="N189" s="34" t="n">
        <v>1</v>
      </c>
      <c r="O189" s="31" t="n">
        <v>300000</v>
      </c>
      <c r="P189" s="35" t="n">
        <f aca="false">N189*O189</f>
        <v>300000</v>
      </c>
      <c r="Q189" s="31" t="n">
        <f aca="false">D189</f>
        <v>13688.14576</v>
      </c>
      <c r="R189" s="31" t="n">
        <v>1068.58</v>
      </c>
      <c r="S189" s="36" t="n">
        <f aca="false">Q189*R189</f>
        <v>14626878.7962208</v>
      </c>
      <c r="T189" s="34" t="n">
        <v>2.4</v>
      </c>
      <c r="U189" s="31" t="n">
        <f aca="false">T189*E189</f>
        <v>1389.6813696</v>
      </c>
      <c r="V189" s="32" t="n">
        <v>1068.58</v>
      </c>
      <c r="W189" s="36" t="n">
        <f aca="false">U189*V189</f>
        <v>1484985.71792717</v>
      </c>
      <c r="X189" s="37" t="n">
        <f aca="false">W189+S189+P189+M189+I189</f>
        <v>55599800.0632048</v>
      </c>
    </row>
    <row r="190" customFormat="false" ht="12.75" hidden="false" customHeight="false" outlineLevel="0" collapsed="false">
      <c r="A190" s="26" t="n">
        <v>175</v>
      </c>
      <c r="B190" s="0" t="s">
        <v>144</v>
      </c>
      <c r="C190" s="26" t="s">
        <v>30</v>
      </c>
      <c r="D190" s="31" t="n">
        <v>1071.975433</v>
      </c>
      <c r="E190" s="31" t="n">
        <v>157.393635</v>
      </c>
      <c r="F190" s="32" t="n">
        <v>0.77</v>
      </c>
      <c r="G190" s="31" t="n">
        <f aca="false">E190*F190</f>
        <v>121.19309895</v>
      </c>
      <c r="H190" s="33" t="n">
        <v>6185</v>
      </c>
      <c r="I190" s="31" t="n">
        <f aca="false">G190*H190</f>
        <v>749579.31700575</v>
      </c>
      <c r="J190" s="33" t="n">
        <v>0.6</v>
      </c>
      <c r="K190" s="31" t="n">
        <f aca="false">D190*J190</f>
        <v>643.1852598</v>
      </c>
      <c r="L190" s="33" t="n">
        <v>4435.75</v>
      </c>
      <c r="M190" s="31" t="n">
        <f aca="false">K190*L190</f>
        <v>2853009.01615785</v>
      </c>
      <c r="N190" s="34" t="n">
        <v>1</v>
      </c>
      <c r="O190" s="31" t="n">
        <v>300000</v>
      </c>
      <c r="P190" s="35" t="n">
        <f aca="false">N190*O190</f>
        <v>300000</v>
      </c>
      <c r="Q190" s="31" t="n">
        <f aca="false">D190</f>
        <v>1071.975433</v>
      </c>
      <c r="R190" s="31" t="n">
        <v>1068.58</v>
      </c>
      <c r="S190" s="36" t="n">
        <f aca="false">Q190*R190</f>
        <v>1145491.50819514</v>
      </c>
      <c r="T190" s="34" t="n">
        <v>2.4</v>
      </c>
      <c r="U190" s="31" t="n">
        <f aca="false">T190*E190</f>
        <v>377.744724</v>
      </c>
      <c r="V190" s="32" t="n">
        <v>1068.58</v>
      </c>
      <c r="W190" s="36" t="n">
        <f aca="false">U190*V190</f>
        <v>403650.45717192</v>
      </c>
      <c r="X190" s="37" t="n">
        <f aca="false">W190+S190+P190+M190+I190</f>
        <v>5451730.29853066</v>
      </c>
    </row>
    <row r="191" customFormat="false" ht="12.75" hidden="false" customHeight="false" outlineLevel="0" collapsed="false">
      <c r="A191" s="26" t="n">
        <v>176</v>
      </c>
      <c r="B191" s="0" t="s">
        <v>77</v>
      </c>
      <c r="C191" s="26" t="s">
        <v>30</v>
      </c>
      <c r="D191" s="31" t="n">
        <v>532.942329</v>
      </c>
      <c r="E191" s="31" t="n">
        <v>105.922236</v>
      </c>
      <c r="F191" s="32" t="n">
        <v>0.77</v>
      </c>
      <c r="G191" s="31" t="n">
        <f aca="false">E191*F191</f>
        <v>81.56012172</v>
      </c>
      <c r="H191" s="33" t="n">
        <v>6185</v>
      </c>
      <c r="I191" s="31" t="n">
        <f aca="false">G191*H191</f>
        <v>504449.3528382</v>
      </c>
      <c r="J191" s="33" t="n">
        <v>0.6</v>
      </c>
      <c r="K191" s="31" t="n">
        <f aca="false">D191*J191</f>
        <v>319.7653974</v>
      </c>
      <c r="L191" s="33" t="n">
        <v>4435.75</v>
      </c>
      <c r="M191" s="31" t="n">
        <f aca="false">K191*L191</f>
        <v>1418399.36151705</v>
      </c>
      <c r="N191" s="34" t="n">
        <v>1</v>
      </c>
      <c r="O191" s="31" t="n">
        <v>300000</v>
      </c>
      <c r="P191" s="35" t="n">
        <f aca="false">N191*O191</f>
        <v>300000</v>
      </c>
      <c r="Q191" s="31" t="n">
        <f aca="false">D191</f>
        <v>532.942329</v>
      </c>
      <c r="R191" s="31" t="n">
        <v>1068.58</v>
      </c>
      <c r="S191" s="36" t="n">
        <f aca="false">Q191*R191</f>
        <v>569491.51392282</v>
      </c>
      <c r="T191" s="34" t="n">
        <v>2.4</v>
      </c>
      <c r="U191" s="31" t="n">
        <f aca="false">T191*E191</f>
        <v>254.2133664</v>
      </c>
      <c r="V191" s="32" t="n">
        <v>1068.58</v>
      </c>
      <c r="W191" s="36" t="n">
        <f aca="false">U191*V191</f>
        <v>271647.319067712</v>
      </c>
      <c r="X191" s="37" t="n">
        <f aca="false">W191+S191+P191+M191+I191</f>
        <v>3063987.54734578</v>
      </c>
    </row>
    <row r="192" customFormat="false" ht="12.75" hidden="false" customHeight="false" outlineLevel="0" collapsed="false">
      <c r="A192" s="26" t="n">
        <v>177</v>
      </c>
      <c r="B192" s="0" t="s">
        <v>115</v>
      </c>
      <c r="C192" s="26" t="s">
        <v>30</v>
      </c>
      <c r="D192" s="31" t="n">
        <v>1461.36338</v>
      </c>
      <c r="E192" s="31" t="n">
        <v>205.63899</v>
      </c>
      <c r="F192" s="32" t="n">
        <v>0.77</v>
      </c>
      <c r="G192" s="31" t="n">
        <f aca="false">E192*F192</f>
        <v>158.3420223</v>
      </c>
      <c r="H192" s="33" t="n">
        <v>6185</v>
      </c>
      <c r="I192" s="31" t="n">
        <f aca="false">G192*H192</f>
        <v>979345.4079255</v>
      </c>
      <c r="J192" s="33" t="n">
        <v>0.6</v>
      </c>
      <c r="K192" s="31" t="n">
        <f aca="false">D192*J192</f>
        <v>876.818028</v>
      </c>
      <c r="L192" s="33" t="n">
        <v>4435.75</v>
      </c>
      <c r="M192" s="31" t="n">
        <f aca="false">K192*L192</f>
        <v>3889345.567701</v>
      </c>
      <c r="N192" s="34" t="n">
        <v>1</v>
      </c>
      <c r="O192" s="31" t="n">
        <v>300000</v>
      </c>
      <c r="P192" s="35" t="n">
        <f aca="false">N192*O192</f>
        <v>300000</v>
      </c>
      <c r="Q192" s="31" t="n">
        <f aca="false">D192</f>
        <v>1461.36338</v>
      </c>
      <c r="R192" s="31" t="n">
        <v>1068.58</v>
      </c>
      <c r="S192" s="36" t="n">
        <f aca="false">Q192*R192</f>
        <v>1561583.6806004</v>
      </c>
      <c r="T192" s="34" t="n">
        <v>2.4</v>
      </c>
      <c r="U192" s="31" t="n">
        <f aca="false">T192*E192</f>
        <v>493.533576</v>
      </c>
      <c r="V192" s="32" t="n">
        <v>1068.58</v>
      </c>
      <c r="W192" s="36" t="n">
        <f aca="false">U192*V192</f>
        <v>527380.10864208</v>
      </c>
      <c r="X192" s="37" t="n">
        <f aca="false">W192+S192+P192+M192+I192</f>
        <v>7257654.76486898</v>
      </c>
    </row>
    <row r="193" customFormat="false" ht="12.75" hidden="false" customHeight="false" outlineLevel="0" collapsed="false">
      <c r="A193" s="26" t="n">
        <v>178</v>
      </c>
      <c r="B193" s="0" t="s">
        <v>145</v>
      </c>
      <c r="C193" s="26" t="s">
        <v>30</v>
      </c>
      <c r="D193" s="31" t="n">
        <v>957.826594</v>
      </c>
      <c r="E193" s="31" t="n">
        <v>137.387695</v>
      </c>
      <c r="F193" s="32" t="n">
        <v>0.77</v>
      </c>
      <c r="G193" s="31" t="n">
        <f aca="false">E193*F193</f>
        <v>105.78852515</v>
      </c>
      <c r="H193" s="33" t="n">
        <v>6185</v>
      </c>
      <c r="I193" s="31" t="n">
        <f aca="false">G193*H193</f>
        <v>654302.02805275</v>
      </c>
      <c r="J193" s="33" t="n">
        <v>0.6</v>
      </c>
      <c r="K193" s="31" t="n">
        <f aca="false">D193*J193</f>
        <v>574.6959564</v>
      </c>
      <c r="L193" s="33" t="n">
        <v>4435.75</v>
      </c>
      <c r="M193" s="31" t="n">
        <f aca="false">K193*L193</f>
        <v>2549207.5886013</v>
      </c>
      <c r="N193" s="34" t="n">
        <v>1</v>
      </c>
      <c r="O193" s="31" t="n">
        <v>300000</v>
      </c>
      <c r="P193" s="35" t="n">
        <f aca="false">N193*O193</f>
        <v>300000</v>
      </c>
      <c r="Q193" s="31" t="n">
        <f aca="false">D193</f>
        <v>957.826594</v>
      </c>
      <c r="R193" s="31" t="n">
        <v>1068.58</v>
      </c>
      <c r="S193" s="36" t="n">
        <f aca="false">Q193*R193</f>
        <v>1023514.34181652</v>
      </c>
      <c r="T193" s="34" t="n">
        <v>2.4</v>
      </c>
      <c r="U193" s="31" t="n">
        <f aca="false">T193*E193</f>
        <v>329.730468</v>
      </c>
      <c r="V193" s="32" t="n">
        <v>1068.58</v>
      </c>
      <c r="W193" s="36" t="n">
        <f aca="false">U193*V193</f>
        <v>352343.38349544</v>
      </c>
      <c r="X193" s="37" t="n">
        <f aca="false">W193+S193+P193+M193+I193</f>
        <v>4879367.34196601</v>
      </c>
    </row>
    <row r="194" customFormat="false" ht="12.75" hidden="false" customHeight="false" outlineLevel="0" collapsed="false">
      <c r="A194" s="26" t="n">
        <v>179</v>
      </c>
      <c r="B194" s="0" t="s">
        <v>146</v>
      </c>
      <c r="C194" s="26" t="s">
        <v>30</v>
      </c>
      <c r="D194" s="31" t="n">
        <v>860.550903</v>
      </c>
      <c r="E194" s="31" t="n">
        <v>115.288888</v>
      </c>
      <c r="F194" s="32" t="n">
        <v>0.77</v>
      </c>
      <c r="G194" s="31" t="n">
        <f aca="false">E194*F194</f>
        <v>88.77244376</v>
      </c>
      <c r="H194" s="33" t="n">
        <v>6185</v>
      </c>
      <c r="I194" s="31" t="n">
        <f aca="false">G194*H194</f>
        <v>549057.5646556</v>
      </c>
      <c r="J194" s="33" t="n">
        <v>0.6</v>
      </c>
      <c r="K194" s="31" t="n">
        <f aca="false">D194*J194</f>
        <v>516.3305418</v>
      </c>
      <c r="L194" s="33" t="n">
        <v>4435.75</v>
      </c>
      <c r="M194" s="31" t="n">
        <f aca="false">K194*L194</f>
        <v>2290313.20078935</v>
      </c>
      <c r="N194" s="34" t="n">
        <v>1</v>
      </c>
      <c r="O194" s="31" t="n">
        <v>300000</v>
      </c>
      <c r="P194" s="35" t="n">
        <f aca="false">N194*O194</f>
        <v>300000</v>
      </c>
      <c r="Q194" s="31" t="n">
        <f aca="false">D194</f>
        <v>860.550903</v>
      </c>
      <c r="R194" s="31" t="n">
        <v>1068.58</v>
      </c>
      <c r="S194" s="36" t="n">
        <f aca="false">Q194*R194</f>
        <v>919567.48392774</v>
      </c>
      <c r="T194" s="34" t="n">
        <v>2.4</v>
      </c>
      <c r="U194" s="31" t="n">
        <f aca="false">T194*E194</f>
        <v>276.6933312</v>
      </c>
      <c r="V194" s="32" t="n">
        <v>1068.58</v>
      </c>
      <c r="W194" s="36" t="n">
        <f aca="false">U194*V194</f>
        <v>295668.959853696</v>
      </c>
      <c r="X194" s="37" t="n">
        <f aca="false">W194+S194+P194+M194+I194</f>
        <v>4354607.20922639</v>
      </c>
    </row>
    <row r="195" customFormat="false" ht="12.75" hidden="false" customHeight="false" outlineLevel="0" collapsed="false">
      <c r="A195" s="26" t="n">
        <v>180</v>
      </c>
      <c r="B195" s="0" t="s">
        <v>147</v>
      </c>
      <c r="C195" s="26" t="s">
        <v>30</v>
      </c>
      <c r="D195" s="31" t="n">
        <v>596.099792</v>
      </c>
      <c r="E195" s="31" t="n">
        <v>104.381114</v>
      </c>
      <c r="F195" s="32" t="n">
        <v>0.77</v>
      </c>
      <c r="G195" s="31" t="n">
        <f aca="false">E195*F195</f>
        <v>80.37345778</v>
      </c>
      <c r="H195" s="33" t="n">
        <v>6185</v>
      </c>
      <c r="I195" s="31" t="n">
        <f aca="false">G195*H195</f>
        <v>497109.8363693</v>
      </c>
      <c r="J195" s="33" t="n">
        <v>0.6</v>
      </c>
      <c r="K195" s="31" t="n">
        <f aca="false">D195*J195</f>
        <v>357.6598752</v>
      </c>
      <c r="L195" s="33" t="n">
        <v>4435.75</v>
      </c>
      <c r="M195" s="31" t="n">
        <f aca="false">K195*L195</f>
        <v>1586489.7914184</v>
      </c>
      <c r="N195" s="34" t="n">
        <v>1</v>
      </c>
      <c r="O195" s="31" t="n">
        <v>300000</v>
      </c>
      <c r="P195" s="35" t="n">
        <f aca="false">N195*O195</f>
        <v>300000</v>
      </c>
      <c r="Q195" s="31" t="n">
        <f aca="false">D195</f>
        <v>596.099792</v>
      </c>
      <c r="R195" s="31" t="n">
        <v>1068.58</v>
      </c>
      <c r="S195" s="36" t="n">
        <f aca="false">Q195*R195</f>
        <v>636980.31573536</v>
      </c>
      <c r="T195" s="34" t="n">
        <v>2.4</v>
      </c>
      <c r="U195" s="31" t="n">
        <f aca="false">T195*E195</f>
        <v>250.5146736</v>
      </c>
      <c r="V195" s="32" t="n">
        <v>1068.58</v>
      </c>
      <c r="W195" s="36" t="n">
        <f aca="false">U195*V195</f>
        <v>267694.969915488</v>
      </c>
      <c r="X195" s="37" t="n">
        <f aca="false">W195+S195+P195+M195+I195</f>
        <v>3288274.91343855</v>
      </c>
    </row>
    <row r="196" customFormat="false" ht="12.75" hidden="false" customHeight="false" outlineLevel="0" collapsed="false">
      <c r="A196" s="26" t="n">
        <v>181</v>
      </c>
      <c r="B196" s="0" t="s">
        <v>148</v>
      </c>
      <c r="C196" s="26" t="s">
        <v>30</v>
      </c>
      <c r="D196" s="31" t="n">
        <v>755.522659</v>
      </c>
      <c r="E196" s="31" t="n">
        <v>114.748387</v>
      </c>
      <c r="F196" s="32" t="n">
        <v>0.77</v>
      </c>
      <c r="G196" s="31" t="n">
        <f aca="false">E196*F196</f>
        <v>88.35625799</v>
      </c>
      <c r="H196" s="33" t="n">
        <v>6185</v>
      </c>
      <c r="I196" s="31" t="n">
        <f aca="false">G196*H196</f>
        <v>546483.45566815</v>
      </c>
      <c r="J196" s="33" t="n">
        <v>0.6</v>
      </c>
      <c r="K196" s="31" t="n">
        <f aca="false">D196*J196</f>
        <v>453.3135954</v>
      </c>
      <c r="L196" s="33" t="n">
        <v>4435.75</v>
      </c>
      <c r="M196" s="31" t="n">
        <f aca="false">K196*L196</f>
        <v>2010785.78079555</v>
      </c>
      <c r="N196" s="34" t="n">
        <v>1</v>
      </c>
      <c r="O196" s="31" t="n">
        <v>300000</v>
      </c>
      <c r="P196" s="35" t="n">
        <f aca="false">N196*O196</f>
        <v>300000</v>
      </c>
      <c r="Q196" s="31" t="n">
        <f aca="false">D196</f>
        <v>755.522659</v>
      </c>
      <c r="R196" s="31" t="n">
        <v>1068.58</v>
      </c>
      <c r="S196" s="36" t="n">
        <f aca="false">Q196*R196</f>
        <v>807336.40295422</v>
      </c>
      <c r="T196" s="34" t="n">
        <v>2.4</v>
      </c>
      <c r="U196" s="31" t="n">
        <f aca="false">T196*E196</f>
        <v>275.3961288</v>
      </c>
      <c r="V196" s="32" t="n">
        <v>1068.58</v>
      </c>
      <c r="W196" s="36" t="n">
        <f aca="false">U196*V196</f>
        <v>294282.795313104</v>
      </c>
      <c r="X196" s="37" t="n">
        <f aca="false">W196+S196+P196+M196+I196</f>
        <v>3958888.43473102</v>
      </c>
    </row>
    <row r="197" customFormat="false" ht="12.75" hidden="false" customHeight="false" outlineLevel="0" collapsed="false">
      <c r="A197" s="26" t="n">
        <v>182</v>
      </c>
      <c r="B197" s="0" t="s">
        <v>149</v>
      </c>
      <c r="C197" s="26" t="s">
        <v>30</v>
      </c>
      <c r="D197" s="31" t="n">
        <v>21108.175819</v>
      </c>
      <c r="E197" s="31" t="n">
        <v>953.146768</v>
      </c>
      <c r="F197" s="32" t="n">
        <v>0.77</v>
      </c>
      <c r="G197" s="31" t="n">
        <f aca="false">E197*F197</f>
        <v>733.92301136</v>
      </c>
      <c r="H197" s="33" t="n">
        <v>6185</v>
      </c>
      <c r="I197" s="31" t="n">
        <f aca="false">G197*H197</f>
        <v>4539313.8252616</v>
      </c>
      <c r="J197" s="33" t="n">
        <v>0.6</v>
      </c>
      <c r="K197" s="31" t="n">
        <f aca="false">D197*J197</f>
        <v>12664.9054914</v>
      </c>
      <c r="L197" s="33" t="n">
        <v>4435.75</v>
      </c>
      <c r="M197" s="31" t="n">
        <f aca="false">K197*L197</f>
        <v>56178354.5334775</v>
      </c>
      <c r="N197" s="34" t="n">
        <v>1</v>
      </c>
      <c r="O197" s="31" t="n">
        <v>300000</v>
      </c>
      <c r="P197" s="35" t="n">
        <f aca="false">N197*O197</f>
        <v>300000</v>
      </c>
      <c r="Q197" s="31" t="n">
        <f aca="false">D197</f>
        <v>21108.175819</v>
      </c>
      <c r="R197" s="31" t="n">
        <v>1068.58</v>
      </c>
      <c r="S197" s="36" t="n">
        <f aca="false">Q197*R197</f>
        <v>22555774.516667</v>
      </c>
      <c r="T197" s="34" t="n">
        <v>2.4</v>
      </c>
      <c r="U197" s="31" t="n">
        <f aca="false">T197*E197</f>
        <v>2287.5522432</v>
      </c>
      <c r="V197" s="32" t="n">
        <v>1068.58</v>
      </c>
      <c r="W197" s="36" t="n">
        <f aca="false">U197*V197</f>
        <v>2444432.57603866</v>
      </c>
      <c r="X197" s="37" t="n">
        <f aca="false">W197+S197+P197+M197+I197</f>
        <v>86017875.4514448</v>
      </c>
    </row>
    <row r="198" customFormat="false" ht="12.75" hidden="false" customHeight="false" outlineLevel="0" collapsed="false">
      <c r="A198" s="26" t="n">
        <v>183</v>
      </c>
      <c r="B198" s="0" t="s">
        <v>48</v>
      </c>
      <c r="C198" s="26" t="s">
        <v>30</v>
      </c>
      <c r="D198" s="31" t="n">
        <v>683.577934</v>
      </c>
      <c r="E198" s="31" t="n">
        <v>106.827849</v>
      </c>
      <c r="F198" s="32" t="n">
        <v>0.77</v>
      </c>
      <c r="G198" s="31" t="n">
        <f aca="false">E198*F198</f>
        <v>82.25744373</v>
      </c>
      <c r="H198" s="33" t="n">
        <v>6185</v>
      </c>
      <c r="I198" s="31" t="n">
        <f aca="false">G198*H198</f>
        <v>508762.28947005</v>
      </c>
      <c r="J198" s="33" t="n">
        <v>0.6</v>
      </c>
      <c r="K198" s="31" t="n">
        <f aca="false">D198*J198</f>
        <v>410.1467604</v>
      </c>
      <c r="L198" s="33" t="n">
        <v>4435.75</v>
      </c>
      <c r="M198" s="31" t="n">
        <f aca="false">K198*L198</f>
        <v>1819308.4924443</v>
      </c>
      <c r="N198" s="34" t="n">
        <v>1</v>
      </c>
      <c r="O198" s="31" t="n">
        <v>300000</v>
      </c>
      <c r="P198" s="35" t="n">
        <f aca="false">N198*O198</f>
        <v>300000</v>
      </c>
      <c r="Q198" s="31" t="n">
        <f aca="false">D198</f>
        <v>683.577934</v>
      </c>
      <c r="R198" s="31" t="n">
        <v>1068.58</v>
      </c>
      <c r="S198" s="36" t="n">
        <f aca="false">Q198*R198</f>
        <v>730457.70871372</v>
      </c>
      <c r="T198" s="34" t="n">
        <v>2.4</v>
      </c>
      <c r="U198" s="31" t="n">
        <f aca="false">T198*E198</f>
        <v>256.3868376</v>
      </c>
      <c r="V198" s="32" t="n">
        <v>1068.58</v>
      </c>
      <c r="W198" s="36" t="n">
        <f aca="false">U198*V198</f>
        <v>273969.846922608</v>
      </c>
      <c r="X198" s="37" t="n">
        <f aca="false">W198+S198+P198+M198+I198</f>
        <v>3632498.33755068</v>
      </c>
    </row>
    <row r="199" customFormat="false" ht="12.75" hidden="false" customHeight="false" outlineLevel="0" collapsed="false">
      <c r="A199" s="26" t="n">
        <v>184</v>
      </c>
      <c r="B199" s="0" t="s">
        <v>150</v>
      </c>
      <c r="C199" s="26" t="s">
        <v>30</v>
      </c>
      <c r="D199" s="31" t="n">
        <v>1469.508064</v>
      </c>
      <c r="E199" s="31" t="n">
        <v>152.237964</v>
      </c>
      <c r="F199" s="32" t="n">
        <v>0.77</v>
      </c>
      <c r="G199" s="31" t="n">
        <f aca="false">E199*F199</f>
        <v>117.22323228</v>
      </c>
      <c r="H199" s="33" t="n">
        <v>6185</v>
      </c>
      <c r="I199" s="31" t="n">
        <f aca="false">G199*H199</f>
        <v>725025.6916518</v>
      </c>
      <c r="J199" s="33" t="n">
        <v>0.6</v>
      </c>
      <c r="K199" s="31" t="n">
        <f aca="false">D199*J199</f>
        <v>881.7048384</v>
      </c>
      <c r="L199" s="33" t="n">
        <v>4435.75</v>
      </c>
      <c r="M199" s="31" t="n">
        <f aca="false">K199*L199</f>
        <v>3911022.2369328</v>
      </c>
      <c r="N199" s="34" t="n">
        <v>1</v>
      </c>
      <c r="O199" s="31" t="n">
        <v>300000</v>
      </c>
      <c r="P199" s="35" t="n">
        <f aca="false">N199*O199</f>
        <v>300000</v>
      </c>
      <c r="Q199" s="31" t="n">
        <f aca="false">D199</f>
        <v>1469.508064</v>
      </c>
      <c r="R199" s="31" t="n">
        <v>1068.58</v>
      </c>
      <c r="S199" s="36" t="n">
        <f aca="false">Q199*R199</f>
        <v>1570286.92702912</v>
      </c>
      <c r="T199" s="34" t="n">
        <v>2.4</v>
      </c>
      <c r="U199" s="31" t="n">
        <f aca="false">T199*E199</f>
        <v>365.3711136</v>
      </c>
      <c r="V199" s="32" t="n">
        <v>1068.58</v>
      </c>
      <c r="W199" s="36" t="n">
        <f aca="false">U199*V199</f>
        <v>390428.264570688</v>
      </c>
      <c r="X199" s="37" t="n">
        <f aca="false">W199+S199+P199+M199+I199</f>
        <v>6896763.12018441</v>
      </c>
    </row>
    <row r="200" customFormat="false" ht="12.75" hidden="false" customHeight="false" outlineLevel="0" collapsed="false">
      <c r="A200" s="26" t="n">
        <v>185</v>
      </c>
      <c r="B200" s="0" t="s">
        <v>151</v>
      </c>
      <c r="C200" s="26" t="s">
        <v>30</v>
      </c>
      <c r="D200" s="31" t="n">
        <v>1591.078758</v>
      </c>
      <c r="E200" s="31" t="n">
        <v>176.324565</v>
      </c>
      <c r="F200" s="32" t="n">
        <v>0.77</v>
      </c>
      <c r="G200" s="31" t="n">
        <f aca="false">E200*F200</f>
        <v>135.76991505</v>
      </c>
      <c r="H200" s="33" t="n">
        <v>6185</v>
      </c>
      <c r="I200" s="31" t="n">
        <f aca="false">G200*H200</f>
        <v>839736.92458425</v>
      </c>
      <c r="J200" s="33" t="n">
        <v>0.6</v>
      </c>
      <c r="K200" s="31" t="n">
        <f aca="false">D200*J200</f>
        <v>954.6472548</v>
      </c>
      <c r="L200" s="33" t="n">
        <v>4435.75</v>
      </c>
      <c r="M200" s="31" t="n">
        <f aca="false">K200*L200</f>
        <v>4234576.5604791</v>
      </c>
      <c r="N200" s="34" t="n">
        <v>1</v>
      </c>
      <c r="O200" s="31" t="n">
        <v>300000</v>
      </c>
      <c r="P200" s="35" t="n">
        <f aca="false">N200*O200</f>
        <v>300000</v>
      </c>
      <c r="Q200" s="31" t="n">
        <f aca="false">D200</f>
        <v>1591.078758</v>
      </c>
      <c r="R200" s="31" t="n">
        <v>1068.58</v>
      </c>
      <c r="S200" s="36" t="n">
        <f aca="false">Q200*R200</f>
        <v>1700194.93922364</v>
      </c>
      <c r="T200" s="34" t="n">
        <v>2.4</v>
      </c>
      <c r="U200" s="31" t="n">
        <f aca="false">T200*E200</f>
        <v>423.178956</v>
      </c>
      <c r="V200" s="32" t="n">
        <v>1068.58</v>
      </c>
      <c r="W200" s="36" t="n">
        <f aca="false">U200*V200</f>
        <v>452200.56880248</v>
      </c>
      <c r="X200" s="37" t="n">
        <f aca="false">W200+S200+P200+M200+I200</f>
        <v>7526708.99308947</v>
      </c>
    </row>
    <row r="201" customFormat="false" ht="12.75" hidden="false" customHeight="false" outlineLevel="0" collapsed="false">
      <c r="A201" s="26" t="n">
        <v>186</v>
      </c>
      <c r="B201" s="0" t="s">
        <v>152</v>
      </c>
      <c r="C201" s="26" t="s">
        <v>30</v>
      </c>
      <c r="D201" s="31" t="n">
        <v>5719.559019</v>
      </c>
      <c r="E201" s="31" t="n">
        <v>331.532987</v>
      </c>
      <c r="F201" s="32" t="n">
        <v>0.77</v>
      </c>
      <c r="G201" s="31" t="n">
        <f aca="false">E201*F201</f>
        <v>255.28039999</v>
      </c>
      <c r="H201" s="33" t="n">
        <v>6185</v>
      </c>
      <c r="I201" s="31" t="n">
        <f aca="false">G201*H201</f>
        <v>1578909.27393815</v>
      </c>
      <c r="J201" s="33" t="n">
        <v>0.6</v>
      </c>
      <c r="K201" s="31" t="n">
        <f aca="false">D201*J201</f>
        <v>3431.7354114</v>
      </c>
      <c r="L201" s="33" t="n">
        <v>4435.75</v>
      </c>
      <c r="M201" s="31" t="n">
        <f aca="false">K201*L201</f>
        <v>15222320.3511176</v>
      </c>
      <c r="N201" s="34" t="n">
        <v>1</v>
      </c>
      <c r="O201" s="31" t="n">
        <v>300000</v>
      </c>
      <c r="P201" s="35" t="n">
        <f aca="false">N201*O201</f>
        <v>300000</v>
      </c>
      <c r="Q201" s="31" t="n">
        <f aca="false">D201</f>
        <v>5719.559019</v>
      </c>
      <c r="R201" s="31" t="n">
        <v>1068.58</v>
      </c>
      <c r="S201" s="36" t="n">
        <f aca="false">Q201*R201</f>
        <v>6111806.37652302</v>
      </c>
      <c r="T201" s="34" t="n">
        <v>2.4</v>
      </c>
      <c r="U201" s="31" t="n">
        <f aca="false">T201*E201</f>
        <v>795.6791688</v>
      </c>
      <c r="V201" s="32" t="n">
        <v>1068.58</v>
      </c>
      <c r="W201" s="36" t="n">
        <f aca="false">U201*V201</f>
        <v>850246.846196304</v>
      </c>
      <c r="X201" s="37" t="n">
        <f aca="false">W201+S201+P201+M201+I201</f>
        <v>24063282.847775</v>
      </c>
    </row>
    <row r="202" customFormat="false" ht="12.75" hidden="false" customHeight="false" outlineLevel="0" collapsed="false">
      <c r="A202" s="26" t="n">
        <v>187</v>
      </c>
      <c r="B202" s="0" t="s">
        <v>126</v>
      </c>
      <c r="C202" s="26" t="s">
        <v>30</v>
      </c>
      <c r="D202" s="31" t="n">
        <v>3944.77018</v>
      </c>
      <c r="E202" s="31" t="n">
        <v>289.711415</v>
      </c>
      <c r="F202" s="32" t="n">
        <v>0.77</v>
      </c>
      <c r="G202" s="31" t="n">
        <f aca="false">E202*F202</f>
        <v>223.07778955</v>
      </c>
      <c r="H202" s="33" t="n">
        <v>6185</v>
      </c>
      <c r="I202" s="31" t="n">
        <f aca="false">G202*H202</f>
        <v>1379736.12836675</v>
      </c>
      <c r="J202" s="33" t="n">
        <v>0.6</v>
      </c>
      <c r="K202" s="31" t="n">
        <f aca="false">D202*J202</f>
        <v>2366.862108</v>
      </c>
      <c r="L202" s="33" t="n">
        <v>4435.75</v>
      </c>
      <c r="M202" s="31" t="n">
        <f aca="false">K202*L202</f>
        <v>10498808.595561</v>
      </c>
      <c r="N202" s="34" t="n">
        <v>1</v>
      </c>
      <c r="O202" s="31" t="n">
        <v>300000</v>
      </c>
      <c r="P202" s="35" t="n">
        <f aca="false">N202*O202</f>
        <v>300000</v>
      </c>
      <c r="Q202" s="31" t="n">
        <f aca="false">D202</f>
        <v>3944.77018</v>
      </c>
      <c r="R202" s="31" t="n">
        <v>1068.58</v>
      </c>
      <c r="S202" s="36" t="n">
        <f aca="false">Q202*R202</f>
        <v>4215302.5189444</v>
      </c>
      <c r="T202" s="34" t="n">
        <v>2.4</v>
      </c>
      <c r="U202" s="31" t="n">
        <f aca="false">T202*E202</f>
        <v>695.307396</v>
      </c>
      <c r="V202" s="32" t="n">
        <v>1068.58</v>
      </c>
      <c r="W202" s="36" t="n">
        <f aca="false">U202*V202</f>
        <v>742991.57721768</v>
      </c>
      <c r="X202" s="37" t="n">
        <f aca="false">W202+S202+P202+M202+I202</f>
        <v>17136838.8200898</v>
      </c>
    </row>
    <row r="203" customFormat="false" ht="12.75" hidden="false" customHeight="false" outlineLevel="0" collapsed="false">
      <c r="A203" s="26" t="n">
        <v>188</v>
      </c>
      <c r="B203" s="0" t="s">
        <v>116</v>
      </c>
      <c r="C203" s="26" t="s">
        <v>30</v>
      </c>
      <c r="D203" s="31" t="n">
        <v>2244.936951</v>
      </c>
      <c r="E203" s="31" t="n">
        <v>208.32079</v>
      </c>
      <c r="F203" s="32" t="n">
        <v>0.77</v>
      </c>
      <c r="G203" s="31" t="n">
        <f aca="false">E203*F203</f>
        <v>160.4070083</v>
      </c>
      <c r="H203" s="33" t="n">
        <v>6185</v>
      </c>
      <c r="I203" s="31" t="n">
        <f aca="false">G203*H203</f>
        <v>992117.3463355</v>
      </c>
      <c r="J203" s="33" t="n">
        <v>0.6</v>
      </c>
      <c r="K203" s="31" t="n">
        <f aca="false">D203*J203</f>
        <v>1346.9621706</v>
      </c>
      <c r="L203" s="33" t="n">
        <v>4435.75</v>
      </c>
      <c r="M203" s="31" t="n">
        <f aca="false">K203*L203</f>
        <v>5974787.44823895</v>
      </c>
      <c r="N203" s="34" t="n">
        <v>1</v>
      </c>
      <c r="O203" s="31" t="n">
        <v>300000</v>
      </c>
      <c r="P203" s="35" t="n">
        <f aca="false">N203*O203</f>
        <v>300000</v>
      </c>
      <c r="Q203" s="31" t="n">
        <f aca="false">D203</f>
        <v>2244.936951</v>
      </c>
      <c r="R203" s="31" t="n">
        <v>1068.58</v>
      </c>
      <c r="S203" s="36" t="n">
        <f aca="false">Q203*R203</f>
        <v>2398894.72709958</v>
      </c>
      <c r="T203" s="34" t="n">
        <v>2.4</v>
      </c>
      <c r="U203" s="31" t="n">
        <f aca="false">T203*E203</f>
        <v>499.969896</v>
      </c>
      <c r="V203" s="32" t="n">
        <v>1068.58</v>
      </c>
      <c r="W203" s="36" t="n">
        <f aca="false">U203*V203</f>
        <v>534257.83146768</v>
      </c>
      <c r="X203" s="37" t="n">
        <f aca="false">W203+S203+P203+M203+I203</f>
        <v>10200057.3531417</v>
      </c>
    </row>
    <row r="204" customFormat="false" ht="12.75" hidden="false" customHeight="false" outlineLevel="0" collapsed="false">
      <c r="A204" s="26" t="n">
        <v>189</v>
      </c>
      <c r="B204" s="0" t="s">
        <v>116</v>
      </c>
      <c r="C204" s="26" t="s">
        <v>30</v>
      </c>
      <c r="D204" s="31" t="n">
        <v>1600.536836</v>
      </c>
      <c r="E204" s="31" t="n">
        <v>156.901647</v>
      </c>
      <c r="F204" s="32" t="n">
        <v>0.77</v>
      </c>
      <c r="G204" s="31" t="n">
        <f aca="false">E204*F204</f>
        <v>120.81426819</v>
      </c>
      <c r="H204" s="33" t="n">
        <v>6185</v>
      </c>
      <c r="I204" s="31" t="n">
        <f aca="false">G204*H204</f>
        <v>747236.24875515</v>
      </c>
      <c r="J204" s="33" t="n">
        <v>0.6</v>
      </c>
      <c r="K204" s="31" t="n">
        <f aca="false">D204*J204</f>
        <v>960.3221016</v>
      </c>
      <c r="L204" s="33" t="n">
        <v>4435.75</v>
      </c>
      <c r="M204" s="31" t="n">
        <f aca="false">K204*L204</f>
        <v>4259748.7621722</v>
      </c>
      <c r="N204" s="34" t="n">
        <v>1</v>
      </c>
      <c r="O204" s="31" t="n">
        <v>300000</v>
      </c>
      <c r="P204" s="35" t="n">
        <f aca="false">N204*O204</f>
        <v>300000</v>
      </c>
      <c r="Q204" s="31" t="n">
        <f aca="false">D204</f>
        <v>1600.536836</v>
      </c>
      <c r="R204" s="31" t="n">
        <v>1068.58</v>
      </c>
      <c r="S204" s="36" t="n">
        <f aca="false">Q204*R204</f>
        <v>1710301.65221288</v>
      </c>
      <c r="T204" s="34" t="n">
        <v>2.4</v>
      </c>
      <c r="U204" s="31" t="n">
        <f aca="false">T204*E204</f>
        <v>376.5639528</v>
      </c>
      <c r="V204" s="32" t="n">
        <v>1068.58</v>
      </c>
      <c r="W204" s="36" t="n">
        <f aca="false">U204*V204</f>
        <v>402388.708683024</v>
      </c>
      <c r="X204" s="37" t="n">
        <f aca="false">W204+S204+P204+M204+I204</f>
        <v>7419675.37182325</v>
      </c>
    </row>
    <row r="205" customFormat="false" ht="12.75" hidden="false" customHeight="false" outlineLevel="0" collapsed="false">
      <c r="A205" s="26" t="n">
        <v>190</v>
      </c>
      <c r="B205" s="0" t="s">
        <v>153</v>
      </c>
      <c r="C205" s="26" t="s">
        <v>30</v>
      </c>
      <c r="D205" s="31" t="n">
        <v>815.631676</v>
      </c>
      <c r="E205" s="31" t="n">
        <v>123.358199</v>
      </c>
      <c r="F205" s="32" t="n">
        <v>0.77</v>
      </c>
      <c r="G205" s="31" t="n">
        <f aca="false">E205*F205</f>
        <v>94.98581323</v>
      </c>
      <c r="H205" s="33" t="n">
        <v>6185</v>
      </c>
      <c r="I205" s="31" t="n">
        <f aca="false">G205*H205</f>
        <v>587487.25482755</v>
      </c>
      <c r="J205" s="33" t="n">
        <v>0.6</v>
      </c>
      <c r="K205" s="31" t="n">
        <f aca="false">D205*J205</f>
        <v>489.3790056</v>
      </c>
      <c r="L205" s="33" t="n">
        <v>4435.75</v>
      </c>
      <c r="M205" s="31" t="n">
        <f aca="false">K205*L205</f>
        <v>2170762.9240902</v>
      </c>
      <c r="N205" s="34" t="n">
        <v>1</v>
      </c>
      <c r="O205" s="31" t="n">
        <v>300000</v>
      </c>
      <c r="P205" s="35" t="n">
        <f aca="false">N205*O205</f>
        <v>300000</v>
      </c>
      <c r="Q205" s="31" t="n">
        <f aca="false">D205</f>
        <v>815.631676</v>
      </c>
      <c r="R205" s="31" t="n">
        <v>1068.58</v>
      </c>
      <c r="S205" s="36" t="n">
        <f aca="false">Q205*R205</f>
        <v>871567.69634008</v>
      </c>
      <c r="T205" s="34" t="n">
        <v>2.4</v>
      </c>
      <c r="U205" s="31" t="n">
        <f aca="false">T205*E205</f>
        <v>296.0596776</v>
      </c>
      <c r="V205" s="32" t="n">
        <v>1068.58</v>
      </c>
      <c r="W205" s="36" t="n">
        <f aca="false">U205*V205</f>
        <v>316363.450289808</v>
      </c>
      <c r="X205" s="37" t="n">
        <f aca="false">W205+S205+P205+M205+I205</f>
        <v>4246181.32554764</v>
      </c>
    </row>
    <row r="206" customFormat="false" ht="12.75" hidden="false" customHeight="false" outlineLevel="0" collapsed="false">
      <c r="A206" s="26" t="n">
        <v>191</v>
      </c>
      <c r="B206" s="0" t="s">
        <v>154</v>
      </c>
      <c r="C206" s="26" t="s">
        <v>30</v>
      </c>
      <c r="D206" s="31" t="n">
        <v>12581.37635</v>
      </c>
      <c r="E206" s="31" t="n">
        <v>808.262029</v>
      </c>
      <c r="F206" s="32" t="n">
        <v>0.77</v>
      </c>
      <c r="G206" s="31" t="n">
        <f aca="false">E206*F206</f>
        <v>622.36176233</v>
      </c>
      <c r="H206" s="33" t="n">
        <v>6185</v>
      </c>
      <c r="I206" s="31" t="n">
        <f aca="false">G206*H206</f>
        <v>3849307.50001105</v>
      </c>
      <c r="J206" s="33" t="n">
        <v>0.6</v>
      </c>
      <c r="K206" s="31" t="n">
        <f aca="false">D206*J206</f>
        <v>7548.82581</v>
      </c>
      <c r="L206" s="33" t="n">
        <v>4435.75</v>
      </c>
      <c r="M206" s="31" t="n">
        <f aca="false">K206*L206</f>
        <v>33484704.0867075</v>
      </c>
      <c r="N206" s="34" t="n">
        <v>1</v>
      </c>
      <c r="O206" s="31" t="n">
        <v>300000</v>
      </c>
      <c r="P206" s="35" t="n">
        <f aca="false">N206*O206</f>
        <v>300000</v>
      </c>
      <c r="Q206" s="31" t="n">
        <f aca="false">D206</f>
        <v>12581.37635</v>
      </c>
      <c r="R206" s="31" t="n">
        <v>1068.58</v>
      </c>
      <c r="S206" s="36" t="n">
        <f aca="false">Q206*R206</f>
        <v>13444207.140083</v>
      </c>
      <c r="T206" s="34" t="n">
        <v>2.4</v>
      </c>
      <c r="U206" s="31" t="n">
        <f aca="false">T206*E206</f>
        <v>1939.8288696</v>
      </c>
      <c r="V206" s="32" t="n">
        <v>1068.58</v>
      </c>
      <c r="W206" s="36" t="n">
        <f aca="false">U206*V206</f>
        <v>2072862.33347717</v>
      </c>
      <c r="X206" s="37" t="n">
        <f aca="false">W206+S206+P206+M206+I206</f>
        <v>53151081.0602787</v>
      </c>
    </row>
    <row r="207" customFormat="false" ht="12.75" hidden="false" customHeight="false" outlineLevel="0" collapsed="false">
      <c r="A207" s="26" t="n">
        <v>192</v>
      </c>
      <c r="B207" s="0" t="s">
        <v>94</v>
      </c>
      <c r="C207" s="26" t="s">
        <v>30</v>
      </c>
      <c r="D207" s="31" t="n">
        <v>1733.941559</v>
      </c>
      <c r="E207" s="31" t="n">
        <v>167.084876</v>
      </c>
      <c r="F207" s="32" t="n">
        <v>0.77</v>
      </c>
      <c r="G207" s="31" t="n">
        <f aca="false">E207*F207</f>
        <v>128.65535452</v>
      </c>
      <c r="H207" s="33" t="n">
        <v>6185</v>
      </c>
      <c r="I207" s="31" t="n">
        <f aca="false">G207*H207</f>
        <v>795733.3677062</v>
      </c>
      <c r="J207" s="33" t="n">
        <v>0.6</v>
      </c>
      <c r="K207" s="31" t="n">
        <f aca="false">D207*J207</f>
        <v>1040.3649354</v>
      </c>
      <c r="L207" s="33" t="n">
        <v>4435.75</v>
      </c>
      <c r="M207" s="31" t="n">
        <f aca="false">K207*L207</f>
        <v>4614798.76220055</v>
      </c>
      <c r="N207" s="34" t="n">
        <v>1</v>
      </c>
      <c r="O207" s="31" t="n">
        <v>300000</v>
      </c>
      <c r="P207" s="35" t="n">
        <f aca="false">N207*O207</f>
        <v>300000</v>
      </c>
      <c r="Q207" s="31" t="n">
        <f aca="false">D207</f>
        <v>1733.941559</v>
      </c>
      <c r="R207" s="31" t="n">
        <v>1068.58</v>
      </c>
      <c r="S207" s="36" t="n">
        <f aca="false">Q207*R207</f>
        <v>1852855.27111622</v>
      </c>
      <c r="T207" s="34" t="n">
        <v>2.4</v>
      </c>
      <c r="U207" s="31" t="n">
        <f aca="false">T207*E207</f>
        <v>401.0037024</v>
      </c>
      <c r="V207" s="32" t="n">
        <v>1068.58</v>
      </c>
      <c r="W207" s="36" t="n">
        <f aca="false">U207*V207</f>
        <v>428504.536310592</v>
      </c>
      <c r="X207" s="37" t="n">
        <f aca="false">W207+S207+P207+M207+I207</f>
        <v>7991891.93733356</v>
      </c>
    </row>
    <row r="208" customFormat="false" ht="12.75" hidden="false" customHeight="false" outlineLevel="0" collapsed="false">
      <c r="A208" s="26" t="n">
        <v>193</v>
      </c>
      <c r="B208" s="0" t="s">
        <v>116</v>
      </c>
      <c r="C208" s="26" t="s">
        <v>30</v>
      </c>
      <c r="D208" s="31" t="n">
        <v>5605.727432</v>
      </c>
      <c r="E208" s="31" t="n">
        <v>464.480724</v>
      </c>
      <c r="F208" s="32" t="n">
        <v>0.77</v>
      </c>
      <c r="G208" s="31" t="n">
        <f aca="false">E208*F208</f>
        <v>357.65015748</v>
      </c>
      <c r="H208" s="33" t="n">
        <v>6185</v>
      </c>
      <c r="I208" s="31" t="n">
        <f aca="false">G208*H208</f>
        <v>2212066.2240138</v>
      </c>
      <c r="J208" s="33" t="n">
        <v>0.6</v>
      </c>
      <c r="K208" s="31" t="n">
        <f aca="false">D208*J208</f>
        <v>3363.4364592</v>
      </c>
      <c r="L208" s="33" t="n">
        <v>4435.75</v>
      </c>
      <c r="M208" s="31" t="n">
        <f aca="false">K208*L208</f>
        <v>14919363.2738964</v>
      </c>
      <c r="N208" s="34" t="n">
        <v>1</v>
      </c>
      <c r="O208" s="31" t="n">
        <v>300000</v>
      </c>
      <c r="P208" s="35" t="n">
        <f aca="false">N208*O208</f>
        <v>300000</v>
      </c>
      <c r="Q208" s="31" t="n">
        <f aca="false">D208</f>
        <v>5605.727432</v>
      </c>
      <c r="R208" s="31" t="n">
        <v>1068.58</v>
      </c>
      <c r="S208" s="36" t="n">
        <f aca="false">Q208*R208</f>
        <v>5990168.21928656</v>
      </c>
      <c r="T208" s="34" t="n">
        <v>2.4</v>
      </c>
      <c r="U208" s="31" t="n">
        <f aca="false">T208*E208</f>
        <v>1114.7537376</v>
      </c>
      <c r="V208" s="32" t="n">
        <v>1068.58</v>
      </c>
      <c r="W208" s="36" t="n">
        <f aca="false">U208*V208</f>
        <v>1191203.54892461</v>
      </c>
      <c r="X208" s="37" t="n">
        <f aca="false">W208+S208+P208+M208+I208</f>
        <v>24612801.2661214</v>
      </c>
    </row>
    <row r="209" customFormat="false" ht="12.75" hidden="false" customHeight="false" outlineLevel="0" collapsed="false">
      <c r="A209" s="26" t="n">
        <v>194</v>
      </c>
      <c r="B209" s="0" t="s">
        <v>155</v>
      </c>
      <c r="C209" s="26" t="s">
        <v>30</v>
      </c>
      <c r="D209" s="31" t="n">
        <v>497.828869</v>
      </c>
      <c r="E209" s="31" t="n">
        <v>100.917189</v>
      </c>
      <c r="F209" s="32" t="n">
        <v>0.77</v>
      </c>
      <c r="G209" s="31" t="n">
        <f aca="false">E209*F209</f>
        <v>77.70623553</v>
      </c>
      <c r="H209" s="33" t="n">
        <v>6185</v>
      </c>
      <c r="I209" s="31" t="n">
        <f aca="false">G209*H209</f>
        <v>480613.06675305</v>
      </c>
      <c r="J209" s="33" t="n">
        <v>0.6</v>
      </c>
      <c r="K209" s="31" t="n">
        <f aca="false">D209*J209</f>
        <v>298.6973214</v>
      </c>
      <c r="L209" s="33" t="n">
        <v>4435.75</v>
      </c>
      <c r="M209" s="31" t="n">
        <f aca="false">K209*L209</f>
        <v>1324946.64340005</v>
      </c>
      <c r="N209" s="34" t="n">
        <v>1</v>
      </c>
      <c r="O209" s="31" t="n">
        <v>300000</v>
      </c>
      <c r="P209" s="35" t="n">
        <f aca="false">N209*O209</f>
        <v>300000</v>
      </c>
      <c r="Q209" s="31" t="n">
        <f aca="false">D209</f>
        <v>497.828869</v>
      </c>
      <c r="R209" s="31" t="n">
        <v>1068.58</v>
      </c>
      <c r="S209" s="36" t="n">
        <f aca="false">Q209*R209</f>
        <v>531969.97283602</v>
      </c>
      <c r="T209" s="34" t="n">
        <v>2.4</v>
      </c>
      <c r="U209" s="31" t="n">
        <f aca="false">T209*E209</f>
        <v>242.2012536</v>
      </c>
      <c r="V209" s="32" t="n">
        <v>1068.58</v>
      </c>
      <c r="W209" s="36" t="n">
        <f aca="false">U209*V209</f>
        <v>258811.415571888</v>
      </c>
      <c r="X209" s="37" t="n">
        <f aca="false">W209+S209+P209+M209+I209</f>
        <v>2896341.09856101</v>
      </c>
    </row>
    <row r="210" customFormat="false" ht="12.75" hidden="false" customHeight="false" outlineLevel="0" collapsed="false">
      <c r="A210" s="26" t="n">
        <v>195</v>
      </c>
      <c r="B210" s="0" t="s">
        <v>156</v>
      </c>
      <c r="C210" s="26" t="s">
        <v>30</v>
      </c>
      <c r="D210" s="31" t="n">
        <v>5205.529037</v>
      </c>
      <c r="E210" s="31" t="n">
        <v>295.107643</v>
      </c>
      <c r="F210" s="32" t="n">
        <v>0.77</v>
      </c>
      <c r="G210" s="31" t="n">
        <f aca="false">E210*F210</f>
        <v>227.23288511</v>
      </c>
      <c r="H210" s="33" t="n">
        <v>6185</v>
      </c>
      <c r="I210" s="31" t="n">
        <f aca="false">G210*H210</f>
        <v>1405435.39440535</v>
      </c>
      <c r="J210" s="33" t="n">
        <v>0.6</v>
      </c>
      <c r="K210" s="31" t="n">
        <f aca="false">D210*J210</f>
        <v>3123.3174222</v>
      </c>
      <c r="L210" s="33" t="n">
        <v>4435.75</v>
      </c>
      <c r="M210" s="31" t="n">
        <f aca="false">K210*L210</f>
        <v>13854255.2555237</v>
      </c>
      <c r="N210" s="34" t="n">
        <v>1</v>
      </c>
      <c r="O210" s="31" t="n">
        <v>300000</v>
      </c>
      <c r="P210" s="35" t="n">
        <f aca="false">N210*O210</f>
        <v>300000</v>
      </c>
      <c r="Q210" s="31" t="n">
        <f aca="false">D210</f>
        <v>5205.529037</v>
      </c>
      <c r="R210" s="31" t="n">
        <v>1068.58</v>
      </c>
      <c r="S210" s="36" t="n">
        <f aca="false">Q210*R210</f>
        <v>5562524.21835746</v>
      </c>
      <c r="T210" s="34" t="n">
        <v>2.4</v>
      </c>
      <c r="U210" s="31" t="n">
        <f aca="false">T210*E210</f>
        <v>708.2583432</v>
      </c>
      <c r="V210" s="32" t="n">
        <v>1068.58</v>
      </c>
      <c r="W210" s="36" t="n">
        <f aca="false">U210*V210</f>
        <v>756830.700376656</v>
      </c>
      <c r="X210" s="37" t="n">
        <f aca="false">W210+S210+P210+M210+I210</f>
        <v>21879045.5686631</v>
      </c>
    </row>
    <row r="211" customFormat="false" ht="12.75" hidden="false" customHeight="false" outlineLevel="0" collapsed="false">
      <c r="A211" s="26" t="n">
        <v>196</v>
      </c>
      <c r="B211" s="0" t="s">
        <v>116</v>
      </c>
      <c r="C211" s="26" t="s">
        <v>30</v>
      </c>
      <c r="D211" s="31" t="n">
        <v>2087.561028</v>
      </c>
      <c r="E211" s="31" t="n">
        <v>177.089818</v>
      </c>
      <c r="F211" s="32" t="n">
        <v>0.77</v>
      </c>
      <c r="G211" s="31" t="n">
        <f aca="false">E211*F211</f>
        <v>136.35915986</v>
      </c>
      <c r="H211" s="33" t="n">
        <v>6185</v>
      </c>
      <c r="I211" s="31" t="n">
        <f aca="false">G211*H211</f>
        <v>843381.4037341</v>
      </c>
      <c r="J211" s="33" t="n">
        <v>0.6</v>
      </c>
      <c r="K211" s="31" t="n">
        <f aca="false">D211*J211</f>
        <v>1252.5366168</v>
      </c>
      <c r="L211" s="33" t="n">
        <v>4435.75</v>
      </c>
      <c r="M211" s="31" t="n">
        <f aca="false">K211*L211</f>
        <v>5555939.2979706</v>
      </c>
      <c r="N211" s="34" t="n">
        <v>1</v>
      </c>
      <c r="O211" s="31" t="n">
        <v>300000</v>
      </c>
      <c r="P211" s="35" t="n">
        <f aca="false">N211*O211</f>
        <v>300000</v>
      </c>
      <c r="Q211" s="31" t="n">
        <f aca="false">D211</f>
        <v>2087.561028</v>
      </c>
      <c r="R211" s="31" t="n">
        <v>1068.58</v>
      </c>
      <c r="S211" s="36" t="n">
        <f aca="false">Q211*R211</f>
        <v>2230725.96330024</v>
      </c>
      <c r="T211" s="34" t="n">
        <v>2.4</v>
      </c>
      <c r="U211" s="31" t="n">
        <f aca="false">T211*E211</f>
        <v>425.0155632</v>
      </c>
      <c r="V211" s="32" t="n">
        <v>1068.58</v>
      </c>
      <c r="W211" s="36" t="n">
        <f aca="false">U211*V211</f>
        <v>454163.130524256</v>
      </c>
      <c r="X211" s="37" t="n">
        <f aca="false">W211+S211+P211+M211+I211</f>
        <v>9384209.79552919</v>
      </c>
    </row>
    <row r="212" customFormat="false" ht="12.75" hidden="false" customHeight="false" outlineLevel="0" collapsed="false">
      <c r="A212" s="26" t="n">
        <v>197</v>
      </c>
      <c r="B212" s="0" t="s">
        <v>157</v>
      </c>
      <c r="C212" s="26" t="s">
        <v>30</v>
      </c>
      <c r="D212" s="31" t="n">
        <v>2147.66925</v>
      </c>
      <c r="E212" s="31" t="n">
        <v>205.750507</v>
      </c>
      <c r="F212" s="32" t="n">
        <v>0.77</v>
      </c>
      <c r="G212" s="31" t="n">
        <f aca="false">E212*F212</f>
        <v>158.42789039</v>
      </c>
      <c r="H212" s="33" t="n">
        <v>6185</v>
      </c>
      <c r="I212" s="31" t="n">
        <f aca="false">G212*H212</f>
        <v>979876.50206215</v>
      </c>
      <c r="J212" s="33" t="n">
        <v>0.6</v>
      </c>
      <c r="K212" s="31" t="n">
        <f aca="false">D212*J212</f>
        <v>1288.60155</v>
      </c>
      <c r="L212" s="33" t="n">
        <v>4435.75</v>
      </c>
      <c r="M212" s="31" t="n">
        <f aca="false">K212*L212</f>
        <v>5715914.3254125</v>
      </c>
      <c r="N212" s="34" t="n">
        <v>1</v>
      </c>
      <c r="O212" s="31" t="n">
        <v>300000</v>
      </c>
      <c r="P212" s="35" t="n">
        <f aca="false">N212*O212</f>
        <v>300000</v>
      </c>
      <c r="Q212" s="31" t="n">
        <f aca="false">D212</f>
        <v>2147.66925</v>
      </c>
      <c r="R212" s="31" t="n">
        <v>1068.58</v>
      </c>
      <c r="S212" s="36" t="n">
        <f aca="false">Q212*R212</f>
        <v>2294956.407165</v>
      </c>
      <c r="T212" s="34" t="n">
        <v>2.4</v>
      </c>
      <c r="U212" s="31" t="n">
        <f aca="false">T212*E212</f>
        <v>493.8012168</v>
      </c>
      <c r="V212" s="32" t="n">
        <v>1068.58</v>
      </c>
      <c r="W212" s="36" t="n">
        <f aca="false">U212*V212</f>
        <v>527666.104248144</v>
      </c>
      <c r="X212" s="37" t="n">
        <f aca="false">W212+S212+P212+M212+I212</f>
        <v>9818413.33888779</v>
      </c>
    </row>
    <row r="213" customFormat="false" ht="12.75" hidden="false" customHeight="false" outlineLevel="0" collapsed="false">
      <c r="A213" s="26" t="n">
        <v>198</v>
      </c>
      <c r="B213" s="0" t="s">
        <v>158</v>
      </c>
      <c r="C213" s="26" t="s">
        <v>30</v>
      </c>
      <c r="D213" s="31" t="n">
        <v>2972.426506</v>
      </c>
      <c r="E213" s="31" t="n">
        <v>208.137196</v>
      </c>
      <c r="F213" s="32" t="n">
        <v>0.77</v>
      </c>
      <c r="G213" s="31" t="n">
        <f aca="false">E213*F213</f>
        <v>160.26564092</v>
      </c>
      <c r="H213" s="33" t="n">
        <v>6185</v>
      </c>
      <c r="I213" s="31" t="n">
        <f aca="false">G213*H213</f>
        <v>991242.9890902</v>
      </c>
      <c r="J213" s="33" t="n">
        <v>0.6</v>
      </c>
      <c r="K213" s="31" t="n">
        <f aca="false">D213*J213</f>
        <v>1783.4559036</v>
      </c>
      <c r="L213" s="33" t="n">
        <v>4435.75</v>
      </c>
      <c r="M213" s="31" t="n">
        <f aca="false">K213*L213</f>
        <v>7910964.5243937</v>
      </c>
      <c r="N213" s="34" t="n">
        <v>1</v>
      </c>
      <c r="O213" s="31" t="n">
        <v>300000</v>
      </c>
      <c r="P213" s="35" t="n">
        <f aca="false">N213*O213</f>
        <v>300000</v>
      </c>
      <c r="Q213" s="31" t="n">
        <f aca="false">D213</f>
        <v>2972.426506</v>
      </c>
      <c r="R213" s="31" t="n">
        <v>1068.58</v>
      </c>
      <c r="S213" s="36" t="n">
        <f aca="false">Q213*R213</f>
        <v>3176275.51578148</v>
      </c>
      <c r="T213" s="34" t="n">
        <v>2.4</v>
      </c>
      <c r="U213" s="31" t="n">
        <f aca="false">T213*E213</f>
        <v>499.5292704</v>
      </c>
      <c r="V213" s="32" t="n">
        <v>1068.58</v>
      </c>
      <c r="W213" s="36" t="n">
        <f aca="false">U213*V213</f>
        <v>533786.987764032</v>
      </c>
      <c r="X213" s="37" t="n">
        <f aca="false">W213+S213+P213+M213+I213</f>
        <v>12912270.0170294</v>
      </c>
    </row>
    <row r="214" customFormat="false" ht="12.75" hidden="false" customHeight="false" outlineLevel="0" collapsed="false">
      <c r="A214" s="26" t="n">
        <v>199</v>
      </c>
      <c r="B214" s="0" t="s">
        <v>77</v>
      </c>
      <c r="C214" s="26" t="s">
        <v>30</v>
      </c>
      <c r="D214" s="31" t="n">
        <v>1172.961319</v>
      </c>
      <c r="E214" s="31" t="n">
        <v>162.75148</v>
      </c>
      <c r="F214" s="32" t="n">
        <v>0.77</v>
      </c>
      <c r="G214" s="31" t="n">
        <f aca="false">E214*F214</f>
        <v>125.3186396</v>
      </c>
      <c r="H214" s="33" t="n">
        <v>6185</v>
      </c>
      <c r="I214" s="31" t="n">
        <f aca="false">G214*H214</f>
        <v>775095.785926</v>
      </c>
      <c r="J214" s="33" t="n">
        <v>0.6</v>
      </c>
      <c r="K214" s="31" t="n">
        <f aca="false">D214*J214</f>
        <v>703.7767914</v>
      </c>
      <c r="L214" s="33" t="n">
        <v>4435.75</v>
      </c>
      <c r="M214" s="31" t="n">
        <f aca="false">K214*L214</f>
        <v>3121777.90245255</v>
      </c>
      <c r="N214" s="34" t="n">
        <v>1</v>
      </c>
      <c r="O214" s="31" t="n">
        <v>300000</v>
      </c>
      <c r="P214" s="35" t="n">
        <f aca="false">N214*O214</f>
        <v>300000</v>
      </c>
      <c r="Q214" s="31" t="n">
        <f aca="false">D214</f>
        <v>1172.961319</v>
      </c>
      <c r="R214" s="31" t="n">
        <v>1068.58</v>
      </c>
      <c r="S214" s="36" t="n">
        <f aca="false">Q214*R214</f>
        <v>1253403.00625702</v>
      </c>
      <c r="T214" s="34" t="n">
        <v>2.4</v>
      </c>
      <c r="U214" s="31" t="n">
        <f aca="false">T214*E214</f>
        <v>390.603552</v>
      </c>
      <c r="V214" s="32" t="n">
        <v>1068.58</v>
      </c>
      <c r="W214" s="36" t="n">
        <f aca="false">U214*V214</f>
        <v>417391.14359616</v>
      </c>
      <c r="X214" s="37" t="n">
        <f aca="false">W214+S214+P214+M214+I214</f>
        <v>5867667.83823173</v>
      </c>
    </row>
    <row r="215" customFormat="false" ht="12.75" hidden="false" customHeight="false" outlineLevel="0" collapsed="false">
      <c r="A215" s="26" t="n">
        <v>200</v>
      </c>
      <c r="B215" s="0" t="s">
        <v>154</v>
      </c>
      <c r="C215" s="26" t="s">
        <v>30</v>
      </c>
      <c r="D215" s="31" t="n">
        <v>1534.337288</v>
      </c>
      <c r="E215" s="31" t="n">
        <v>163.658882</v>
      </c>
      <c r="F215" s="32" t="n">
        <v>0.77</v>
      </c>
      <c r="G215" s="31" t="n">
        <f aca="false">E215*F215</f>
        <v>126.01733914</v>
      </c>
      <c r="H215" s="33" t="n">
        <v>6185</v>
      </c>
      <c r="I215" s="31" t="n">
        <f aca="false">G215*H215</f>
        <v>779417.2425809</v>
      </c>
      <c r="J215" s="33" t="n">
        <v>0.6</v>
      </c>
      <c r="K215" s="31" t="n">
        <f aca="false">D215*J215</f>
        <v>920.6023728</v>
      </c>
      <c r="L215" s="33" t="n">
        <v>4435.75</v>
      </c>
      <c r="M215" s="31" t="n">
        <f aca="false">K215*L215</f>
        <v>4083561.9751476</v>
      </c>
      <c r="N215" s="34" t="n">
        <v>1</v>
      </c>
      <c r="O215" s="31" t="n">
        <v>300000</v>
      </c>
      <c r="P215" s="35" t="n">
        <f aca="false">N215*O215</f>
        <v>300000</v>
      </c>
      <c r="Q215" s="31" t="n">
        <f aca="false">D215</f>
        <v>1534.337288</v>
      </c>
      <c r="R215" s="31" t="n">
        <v>1068.58</v>
      </c>
      <c r="S215" s="36" t="n">
        <f aca="false">Q215*R215</f>
        <v>1639562.13921104</v>
      </c>
      <c r="T215" s="34" t="n">
        <v>2.4</v>
      </c>
      <c r="U215" s="31" t="n">
        <f aca="false">T215*E215</f>
        <v>392.7813168</v>
      </c>
      <c r="V215" s="32" t="n">
        <v>1068.58</v>
      </c>
      <c r="W215" s="36" t="n">
        <f aca="false">U215*V215</f>
        <v>419718.259506144</v>
      </c>
      <c r="X215" s="37" t="n">
        <f aca="false">W215+S215+P215+M215+I215</f>
        <v>7222259.61644568</v>
      </c>
    </row>
    <row r="216" customFormat="false" ht="12.75" hidden="false" customHeight="false" outlineLevel="0" collapsed="false">
      <c r="A216" s="26" t="n">
        <v>201</v>
      </c>
      <c r="B216" s="0" t="s">
        <v>154</v>
      </c>
      <c r="C216" s="26" t="s">
        <v>30</v>
      </c>
      <c r="D216" s="31" t="n">
        <v>834.210747</v>
      </c>
      <c r="E216" s="31" t="n">
        <v>118.6056663</v>
      </c>
      <c r="F216" s="32" t="n">
        <v>0.77</v>
      </c>
      <c r="G216" s="31" t="n">
        <f aca="false">E216*F216</f>
        <v>91.326363051</v>
      </c>
      <c r="H216" s="33" t="n">
        <v>6185</v>
      </c>
      <c r="I216" s="31" t="n">
        <f aca="false">G216*H216</f>
        <v>564853.555470435</v>
      </c>
      <c r="J216" s="33" t="n">
        <v>0.6</v>
      </c>
      <c r="K216" s="31" t="n">
        <f aca="false">D216*J216</f>
        <v>500.5264482</v>
      </c>
      <c r="L216" s="33" t="n">
        <v>4435.75</v>
      </c>
      <c r="M216" s="31" t="n">
        <f aca="false">K216*L216</f>
        <v>2220210.19260315</v>
      </c>
      <c r="N216" s="34" t="n">
        <v>1</v>
      </c>
      <c r="O216" s="31" t="n">
        <v>300000</v>
      </c>
      <c r="P216" s="35" t="n">
        <f aca="false">N216*O216</f>
        <v>300000</v>
      </c>
      <c r="Q216" s="31" t="n">
        <f aca="false">D216</f>
        <v>834.210747</v>
      </c>
      <c r="R216" s="31" t="n">
        <v>1068.58</v>
      </c>
      <c r="S216" s="36" t="n">
        <f aca="false">Q216*R216</f>
        <v>891420.92002926</v>
      </c>
      <c r="T216" s="34" t="n">
        <v>2.4</v>
      </c>
      <c r="U216" s="31" t="n">
        <f aca="false">T216*E216</f>
        <v>284.65359912</v>
      </c>
      <c r="V216" s="32" t="n">
        <v>1068.58</v>
      </c>
      <c r="W216" s="36" t="n">
        <f aca="false">U216*V216</f>
        <v>304175.14294765</v>
      </c>
      <c r="X216" s="37" t="n">
        <f aca="false">W216+S216+P216+M216+I216</f>
        <v>4280659.81105049</v>
      </c>
    </row>
    <row r="217" customFormat="false" ht="12.75" hidden="false" customHeight="false" outlineLevel="0" collapsed="false">
      <c r="A217" s="26" t="n">
        <v>202</v>
      </c>
      <c r="B217" s="0" t="s">
        <v>159</v>
      </c>
      <c r="C217" s="26" t="s">
        <v>30</v>
      </c>
      <c r="D217" s="31" t="n">
        <v>4464.886971</v>
      </c>
      <c r="E217" s="31" t="n">
        <v>306.343551</v>
      </c>
      <c r="F217" s="32" t="n">
        <v>0.77</v>
      </c>
      <c r="G217" s="31" t="n">
        <f aca="false">E217*F217</f>
        <v>235.88453427</v>
      </c>
      <c r="H217" s="33" t="n">
        <v>6185</v>
      </c>
      <c r="I217" s="31" t="n">
        <f aca="false">G217*H217</f>
        <v>1458945.84445995</v>
      </c>
      <c r="J217" s="33" t="n">
        <v>0.6</v>
      </c>
      <c r="K217" s="31" t="n">
        <f aca="false">D217*J217</f>
        <v>2678.9321826</v>
      </c>
      <c r="L217" s="33" t="n">
        <v>4435.75</v>
      </c>
      <c r="M217" s="31" t="n">
        <f aca="false">K217*L217</f>
        <v>11883073.428968</v>
      </c>
      <c r="N217" s="34" t="n">
        <v>1</v>
      </c>
      <c r="O217" s="31" t="n">
        <v>300000</v>
      </c>
      <c r="P217" s="35" t="n">
        <f aca="false">N217*O217</f>
        <v>300000</v>
      </c>
      <c r="Q217" s="31" t="n">
        <f aca="false">D217</f>
        <v>4464.886971</v>
      </c>
      <c r="R217" s="31" t="n">
        <v>1068.58</v>
      </c>
      <c r="S217" s="36" t="n">
        <f aca="false">Q217*R217</f>
        <v>4771088.91947118</v>
      </c>
      <c r="T217" s="34" t="n">
        <v>2.4</v>
      </c>
      <c r="U217" s="31" t="n">
        <f aca="false">T217*E217</f>
        <v>735.2245224</v>
      </c>
      <c r="V217" s="32" t="n">
        <v>1068.58</v>
      </c>
      <c r="W217" s="36" t="n">
        <f aca="false">U217*V217</f>
        <v>785646.220146192</v>
      </c>
      <c r="X217" s="37" t="n">
        <f aca="false">W217+S217+P217+M217+I217</f>
        <v>19198754.4130453</v>
      </c>
    </row>
    <row r="218" customFormat="false" ht="12.75" hidden="false" customHeight="false" outlineLevel="0" collapsed="false">
      <c r="A218" s="26" t="n">
        <v>203</v>
      </c>
      <c r="B218" s="0" t="s">
        <v>160</v>
      </c>
      <c r="C218" s="26" t="s">
        <v>30</v>
      </c>
      <c r="D218" s="31" t="n">
        <v>464.056458</v>
      </c>
      <c r="E218" s="31" t="n">
        <v>126.69934</v>
      </c>
      <c r="F218" s="32" t="n">
        <v>0.77</v>
      </c>
      <c r="G218" s="31" t="n">
        <f aca="false">E218*F218</f>
        <v>97.5584918</v>
      </c>
      <c r="H218" s="33" t="n">
        <v>6185</v>
      </c>
      <c r="I218" s="31" t="n">
        <f aca="false">G218*H218</f>
        <v>603399.271783</v>
      </c>
      <c r="J218" s="33" t="n">
        <v>0.6</v>
      </c>
      <c r="K218" s="31" t="n">
        <f aca="false">D218*J218</f>
        <v>278.4338748</v>
      </c>
      <c r="L218" s="33" t="n">
        <v>4435.75</v>
      </c>
      <c r="M218" s="31" t="n">
        <f aca="false">K218*L218</f>
        <v>1235063.0601441</v>
      </c>
      <c r="N218" s="34" t="n">
        <v>1</v>
      </c>
      <c r="O218" s="31" t="n">
        <v>300000</v>
      </c>
      <c r="P218" s="35" t="n">
        <f aca="false">N218*O218</f>
        <v>300000</v>
      </c>
      <c r="Q218" s="31" t="n">
        <f aca="false">D218</f>
        <v>464.056458</v>
      </c>
      <c r="R218" s="31" t="n">
        <v>1068.58</v>
      </c>
      <c r="S218" s="36" t="n">
        <f aca="false">Q218*R218</f>
        <v>495881.44988964</v>
      </c>
      <c r="T218" s="34" t="n">
        <v>2.4</v>
      </c>
      <c r="U218" s="31" t="n">
        <f aca="false">T218*E218</f>
        <v>304.078416</v>
      </c>
      <c r="V218" s="32" t="n">
        <v>1068.58</v>
      </c>
      <c r="W218" s="36" t="n">
        <f aca="false">U218*V218</f>
        <v>324932.11376928</v>
      </c>
      <c r="X218" s="37" t="n">
        <f aca="false">W218+S218+P218+M218+I218</f>
        <v>2959275.89558602</v>
      </c>
    </row>
    <row r="219" customFormat="false" ht="12.75" hidden="false" customHeight="false" outlineLevel="0" collapsed="false">
      <c r="A219" s="26" t="n">
        <v>204</v>
      </c>
      <c r="B219" s="0" t="s">
        <v>160</v>
      </c>
      <c r="C219" s="26" t="s">
        <v>30</v>
      </c>
      <c r="D219" s="31" t="n">
        <v>155.022629</v>
      </c>
      <c r="E219" s="31" t="n">
        <v>58.44228</v>
      </c>
      <c r="F219" s="32" t="n">
        <v>0.77</v>
      </c>
      <c r="G219" s="31" t="n">
        <f aca="false">E219*F219</f>
        <v>45.0005556</v>
      </c>
      <c r="H219" s="33" t="n">
        <v>6185</v>
      </c>
      <c r="I219" s="31" t="n">
        <f aca="false">G219*H219</f>
        <v>278328.436386</v>
      </c>
      <c r="J219" s="33" t="n">
        <v>0.6</v>
      </c>
      <c r="K219" s="31" t="n">
        <f aca="false">D219*J219</f>
        <v>93.0135774</v>
      </c>
      <c r="L219" s="33" t="n">
        <v>4435.75</v>
      </c>
      <c r="M219" s="31" t="n">
        <f aca="false">K219*L219</f>
        <v>412584.97595205</v>
      </c>
      <c r="N219" s="34" t="n">
        <v>1</v>
      </c>
      <c r="O219" s="31" t="n">
        <v>300000</v>
      </c>
      <c r="P219" s="35" t="n">
        <f aca="false">N219*O219</f>
        <v>300000</v>
      </c>
      <c r="Q219" s="31" t="n">
        <f aca="false">D219</f>
        <v>155.022629</v>
      </c>
      <c r="R219" s="31" t="n">
        <v>1068.58</v>
      </c>
      <c r="S219" s="36" t="n">
        <f aca="false">Q219*R219</f>
        <v>165654.08089682</v>
      </c>
      <c r="T219" s="34" t="n">
        <v>2.4</v>
      </c>
      <c r="U219" s="31" t="n">
        <f aca="false">T219*E219</f>
        <v>140.261472</v>
      </c>
      <c r="V219" s="32" t="n">
        <v>1068.58</v>
      </c>
      <c r="W219" s="36" t="n">
        <f aca="false">U219*V219</f>
        <v>149880.60374976</v>
      </c>
      <c r="X219" s="37" t="n">
        <f aca="false">W219+S219+P219+M219+I219</f>
        <v>1306448.09698463</v>
      </c>
    </row>
    <row r="220" customFormat="false" ht="12.75" hidden="false" customHeight="false" outlineLevel="0" collapsed="false">
      <c r="A220" s="26" t="n">
        <v>205</v>
      </c>
      <c r="B220" s="0" t="s">
        <v>161</v>
      </c>
      <c r="C220" s="26" t="s">
        <v>30</v>
      </c>
      <c r="D220" s="31" t="n">
        <v>701.816895</v>
      </c>
      <c r="E220" s="31" t="n">
        <v>137.598377</v>
      </c>
      <c r="F220" s="32" t="n">
        <v>0.77</v>
      </c>
      <c r="G220" s="31" t="n">
        <f aca="false">E220*F220</f>
        <v>105.95075029</v>
      </c>
      <c r="H220" s="33" t="n">
        <v>6185</v>
      </c>
      <c r="I220" s="31" t="n">
        <f aca="false">G220*H220</f>
        <v>655305.39054365</v>
      </c>
      <c r="J220" s="33" t="n">
        <v>0.6</v>
      </c>
      <c r="K220" s="31" t="n">
        <f aca="false">D220*J220</f>
        <v>421.090137</v>
      </c>
      <c r="L220" s="33" t="n">
        <v>4435.75</v>
      </c>
      <c r="M220" s="31" t="n">
        <f aca="false">K220*L220</f>
        <v>1867850.57519775</v>
      </c>
      <c r="N220" s="34" t="n">
        <v>1</v>
      </c>
      <c r="O220" s="31" t="n">
        <v>300000</v>
      </c>
      <c r="P220" s="35" t="n">
        <f aca="false">N220*O220</f>
        <v>300000</v>
      </c>
      <c r="Q220" s="31" t="n">
        <f aca="false">D220</f>
        <v>701.816895</v>
      </c>
      <c r="R220" s="31" t="n">
        <v>1068.58</v>
      </c>
      <c r="S220" s="36" t="n">
        <f aca="false">Q220*R220</f>
        <v>749947.4976591</v>
      </c>
      <c r="T220" s="34" t="n">
        <v>2.4</v>
      </c>
      <c r="U220" s="31" t="n">
        <f aca="false">T220*E220</f>
        <v>330.2361048</v>
      </c>
      <c r="V220" s="32" t="n">
        <v>1068.58</v>
      </c>
      <c r="W220" s="36" t="n">
        <f aca="false">U220*V220</f>
        <v>352883.696867184</v>
      </c>
      <c r="X220" s="37" t="n">
        <f aca="false">W220+S220+P220+M220+I220</f>
        <v>3925987.16026768</v>
      </c>
    </row>
    <row r="221" customFormat="false" ht="12.75" hidden="false" customHeight="false" outlineLevel="0" collapsed="false">
      <c r="A221" s="26" t="n">
        <v>206</v>
      </c>
      <c r="B221" s="0" t="s">
        <v>162</v>
      </c>
      <c r="C221" s="26" t="s">
        <v>30</v>
      </c>
      <c r="D221" s="31" t="n">
        <v>714.310832</v>
      </c>
      <c r="E221" s="31" t="n">
        <v>116.406948</v>
      </c>
      <c r="F221" s="32" t="n">
        <v>0.77</v>
      </c>
      <c r="G221" s="31" t="n">
        <f aca="false">E221*F221</f>
        <v>89.63334996</v>
      </c>
      <c r="H221" s="33" t="n">
        <v>6185</v>
      </c>
      <c r="I221" s="31" t="n">
        <f aca="false">G221*H221</f>
        <v>554382.2695026</v>
      </c>
      <c r="J221" s="33" t="n">
        <v>0.6</v>
      </c>
      <c r="K221" s="31" t="n">
        <f aca="false">D221*J221</f>
        <v>428.5864992</v>
      </c>
      <c r="L221" s="33" t="n">
        <v>4435.75</v>
      </c>
      <c r="M221" s="31" t="n">
        <f aca="false">K221*L221</f>
        <v>1901102.5638264</v>
      </c>
      <c r="N221" s="34" t="n">
        <v>1</v>
      </c>
      <c r="O221" s="31" t="n">
        <v>300000</v>
      </c>
      <c r="P221" s="35" t="n">
        <f aca="false">N221*O221</f>
        <v>300000</v>
      </c>
      <c r="Q221" s="31" t="n">
        <f aca="false">D221</f>
        <v>714.310832</v>
      </c>
      <c r="R221" s="31" t="n">
        <v>1068.58</v>
      </c>
      <c r="S221" s="36" t="n">
        <f aca="false">Q221*R221</f>
        <v>763298.26885856</v>
      </c>
      <c r="T221" s="34" t="n">
        <v>2.4</v>
      </c>
      <c r="U221" s="31" t="n">
        <f aca="false">T221*E221</f>
        <v>279.3766752</v>
      </c>
      <c r="V221" s="32" t="n">
        <v>1068.58</v>
      </c>
      <c r="W221" s="36" t="n">
        <f aca="false">U221*V221</f>
        <v>298536.327585216</v>
      </c>
      <c r="X221" s="37" t="n">
        <f aca="false">W221+S221+P221+M221+I221</f>
        <v>3817319.42977278</v>
      </c>
    </row>
    <row r="222" customFormat="false" ht="12.75" hidden="false" customHeight="false" outlineLevel="0" collapsed="false">
      <c r="A222" s="26" t="n">
        <v>207</v>
      </c>
      <c r="B222" s="0" t="s">
        <v>162</v>
      </c>
      <c r="C222" s="26" t="s">
        <v>30</v>
      </c>
      <c r="D222" s="31" t="n">
        <v>1964.943993</v>
      </c>
      <c r="E222" s="31" t="n">
        <v>173.48142</v>
      </c>
      <c r="F222" s="32" t="n">
        <v>0.77</v>
      </c>
      <c r="G222" s="31" t="n">
        <f aca="false">E222*F222</f>
        <v>133.5806934</v>
      </c>
      <c r="H222" s="33" t="n">
        <v>6185</v>
      </c>
      <c r="I222" s="31" t="n">
        <f aca="false">G222*H222</f>
        <v>826196.588679</v>
      </c>
      <c r="J222" s="33" t="n">
        <v>0.6</v>
      </c>
      <c r="K222" s="31" t="n">
        <f aca="false">D222*J222</f>
        <v>1178.9663958</v>
      </c>
      <c r="L222" s="33" t="n">
        <v>4435.75</v>
      </c>
      <c r="M222" s="31" t="n">
        <f aca="false">K222*L222</f>
        <v>5229600.19016985</v>
      </c>
      <c r="N222" s="34" t="n">
        <v>1</v>
      </c>
      <c r="O222" s="31" t="n">
        <v>300000</v>
      </c>
      <c r="P222" s="35" t="n">
        <f aca="false">N222*O222</f>
        <v>300000</v>
      </c>
      <c r="Q222" s="31" t="n">
        <f aca="false">D222</f>
        <v>1964.943993</v>
      </c>
      <c r="R222" s="31" t="n">
        <v>1068.58</v>
      </c>
      <c r="S222" s="36" t="n">
        <f aca="false">Q222*R222</f>
        <v>2099699.85203994</v>
      </c>
      <c r="T222" s="34" t="n">
        <v>2.4</v>
      </c>
      <c r="U222" s="31" t="n">
        <f aca="false">T222*E222</f>
        <v>416.355408</v>
      </c>
      <c r="V222" s="32" t="n">
        <v>1068.58</v>
      </c>
      <c r="W222" s="36" t="n">
        <f aca="false">U222*V222</f>
        <v>444909.06188064</v>
      </c>
      <c r="X222" s="37" t="n">
        <f aca="false">W222+S222+P222+M222+I222</f>
        <v>8900405.69276943</v>
      </c>
    </row>
    <row r="223" customFormat="false" ht="12.75" hidden="false" customHeight="false" outlineLevel="0" collapsed="false">
      <c r="A223" s="26" t="n">
        <v>208</v>
      </c>
      <c r="B223" s="0" t="s">
        <v>163</v>
      </c>
      <c r="C223" s="26" t="s">
        <v>32</v>
      </c>
      <c r="D223" s="31" t="n">
        <v>1174.645287</v>
      </c>
      <c r="E223" s="31" t="n">
        <v>144.176863</v>
      </c>
      <c r="F223" s="32" t="n">
        <v>0.77</v>
      </c>
      <c r="G223" s="31" t="n">
        <f aca="false">E223*F223</f>
        <v>111.01618451</v>
      </c>
      <c r="H223" s="33" t="n">
        <v>6185</v>
      </c>
      <c r="I223" s="31" t="n">
        <f aca="false">G223*H223</f>
        <v>686635.10119435</v>
      </c>
      <c r="J223" s="33" t="n">
        <v>0.6</v>
      </c>
      <c r="K223" s="31" t="n">
        <f aca="false">D223*J223</f>
        <v>704.7871722</v>
      </c>
      <c r="L223" s="33" t="n">
        <v>4435.75</v>
      </c>
      <c r="M223" s="31" t="n">
        <f aca="false">K223*L223</f>
        <v>3126259.69908615</v>
      </c>
      <c r="N223" s="34" t="n">
        <v>1</v>
      </c>
      <c r="O223" s="31" t="n">
        <v>300000</v>
      </c>
      <c r="P223" s="35" t="n">
        <f aca="false">N223*O223</f>
        <v>300000</v>
      </c>
      <c r="Q223" s="31" t="n">
        <f aca="false">D223</f>
        <v>1174.645287</v>
      </c>
      <c r="R223" s="31" t="n">
        <v>1068.58</v>
      </c>
      <c r="S223" s="36" t="n">
        <f aca="false">Q223*R223</f>
        <v>1255202.46078246</v>
      </c>
      <c r="T223" s="34" t="n">
        <v>2.4</v>
      </c>
      <c r="U223" s="31" t="n">
        <f aca="false">T223*E223</f>
        <v>346.0244712</v>
      </c>
      <c r="V223" s="32" t="n">
        <v>1068.58</v>
      </c>
      <c r="W223" s="36" t="n">
        <f aca="false">U223*V223</f>
        <v>369754.829434896</v>
      </c>
      <c r="X223" s="37" t="n">
        <f aca="false">W223+S223+P223+M223+I223</f>
        <v>5737852.09049786</v>
      </c>
    </row>
    <row r="224" customFormat="false" ht="12.75" hidden="false" customHeight="false" outlineLevel="0" collapsed="false">
      <c r="A224" s="26" t="n">
        <v>209</v>
      </c>
      <c r="B224" s="0" t="s">
        <v>164</v>
      </c>
      <c r="C224" s="26" t="s">
        <v>30</v>
      </c>
      <c r="D224" s="31" t="n">
        <v>512.684761</v>
      </c>
      <c r="E224" s="31" t="n">
        <v>104.326584</v>
      </c>
      <c r="F224" s="32" t="n">
        <v>0.77</v>
      </c>
      <c r="G224" s="31" t="n">
        <f aca="false">E224*F224</f>
        <v>80.33146968</v>
      </c>
      <c r="H224" s="33" t="n">
        <v>6185</v>
      </c>
      <c r="I224" s="31" t="n">
        <f aca="false">G224*H224</f>
        <v>496850.1399708</v>
      </c>
      <c r="J224" s="33" t="n">
        <v>0.6</v>
      </c>
      <c r="K224" s="31" t="n">
        <f aca="false">D224*J224</f>
        <v>307.6108566</v>
      </c>
      <c r="L224" s="33" t="n">
        <v>4435.75</v>
      </c>
      <c r="M224" s="31" t="n">
        <f aca="false">K224*L224</f>
        <v>1364484.85716345</v>
      </c>
      <c r="N224" s="34" t="n">
        <v>1</v>
      </c>
      <c r="O224" s="31" t="n">
        <v>300000</v>
      </c>
      <c r="P224" s="35" t="n">
        <f aca="false">N224*O224</f>
        <v>300000</v>
      </c>
      <c r="Q224" s="31" t="n">
        <f aca="false">D224</f>
        <v>512.684761</v>
      </c>
      <c r="R224" s="31" t="n">
        <v>1068.58</v>
      </c>
      <c r="S224" s="36" t="n">
        <f aca="false">Q224*R224</f>
        <v>547844.68190938</v>
      </c>
      <c r="T224" s="34" t="n">
        <v>2.4</v>
      </c>
      <c r="U224" s="31" t="n">
        <f aca="false">T224*E224</f>
        <v>250.3838016</v>
      </c>
      <c r="V224" s="32" t="n">
        <v>1068.58</v>
      </c>
      <c r="W224" s="36" t="n">
        <f aca="false">U224*V224</f>
        <v>267555.122713728</v>
      </c>
      <c r="X224" s="37" t="n">
        <f aca="false">W224+S224+P224+M224+I224</f>
        <v>2976734.80175736</v>
      </c>
    </row>
    <row r="225" customFormat="false" ht="12.75" hidden="false" customHeight="false" outlineLevel="0" collapsed="false">
      <c r="A225" s="26" t="n">
        <v>210</v>
      </c>
      <c r="B225" s="0" t="s">
        <v>164</v>
      </c>
      <c r="C225" s="26" t="s">
        <v>30</v>
      </c>
      <c r="D225" s="31" t="n">
        <v>541.053459</v>
      </c>
      <c r="E225" s="31" t="n">
        <v>98.081464</v>
      </c>
      <c r="F225" s="32" t="n">
        <v>0.77</v>
      </c>
      <c r="G225" s="31" t="n">
        <f aca="false">E225*F225</f>
        <v>75.52272728</v>
      </c>
      <c r="H225" s="33" t="n">
        <v>6185</v>
      </c>
      <c r="I225" s="31" t="n">
        <f aca="false">G225*H225</f>
        <v>467108.0682268</v>
      </c>
      <c r="J225" s="33" t="n">
        <v>0.6</v>
      </c>
      <c r="K225" s="31" t="n">
        <f aca="false">D225*J225</f>
        <v>324.6320754</v>
      </c>
      <c r="L225" s="33" t="n">
        <v>4435.75</v>
      </c>
      <c r="M225" s="31" t="n">
        <f aca="false">K225*L225</f>
        <v>1439986.72845555</v>
      </c>
      <c r="N225" s="34" t="n">
        <v>1</v>
      </c>
      <c r="O225" s="31" t="n">
        <v>300000</v>
      </c>
      <c r="P225" s="35" t="n">
        <f aca="false">N225*O225</f>
        <v>300000</v>
      </c>
      <c r="Q225" s="31" t="n">
        <f aca="false">D225</f>
        <v>541.053459</v>
      </c>
      <c r="R225" s="31" t="n">
        <v>1068.58</v>
      </c>
      <c r="S225" s="36" t="n">
        <f aca="false">Q225*R225</f>
        <v>578158.90521822</v>
      </c>
      <c r="T225" s="34" t="n">
        <v>2.4</v>
      </c>
      <c r="U225" s="31" t="n">
        <f aca="false">T225*E225</f>
        <v>235.3955136</v>
      </c>
      <c r="V225" s="32" t="n">
        <v>1068.58</v>
      </c>
      <c r="W225" s="36" t="n">
        <f aca="false">U225*V225</f>
        <v>251538.937922688</v>
      </c>
      <c r="X225" s="37" t="n">
        <f aca="false">W225+S225+P225+M225+I225</f>
        <v>3036792.63982326</v>
      </c>
    </row>
    <row r="226" customFormat="false" ht="12.75" hidden="false" customHeight="false" outlineLevel="0" collapsed="false">
      <c r="A226" s="26" t="n">
        <v>211</v>
      </c>
      <c r="B226" s="0" t="s">
        <v>162</v>
      </c>
      <c r="C226" s="26" t="s">
        <v>30</v>
      </c>
      <c r="D226" s="31" t="n">
        <v>1412.751076</v>
      </c>
      <c r="E226" s="31" t="n">
        <v>170.957662</v>
      </c>
      <c r="F226" s="32" t="n">
        <v>0.77</v>
      </c>
      <c r="G226" s="31" t="n">
        <f aca="false">E226*F226</f>
        <v>131.63739974</v>
      </c>
      <c r="H226" s="33" t="n">
        <v>6185</v>
      </c>
      <c r="I226" s="31" t="n">
        <f aca="false">G226*H226</f>
        <v>814177.3173919</v>
      </c>
      <c r="J226" s="33" t="n">
        <v>0.6</v>
      </c>
      <c r="K226" s="31" t="n">
        <f aca="false">D226*J226</f>
        <v>847.6506456</v>
      </c>
      <c r="L226" s="33" t="n">
        <v>4435.75</v>
      </c>
      <c r="M226" s="31" t="n">
        <f aca="false">K226*L226</f>
        <v>3759966.3512202</v>
      </c>
      <c r="N226" s="34" t="n">
        <v>1</v>
      </c>
      <c r="O226" s="31" t="n">
        <v>300000</v>
      </c>
      <c r="P226" s="35" t="n">
        <f aca="false">N226*O226</f>
        <v>300000</v>
      </c>
      <c r="Q226" s="31" t="n">
        <f aca="false">D226</f>
        <v>1412.751076</v>
      </c>
      <c r="R226" s="31" t="n">
        <v>1068.58</v>
      </c>
      <c r="S226" s="36" t="n">
        <f aca="false">Q226*R226</f>
        <v>1509637.54479208</v>
      </c>
      <c r="T226" s="34" t="n">
        <v>2.4</v>
      </c>
      <c r="U226" s="31" t="n">
        <f aca="false">T226*E226</f>
        <v>410.2983888</v>
      </c>
      <c r="V226" s="32" t="n">
        <v>1068.58</v>
      </c>
      <c r="W226" s="36" t="n">
        <f aca="false">U226*V226</f>
        <v>438436.652303904</v>
      </c>
      <c r="X226" s="37" t="n">
        <f aca="false">W226+S226+P226+M226+I226</f>
        <v>6822217.86570808</v>
      </c>
    </row>
    <row r="227" customFormat="false" ht="12.75" hidden="false" customHeight="false" outlineLevel="0" collapsed="false">
      <c r="A227" s="26" t="n">
        <v>212</v>
      </c>
      <c r="B227" s="0" t="s">
        <v>165</v>
      </c>
      <c r="C227" s="26" t="s">
        <v>30</v>
      </c>
      <c r="D227" s="31" t="n">
        <v>196.22022</v>
      </c>
      <c r="E227" s="31" t="n">
        <v>55.523528</v>
      </c>
      <c r="F227" s="32" t="n">
        <v>0.77</v>
      </c>
      <c r="G227" s="31" t="n">
        <f aca="false">E227*F227</f>
        <v>42.75311656</v>
      </c>
      <c r="H227" s="33" t="n">
        <v>6185</v>
      </c>
      <c r="I227" s="31" t="n">
        <f aca="false">G227*H227</f>
        <v>264428.0259236</v>
      </c>
      <c r="J227" s="33" t="n">
        <v>0.6</v>
      </c>
      <c r="K227" s="31" t="n">
        <f aca="false">D227*J227</f>
        <v>117.732132</v>
      </c>
      <c r="L227" s="33" t="n">
        <v>4435.75</v>
      </c>
      <c r="M227" s="31" t="n">
        <f aca="false">K227*L227</f>
        <v>522230.304519</v>
      </c>
      <c r="N227" s="34" t="n">
        <v>1</v>
      </c>
      <c r="O227" s="31" t="n">
        <v>300000</v>
      </c>
      <c r="P227" s="35" t="n">
        <f aca="false">N227*O227</f>
        <v>300000</v>
      </c>
      <c r="Q227" s="31" t="n">
        <f aca="false">D227</f>
        <v>196.22022</v>
      </c>
      <c r="R227" s="31" t="n">
        <v>1068.58</v>
      </c>
      <c r="S227" s="36" t="n">
        <f aca="false">Q227*R227</f>
        <v>209677.0026876</v>
      </c>
      <c r="T227" s="34" t="n">
        <v>2.4</v>
      </c>
      <c r="U227" s="31" t="n">
        <f aca="false">T227*E227</f>
        <v>133.2564672</v>
      </c>
      <c r="V227" s="32" t="n">
        <v>1068.58</v>
      </c>
      <c r="W227" s="36" t="n">
        <f aca="false">U227*V227</f>
        <v>142395.195720576</v>
      </c>
      <c r="X227" s="37" t="n">
        <f aca="false">W227+S227+P227+M227+I227</f>
        <v>1438730.52885078</v>
      </c>
    </row>
    <row r="228" customFormat="false" ht="12.75" hidden="false" customHeight="false" outlineLevel="0" collapsed="false">
      <c r="A228" s="26" t="n">
        <v>213</v>
      </c>
      <c r="B228" s="0" t="s">
        <v>166</v>
      </c>
      <c r="C228" s="26" t="s">
        <v>30</v>
      </c>
      <c r="D228" s="31" t="n">
        <v>2698.858131</v>
      </c>
      <c r="E228" s="31" t="n">
        <v>271.428691</v>
      </c>
      <c r="F228" s="32" t="n">
        <v>0.77</v>
      </c>
      <c r="G228" s="31" t="n">
        <f aca="false">E228*F228</f>
        <v>209.00009207</v>
      </c>
      <c r="H228" s="33" t="n">
        <v>6185</v>
      </c>
      <c r="I228" s="31" t="n">
        <f aca="false">G228*H228</f>
        <v>1292665.56945295</v>
      </c>
      <c r="J228" s="33" t="n">
        <v>0.6</v>
      </c>
      <c r="K228" s="31" t="n">
        <f aca="false">D228*J228</f>
        <v>1619.3148786</v>
      </c>
      <c r="L228" s="33" t="n">
        <v>4435.75</v>
      </c>
      <c r="M228" s="31" t="n">
        <f aca="false">K228*L228</f>
        <v>7182875.97274995</v>
      </c>
      <c r="N228" s="34" t="n">
        <v>1</v>
      </c>
      <c r="O228" s="31" t="n">
        <v>300000</v>
      </c>
      <c r="P228" s="35" t="n">
        <f aca="false">N228*O228</f>
        <v>300000</v>
      </c>
      <c r="Q228" s="31" t="n">
        <f aca="false">D228</f>
        <v>2698.858131</v>
      </c>
      <c r="R228" s="31" t="n">
        <v>1068.58</v>
      </c>
      <c r="S228" s="36" t="n">
        <f aca="false">Q228*R228</f>
        <v>2883945.82162398</v>
      </c>
      <c r="T228" s="34" t="n">
        <v>2.4</v>
      </c>
      <c r="U228" s="31" t="n">
        <f aca="false">T228*E228</f>
        <v>651.4288584</v>
      </c>
      <c r="V228" s="32" t="n">
        <v>1068.58</v>
      </c>
      <c r="W228" s="36" t="n">
        <f aca="false">U228*V228</f>
        <v>696103.849509072</v>
      </c>
      <c r="X228" s="37" t="n">
        <f aca="false">W228+S228+P228+M228+I228</f>
        <v>12355591.213336</v>
      </c>
    </row>
    <row r="229" customFormat="false" ht="12.75" hidden="false" customHeight="false" outlineLevel="0" collapsed="false">
      <c r="A229" s="26" t="n">
        <v>214</v>
      </c>
      <c r="B229" s="0" t="s">
        <v>167</v>
      </c>
      <c r="C229" s="26" t="s">
        <v>32</v>
      </c>
      <c r="D229" s="31" t="n">
        <v>1077.719559</v>
      </c>
      <c r="E229" s="31" t="n">
        <v>159.08253</v>
      </c>
      <c r="F229" s="32" t="n">
        <v>0.77</v>
      </c>
      <c r="G229" s="31" t="n">
        <f aca="false">E229*F229</f>
        <v>122.4935481</v>
      </c>
      <c r="H229" s="33" t="n">
        <v>6185</v>
      </c>
      <c r="I229" s="31" t="n">
        <f aca="false">G229*H229</f>
        <v>757622.5949985</v>
      </c>
      <c r="J229" s="33" t="n">
        <v>0.6</v>
      </c>
      <c r="K229" s="31" t="n">
        <f aca="false">D229*J229</f>
        <v>646.6317354</v>
      </c>
      <c r="L229" s="33" t="n">
        <v>4435.75</v>
      </c>
      <c r="M229" s="31" t="n">
        <f aca="false">K229*L229</f>
        <v>2868296.72030055</v>
      </c>
      <c r="N229" s="34" t="n">
        <v>1</v>
      </c>
      <c r="O229" s="31" t="n">
        <v>300000</v>
      </c>
      <c r="P229" s="35" t="n">
        <f aca="false">N229*O229</f>
        <v>300000</v>
      </c>
      <c r="Q229" s="31" t="n">
        <f aca="false">D229</f>
        <v>1077.719559</v>
      </c>
      <c r="R229" s="31" t="n">
        <v>1068.58</v>
      </c>
      <c r="S229" s="36" t="n">
        <f aca="false">Q229*R229</f>
        <v>1151629.56635622</v>
      </c>
      <c r="T229" s="34" t="n">
        <v>2.4</v>
      </c>
      <c r="U229" s="31" t="n">
        <f aca="false">T229*E229</f>
        <v>381.798072</v>
      </c>
      <c r="V229" s="32" t="n">
        <v>1068.58</v>
      </c>
      <c r="W229" s="36" t="n">
        <f aca="false">U229*V229</f>
        <v>407981.78377776</v>
      </c>
      <c r="X229" s="37" t="n">
        <f aca="false">W229+S229+P229+M229+I229</f>
        <v>5485530.66543303</v>
      </c>
    </row>
    <row r="230" customFormat="false" ht="12.75" hidden="false" customHeight="false" outlineLevel="0" collapsed="false">
      <c r="A230" s="26" t="n">
        <v>215</v>
      </c>
      <c r="B230" s="0" t="s">
        <v>168</v>
      </c>
      <c r="C230" s="26" t="s">
        <v>30</v>
      </c>
      <c r="D230" s="31" t="n">
        <v>483.640511</v>
      </c>
      <c r="E230" s="31" t="n">
        <v>98.441348</v>
      </c>
      <c r="F230" s="32" t="n">
        <v>0.77</v>
      </c>
      <c r="G230" s="31" t="n">
        <f aca="false">E230*F230</f>
        <v>75.79983796</v>
      </c>
      <c r="H230" s="33" t="n">
        <v>6185</v>
      </c>
      <c r="I230" s="31" t="n">
        <f aca="false">G230*H230</f>
        <v>468821.9977826</v>
      </c>
      <c r="J230" s="33" t="n">
        <v>0.6</v>
      </c>
      <c r="K230" s="31" t="n">
        <f aca="false">D230*J230</f>
        <v>290.1843066</v>
      </c>
      <c r="L230" s="33" t="n">
        <v>4435.75</v>
      </c>
      <c r="M230" s="31" t="n">
        <f aca="false">K230*L230</f>
        <v>1287185.03800095</v>
      </c>
      <c r="N230" s="34" t="n">
        <v>1</v>
      </c>
      <c r="O230" s="31" t="n">
        <v>300000</v>
      </c>
      <c r="P230" s="35" t="n">
        <f aca="false">N230*O230</f>
        <v>300000</v>
      </c>
      <c r="Q230" s="31" t="n">
        <f aca="false">D230</f>
        <v>483.640511</v>
      </c>
      <c r="R230" s="31" t="n">
        <v>1068.58</v>
      </c>
      <c r="S230" s="36" t="n">
        <f aca="false">Q230*R230</f>
        <v>516808.57724438</v>
      </c>
      <c r="T230" s="34" t="n">
        <v>2.4</v>
      </c>
      <c r="U230" s="31" t="n">
        <f aca="false">T230*E230</f>
        <v>236.2592352</v>
      </c>
      <c r="V230" s="32" t="n">
        <v>1068.58</v>
      </c>
      <c r="W230" s="36" t="n">
        <f aca="false">U230*V230</f>
        <v>252461.893550016</v>
      </c>
      <c r="X230" s="37" t="n">
        <f aca="false">W230+S230+P230+M230+I230</f>
        <v>2825277.50657795</v>
      </c>
    </row>
    <row r="231" customFormat="false" ht="12.75" hidden="false" customHeight="false" outlineLevel="0" collapsed="false">
      <c r="A231" s="26" t="n">
        <v>216</v>
      </c>
      <c r="B231" s="0" t="s">
        <v>71</v>
      </c>
      <c r="C231" s="26" t="s">
        <v>30</v>
      </c>
      <c r="D231" s="31" t="n">
        <v>709.256599</v>
      </c>
      <c r="E231" s="31" t="n">
        <v>156.655737</v>
      </c>
      <c r="F231" s="32" t="n">
        <v>0.77</v>
      </c>
      <c r="G231" s="31" t="n">
        <f aca="false">E231*F231</f>
        <v>120.62491749</v>
      </c>
      <c r="H231" s="33" t="n">
        <v>6185</v>
      </c>
      <c r="I231" s="31" t="n">
        <f aca="false">G231*H231</f>
        <v>746065.11467565</v>
      </c>
      <c r="J231" s="33" t="n">
        <v>0.6</v>
      </c>
      <c r="K231" s="31" t="n">
        <f aca="false">D231*J231</f>
        <v>425.5539594</v>
      </c>
      <c r="L231" s="33" t="n">
        <v>4435.75</v>
      </c>
      <c r="M231" s="31" t="n">
        <f aca="false">K231*L231</f>
        <v>1887650.97540855</v>
      </c>
      <c r="N231" s="34" t="n">
        <v>1</v>
      </c>
      <c r="O231" s="31" t="n">
        <v>300000</v>
      </c>
      <c r="P231" s="35" t="n">
        <f aca="false">N231*O231</f>
        <v>300000</v>
      </c>
      <c r="Q231" s="31" t="n">
        <f aca="false">D231</f>
        <v>709.256599</v>
      </c>
      <c r="R231" s="31" t="n">
        <v>1068.58</v>
      </c>
      <c r="S231" s="36" t="n">
        <f aca="false">Q231*R231</f>
        <v>757897.41655942</v>
      </c>
      <c r="T231" s="34" t="n">
        <v>2.4</v>
      </c>
      <c r="U231" s="31" t="n">
        <f aca="false">T231*E231</f>
        <v>375.9737688</v>
      </c>
      <c r="V231" s="32" t="n">
        <v>1068.58</v>
      </c>
      <c r="W231" s="36" t="n">
        <f aca="false">U231*V231</f>
        <v>401758.049864304</v>
      </c>
      <c r="X231" s="37" t="n">
        <f aca="false">W231+S231+P231+M231+I231</f>
        <v>4093371.55650792</v>
      </c>
    </row>
    <row r="232" customFormat="false" ht="12.75" hidden="false" customHeight="false" outlineLevel="0" collapsed="false">
      <c r="A232" s="26" t="n">
        <v>217</v>
      </c>
      <c r="B232" s="0" t="s">
        <v>71</v>
      </c>
      <c r="C232" s="26" t="s">
        <v>30</v>
      </c>
      <c r="D232" s="31" t="n">
        <v>2257.43499</v>
      </c>
      <c r="E232" s="31" t="n">
        <v>208.471794</v>
      </c>
      <c r="F232" s="32" t="n">
        <v>0.77</v>
      </c>
      <c r="G232" s="31" t="n">
        <f aca="false">E232*F232</f>
        <v>160.52328138</v>
      </c>
      <c r="H232" s="33" t="n">
        <v>6185</v>
      </c>
      <c r="I232" s="31" t="n">
        <f aca="false">G232*H232</f>
        <v>992836.4953353</v>
      </c>
      <c r="J232" s="33" t="n">
        <v>0.6</v>
      </c>
      <c r="K232" s="31" t="n">
        <f aca="false">D232*J232</f>
        <v>1354.460994</v>
      </c>
      <c r="L232" s="33" t="n">
        <v>4435.75</v>
      </c>
      <c r="M232" s="31" t="n">
        <f aca="false">K232*L232</f>
        <v>6008050.3541355</v>
      </c>
      <c r="N232" s="34" t="n">
        <v>1</v>
      </c>
      <c r="O232" s="31" t="n">
        <v>300000</v>
      </c>
      <c r="P232" s="35" t="n">
        <f aca="false">N232*O232</f>
        <v>300000</v>
      </c>
      <c r="Q232" s="31" t="n">
        <f aca="false">D232</f>
        <v>2257.43499</v>
      </c>
      <c r="R232" s="31" t="n">
        <v>1068.58</v>
      </c>
      <c r="S232" s="36" t="n">
        <f aca="false">Q232*R232</f>
        <v>2412249.8816142</v>
      </c>
      <c r="T232" s="34" t="n">
        <v>2.4</v>
      </c>
      <c r="U232" s="31" t="n">
        <f aca="false">T232*E232</f>
        <v>500.3323056</v>
      </c>
      <c r="V232" s="32" t="n">
        <v>1068.58</v>
      </c>
      <c r="W232" s="36" t="n">
        <f aca="false">U232*V232</f>
        <v>534645.095118048</v>
      </c>
      <c r="X232" s="37" t="n">
        <f aca="false">W232+S232+P232+M232+I232</f>
        <v>10247781.826203</v>
      </c>
    </row>
    <row r="233" customFormat="false" ht="12.75" hidden="false" customHeight="false" outlineLevel="0" collapsed="false">
      <c r="A233" s="26" t="n">
        <v>218</v>
      </c>
      <c r="B233" s="28" t="s">
        <v>169</v>
      </c>
      <c r="C233" s="26" t="s">
        <v>30</v>
      </c>
      <c r="D233" s="31" t="n">
        <v>3588.797552</v>
      </c>
      <c r="E233" s="31" t="n">
        <v>347.538236</v>
      </c>
      <c r="F233" s="32" t="n">
        <v>0.77</v>
      </c>
      <c r="G233" s="31" t="n">
        <f aca="false">E233*F233</f>
        <v>267.60444172</v>
      </c>
      <c r="H233" s="33" t="n">
        <v>6185</v>
      </c>
      <c r="I233" s="31" t="n">
        <f aca="false">G233*H233</f>
        <v>1655133.4720382</v>
      </c>
      <c r="J233" s="33" t="n">
        <v>0.6</v>
      </c>
      <c r="K233" s="31" t="n">
        <f aca="false">D233*J233</f>
        <v>2153.2785312</v>
      </c>
      <c r="L233" s="33" t="n">
        <v>4435.75</v>
      </c>
      <c r="M233" s="31" t="n">
        <f aca="false">K233*L233</f>
        <v>9551405.2447704</v>
      </c>
      <c r="N233" s="34" t="n">
        <v>1</v>
      </c>
      <c r="O233" s="31" t="n">
        <v>300000</v>
      </c>
      <c r="P233" s="35" t="n">
        <f aca="false">N233*O233</f>
        <v>300000</v>
      </c>
      <c r="Q233" s="31" t="n">
        <f aca="false">D233</f>
        <v>3588.797552</v>
      </c>
      <c r="R233" s="31" t="n">
        <v>1068.58</v>
      </c>
      <c r="S233" s="36" t="n">
        <f aca="false">Q233*R233</f>
        <v>3834917.28811616</v>
      </c>
      <c r="T233" s="34" t="n">
        <v>2.4</v>
      </c>
      <c r="U233" s="31" t="n">
        <f aca="false">T233*E233</f>
        <v>834.0917664</v>
      </c>
      <c r="V233" s="32" t="n">
        <v>1068.58</v>
      </c>
      <c r="W233" s="36" t="n">
        <f aca="false">U233*V233</f>
        <v>891293.779739712</v>
      </c>
      <c r="X233" s="37" t="n">
        <f aca="false">W233+S233+P233+M233+I233</f>
        <v>16232749.7846645</v>
      </c>
    </row>
    <row r="234" customFormat="false" ht="12.75" hidden="false" customHeight="false" outlineLevel="0" collapsed="false">
      <c r="A234" s="26" t="n">
        <v>219</v>
      </c>
      <c r="B234" s="0" t="s">
        <v>170</v>
      </c>
      <c r="C234" s="26" t="s">
        <v>30</v>
      </c>
      <c r="D234" s="31" t="n">
        <v>2391.177795</v>
      </c>
      <c r="E234" s="31" t="n">
        <v>200.268263</v>
      </c>
      <c r="F234" s="32" t="n">
        <v>0.77</v>
      </c>
      <c r="G234" s="31" t="n">
        <f aca="false">E234*F234</f>
        <v>154.20656251</v>
      </c>
      <c r="H234" s="33" t="n">
        <v>6185</v>
      </c>
      <c r="I234" s="31" t="n">
        <f aca="false">G234*H234</f>
        <v>953767.58912435</v>
      </c>
      <c r="J234" s="33" t="n">
        <v>0.6</v>
      </c>
      <c r="K234" s="31" t="n">
        <f aca="false">D234*J234</f>
        <v>1434.706677</v>
      </c>
      <c r="L234" s="33" t="n">
        <v>4435.75</v>
      </c>
      <c r="M234" s="31" t="n">
        <f aca="false">K234*L234</f>
        <v>6364000.14250275</v>
      </c>
      <c r="N234" s="34" t="n">
        <v>1</v>
      </c>
      <c r="O234" s="31" t="n">
        <v>300000</v>
      </c>
      <c r="P234" s="35" t="n">
        <f aca="false">N234*O234</f>
        <v>300000</v>
      </c>
      <c r="Q234" s="31" t="n">
        <f aca="false">D234</f>
        <v>2391.177795</v>
      </c>
      <c r="R234" s="31" t="n">
        <v>1068.58</v>
      </c>
      <c r="S234" s="36" t="n">
        <f aca="false">Q234*R234</f>
        <v>2555164.7681811</v>
      </c>
      <c r="T234" s="34" t="n">
        <v>2.4</v>
      </c>
      <c r="U234" s="31" t="n">
        <f aca="false">T234*E234</f>
        <v>480.6438312</v>
      </c>
      <c r="V234" s="32" t="n">
        <v>1068.58</v>
      </c>
      <c r="W234" s="36" t="n">
        <f aca="false">U234*V234</f>
        <v>513606.385143696</v>
      </c>
      <c r="X234" s="37" t="n">
        <f aca="false">W234+S234+P234+M234+I234</f>
        <v>10686538.8849519</v>
      </c>
    </row>
    <row r="235" customFormat="false" ht="12.75" hidden="false" customHeight="false" outlineLevel="0" collapsed="false">
      <c r="A235" s="26" t="n">
        <v>220</v>
      </c>
      <c r="B235" s="0" t="s">
        <v>169</v>
      </c>
      <c r="C235" s="26" t="s">
        <v>30</v>
      </c>
      <c r="D235" s="31" t="n">
        <v>1430.983803</v>
      </c>
      <c r="E235" s="31" t="n">
        <v>194.803659</v>
      </c>
      <c r="F235" s="32" t="n">
        <v>0.77</v>
      </c>
      <c r="G235" s="31" t="n">
        <f aca="false">E235*F235</f>
        <v>149.99881743</v>
      </c>
      <c r="H235" s="33" t="n">
        <v>6185</v>
      </c>
      <c r="I235" s="31" t="n">
        <f aca="false">G235*H235</f>
        <v>927742.68580455</v>
      </c>
      <c r="J235" s="33" t="n">
        <v>0.6</v>
      </c>
      <c r="K235" s="31" t="n">
        <f aca="false">D235*J235</f>
        <v>858.5902818</v>
      </c>
      <c r="L235" s="33" t="n">
        <v>4435.75</v>
      </c>
      <c r="M235" s="31" t="n">
        <f aca="false">K235*L235</f>
        <v>3808491.84249435</v>
      </c>
      <c r="N235" s="34" t="n">
        <v>1</v>
      </c>
      <c r="O235" s="31" t="n">
        <v>300000</v>
      </c>
      <c r="P235" s="35" t="n">
        <f aca="false">N235*O235</f>
        <v>300000</v>
      </c>
      <c r="Q235" s="31" t="n">
        <f aca="false">D235</f>
        <v>1430.983803</v>
      </c>
      <c r="R235" s="31" t="n">
        <v>1068.58</v>
      </c>
      <c r="S235" s="36" t="n">
        <f aca="false">Q235*R235</f>
        <v>1529120.67220974</v>
      </c>
      <c r="T235" s="34" t="n">
        <v>2.4</v>
      </c>
      <c r="U235" s="31" t="n">
        <f aca="false">T235*E235</f>
        <v>467.5287816</v>
      </c>
      <c r="V235" s="32" t="n">
        <v>1068.58</v>
      </c>
      <c r="W235" s="36" t="n">
        <f aca="false">U235*V235</f>
        <v>499591.905442128</v>
      </c>
      <c r="X235" s="37" t="n">
        <f aca="false">W235+S235+P235+M235+I235</f>
        <v>7064947.10595077</v>
      </c>
    </row>
    <row r="236" customFormat="false" ht="12.75" hidden="false" customHeight="false" outlineLevel="0" collapsed="false">
      <c r="A236" s="26" t="n">
        <v>221</v>
      </c>
      <c r="B236" s="0" t="s">
        <v>67</v>
      </c>
      <c r="C236" s="26" t="s">
        <v>30</v>
      </c>
      <c r="D236" s="31" t="n">
        <v>1932.531898</v>
      </c>
      <c r="E236" s="31" t="n">
        <v>197.572611</v>
      </c>
      <c r="F236" s="32" t="n">
        <v>0.77</v>
      </c>
      <c r="G236" s="31" t="n">
        <f aca="false">E236*F236</f>
        <v>152.13091047</v>
      </c>
      <c r="H236" s="33" t="n">
        <v>6185</v>
      </c>
      <c r="I236" s="31" t="n">
        <f aca="false">G236*H236</f>
        <v>940929.68125695</v>
      </c>
      <c r="J236" s="33" t="n">
        <v>0.6</v>
      </c>
      <c r="K236" s="31" t="n">
        <f aca="false">D236*J236</f>
        <v>1159.5191388</v>
      </c>
      <c r="L236" s="33" t="n">
        <v>4435.75</v>
      </c>
      <c r="M236" s="31" t="n">
        <f aca="false">K236*L236</f>
        <v>5143337.0199321</v>
      </c>
      <c r="N236" s="34" t="n">
        <v>1</v>
      </c>
      <c r="O236" s="31" t="n">
        <v>300000</v>
      </c>
      <c r="P236" s="35" t="n">
        <f aca="false">N236*O236</f>
        <v>300000</v>
      </c>
      <c r="Q236" s="31" t="n">
        <f aca="false">D236</f>
        <v>1932.531898</v>
      </c>
      <c r="R236" s="31" t="n">
        <v>1068.58</v>
      </c>
      <c r="S236" s="36" t="n">
        <f aca="false">Q236*R236</f>
        <v>2065064.93556484</v>
      </c>
      <c r="T236" s="34" t="n">
        <v>2.4</v>
      </c>
      <c r="U236" s="31" t="n">
        <f aca="false">T236*E236</f>
        <v>474.1742664</v>
      </c>
      <c r="V236" s="32" t="n">
        <v>1068.58</v>
      </c>
      <c r="W236" s="36" t="n">
        <f aca="false">U236*V236</f>
        <v>506693.137589712</v>
      </c>
      <c r="X236" s="37" t="n">
        <f aca="false">W236+S236+P236+M236+I236</f>
        <v>8956024.7743436</v>
      </c>
    </row>
    <row r="237" customFormat="false" ht="12.75" hidden="false" customHeight="false" outlineLevel="0" collapsed="false">
      <c r="A237" s="26" t="n">
        <v>222</v>
      </c>
      <c r="B237" s="0" t="s">
        <v>169</v>
      </c>
      <c r="C237" s="26" t="s">
        <v>30</v>
      </c>
      <c r="D237" s="31" t="n">
        <v>2117.619186</v>
      </c>
      <c r="E237" s="31" t="n">
        <v>196.677943</v>
      </c>
      <c r="F237" s="32" t="n">
        <v>0.77</v>
      </c>
      <c r="G237" s="31" t="n">
        <f aca="false">E237*F237</f>
        <v>151.44201611</v>
      </c>
      <c r="H237" s="33" t="n">
        <v>6185</v>
      </c>
      <c r="I237" s="31" t="n">
        <f aca="false">G237*H237</f>
        <v>936668.86964035</v>
      </c>
      <c r="J237" s="33" t="n">
        <v>0.6</v>
      </c>
      <c r="K237" s="31" t="n">
        <f aca="false">D237*J237</f>
        <v>1270.5715116</v>
      </c>
      <c r="L237" s="33" t="n">
        <v>4435.75</v>
      </c>
      <c r="M237" s="31" t="n">
        <f aca="false">K237*L237</f>
        <v>5635937.5825797</v>
      </c>
      <c r="N237" s="34" t="n">
        <v>1</v>
      </c>
      <c r="O237" s="31" t="n">
        <v>300000</v>
      </c>
      <c r="P237" s="35" t="n">
        <f aca="false">N237*O237</f>
        <v>300000</v>
      </c>
      <c r="Q237" s="31" t="n">
        <f aca="false">D237</f>
        <v>2117.619186</v>
      </c>
      <c r="R237" s="31" t="n">
        <v>1068.58</v>
      </c>
      <c r="S237" s="36" t="n">
        <f aca="false">Q237*R237</f>
        <v>2262845.50977588</v>
      </c>
      <c r="T237" s="34" t="n">
        <v>2.4</v>
      </c>
      <c r="U237" s="31" t="n">
        <f aca="false">T237*E237</f>
        <v>472.0270632</v>
      </c>
      <c r="V237" s="32" t="n">
        <v>1068.58</v>
      </c>
      <c r="W237" s="36" t="n">
        <f aca="false">U237*V237</f>
        <v>504398.679194256</v>
      </c>
      <c r="X237" s="37" t="n">
        <f aca="false">W237+S237+P237+M237+I237</f>
        <v>9639850.64119019</v>
      </c>
    </row>
    <row r="238" customFormat="false" ht="12.75" hidden="false" customHeight="false" outlineLevel="0" collapsed="false">
      <c r="A238" s="26" t="n">
        <v>223</v>
      </c>
      <c r="B238" s="0" t="s">
        <v>71</v>
      </c>
      <c r="C238" s="26" t="s">
        <v>30</v>
      </c>
      <c r="D238" s="31" t="n">
        <v>19667.789612</v>
      </c>
      <c r="E238" s="31" t="n">
        <v>714.146828</v>
      </c>
      <c r="F238" s="32" t="n">
        <v>0.77</v>
      </c>
      <c r="G238" s="31" t="n">
        <f aca="false">E238*F238</f>
        <v>549.89305756</v>
      </c>
      <c r="H238" s="33" t="n">
        <v>6185</v>
      </c>
      <c r="I238" s="31" t="n">
        <f aca="false">G238*H238</f>
        <v>3401088.5610086</v>
      </c>
      <c r="J238" s="33" t="n">
        <v>0.6</v>
      </c>
      <c r="K238" s="31" t="n">
        <f aca="false">D238*J238</f>
        <v>11800.6737672</v>
      </c>
      <c r="L238" s="33" t="n">
        <v>4435.75</v>
      </c>
      <c r="M238" s="31" t="n">
        <f aca="false">K238*L238</f>
        <v>52344838.6628574</v>
      </c>
      <c r="N238" s="34" t="n">
        <v>1</v>
      </c>
      <c r="O238" s="31" t="n">
        <v>300000</v>
      </c>
      <c r="P238" s="35" t="n">
        <f aca="false">N238*O238</f>
        <v>300000</v>
      </c>
      <c r="Q238" s="31" t="n">
        <f aca="false">D238</f>
        <v>19667.789612</v>
      </c>
      <c r="R238" s="31" t="n">
        <v>1068.58</v>
      </c>
      <c r="S238" s="36" t="n">
        <f aca="false">Q238*R238</f>
        <v>21016606.623591</v>
      </c>
      <c r="T238" s="34" t="n">
        <v>2.4</v>
      </c>
      <c r="U238" s="31" t="n">
        <f aca="false">T238*E238</f>
        <v>1713.9523872</v>
      </c>
      <c r="V238" s="32" t="n">
        <v>1068.58</v>
      </c>
      <c r="W238" s="36" t="n">
        <f aca="false">U238*V238</f>
        <v>1831495.24191418</v>
      </c>
      <c r="X238" s="37" t="n">
        <f aca="false">W238+S238+P238+M238+I238</f>
        <v>78894029.0893711</v>
      </c>
    </row>
    <row r="239" customFormat="false" ht="12.75" hidden="false" customHeight="false" outlineLevel="0" collapsed="false">
      <c r="A239" s="26" t="n">
        <v>224</v>
      </c>
      <c r="B239" s="0" t="s">
        <v>171</v>
      </c>
      <c r="C239" s="26" t="s">
        <v>30</v>
      </c>
      <c r="D239" s="31" t="n">
        <v>8388.040131</v>
      </c>
      <c r="E239" s="31" t="n">
        <v>409.004265</v>
      </c>
      <c r="F239" s="32" t="n">
        <v>0.77</v>
      </c>
      <c r="G239" s="31" t="n">
        <f aca="false">E239*F239</f>
        <v>314.93328405</v>
      </c>
      <c r="H239" s="33" t="n">
        <v>6185</v>
      </c>
      <c r="I239" s="31" t="n">
        <f aca="false">G239*H239</f>
        <v>1947862.36184925</v>
      </c>
      <c r="J239" s="33" t="n">
        <v>0.6</v>
      </c>
      <c r="K239" s="31" t="n">
        <f aca="false">D239*J239</f>
        <v>5032.8240786</v>
      </c>
      <c r="L239" s="33" t="n">
        <v>4435.75</v>
      </c>
      <c r="M239" s="31" t="n">
        <f aca="false">K239*L239</f>
        <v>22324349.4066499</v>
      </c>
      <c r="N239" s="34" t="n">
        <v>1</v>
      </c>
      <c r="O239" s="31" t="n">
        <v>300000</v>
      </c>
      <c r="P239" s="35" t="n">
        <f aca="false">N239*O239</f>
        <v>300000</v>
      </c>
      <c r="Q239" s="31" t="n">
        <f aca="false">D239</f>
        <v>8388.040131</v>
      </c>
      <c r="R239" s="31" t="n">
        <v>1068.58</v>
      </c>
      <c r="S239" s="36" t="n">
        <f aca="false">Q239*R239</f>
        <v>8963291.92318398</v>
      </c>
      <c r="T239" s="34" t="n">
        <v>2.4</v>
      </c>
      <c r="U239" s="31" t="n">
        <f aca="false">T239*E239</f>
        <v>981.610236</v>
      </c>
      <c r="V239" s="32" t="n">
        <v>1068.58</v>
      </c>
      <c r="W239" s="36" t="n">
        <f aca="false">U239*V239</f>
        <v>1048929.06598488</v>
      </c>
      <c r="X239" s="37" t="n">
        <f aca="false">W239+S239+P239+M239+I239</f>
        <v>34584432.7576681</v>
      </c>
    </row>
    <row r="240" customFormat="false" ht="12.75" hidden="false" customHeight="false" outlineLevel="0" collapsed="false">
      <c r="A240" s="26" t="n">
        <v>225</v>
      </c>
      <c r="B240" s="0" t="s">
        <v>172</v>
      </c>
      <c r="C240" s="26" t="s">
        <v>30</v>
      </c>
      <c r="D240" s="31" t="n">
        <v>5407.851738</v>
      </c>
      <c r="E240" s="31" t="n">
        <v>399.772237</v>
      </c>
      <c r="F240" s="32" t="n">
        <v>0.77</v>
      </c>
      <c r="G240" s="31" t="n">
        <f aca="false">E240*F240</f>
        <v>307.82462249</v>
      </c>
      <c r="H240" s="33" t="n">
        <v>6185</v>
      </c>
      <c r="I240" s="31" t="n">
        <f aca="false">G240*H240</f>
        <v>1903895.29010065</v>
      </c>
      <c r="J240" s="33" t="n">
        <v>0.6</v>
      </c>
      <c r="K240" s="31" t="n">
        <f aca="false">D240*J240</f>
        <v>3244.7110428</v>
      </c>
      <c r="L240" s="33" t="n">
        <v>4435.75</v>
      </c>
      <c r="M240" s="31" t="n">
        <f aca="false">K240*L240</f>
        <v>14392727.0081001</v>
      </c>
      <c r="N240" s="34" t="n">
        <v>1</v>
      </c>
      <c r="O240" s="31" t="n">
        <v>300000</v>
      </c>
      <c r="P240" s="35" t="n">
        <f aca="false">N240*O240</f>
        <v>300000</v>
      </c>
      <c r="Q240" s="31" t="n">
        <f aca="false">D240</f>
        <v>5407.851738</v>
      </c>
      <c r="R240" s="31" t="n">
        <v>1068.58</v>
      </c>
      <c r="S240" s="36" t="n">
        <f aca="false">Q240*R240</f>
        <v>5778722.21019204</v>
      </c>
      <c r="T240" s="34" t="n">
        <v>2.4</v>
      </c>
      <c r="U240" s="31" t="n">
        <f aca="false">T240*E240</f>
        <v>959.4533688</v>
      </c>
      <c r="V240" s="32" t="n">
        <v>1068.58</v>
      </c>
      <c r="W240" s="36" t="n">
        <f aca="false">U240*V240</f>
        <v>1025252.6808323</v>
      </c>
      <c r="X240" s="37" t="n">
        <f aca="false">W240+S240+P240+M240+I240</f>
        <v>23400597.1892251</v>
      </c>
    </row>
    <row r="241" customFormat="false" ht="12.75" hidden="false" customHeight="false" outlineLevel="0" collapsed="false">
      <c r="A241" s="26" t="n">
        <v>226</v>
      </c>
      <c r="B241" s="0" t="s">
        <v>173</v>
      </c>
      <c r="C241" s="26" t="s">
        <v>30</v>
      </c>
      <c r="D241" s="31" t="n">
        <v>965.946159</v>
      </c>
      <c r="E241" s="31" t="n">
        <v>136.297709</v>
      </c>
      <c r="F241" s="32" t="n">
        <v>0.77</v>
      </c>
      <c r="G241" s="31" t="n">
        <f aca="false">E241*F241</f>
        <v>104.94923593</v>
      </c>
      <c r="H241" s="33" t="n">
        <v>6185</v>
      </c>
      <c r="I241" s="31" t="n">
        <f aca="false">G241*H241</f>
        <v>649111.02422705</v>
      </c>
      <c r="J241" s="33" t="n">
        <v>0.6</v>
      </c>
      <c r="K241" s="31" t="n">
        <f aca="false">D241*J241</f>
        <v>579.5676954</v>
      </c>
      <c r="L241" s="33" t="n">
        <v>4435.75</v>
      </c>
      <c r="M241" s="31" t="n">
        <f aca="false">K241*L241</f>
        <v>2570817.40487055</v>
      </c>
      <c r="N241" s="34" t="n">
        <v>1</v>
      </c>
      <c r="O241" s="31" t="n">
        <v>300000</v>
      </c>
      <c r="P241" s="35" t="n">
        <f aca="false">N241*O241</f>
        <v>300000</v>
      </c>
      <c r="Q241" s="31" t="n">
        <f aca="false">D241</f>
        <v>965.946159</v>
      </c>
      <c r="R241" s="31" t="n">
        <v>1068.58</v>
      </c>
      <c r="S241" s="36" t="n">
        <f aca="false">Q241*R241</f>
        <v>1032190.74658422</v>
      </c>
      <c r="T241" s="34" t="n">
        <v>2.4</v>
      </c>
      <c r="U241" s="31" t="n">
        <f aca="false">T241*E241</f>
        <v>327.1145016</v>
      </c>
      <c r="V241" s="32" t="n">
        <v>1068.58</v>
      </c>
      <c r="W241" s="36" t="n">
        <f aca="false">U241*V241</f>
        <v>349548.014119728</v>
      </c>
      <c r="X241" s="37" t="n">
        <f aca="false">W241+S241+P241+M241+I241</f>
        <v>4901667.18980155</v>
      </c>
    </row>
    <row r="242" customFormat="false" ht="12.75" hidden="false" customHeight="false" outlineLevel="0" collapsed="false">
      <c r="A242" s="26" t="n">
        <v>227</v>
      </c>
      <c r="B242" s="0" t="s">
        <v>174</v>
      </c>
      <c r="C242" s="26" t="s">
        <v>30</v>
      </c>
      <c r="D242" s="31" t="n">
        <v>6883.7686</v>
      </c>
      <c r="E242" s="31" t="n">
        <v>327.6686115</v>
      </c>
      <c r="F242" s="32" t="n">
        <v>0.77</v>
      </c>
      <c r="G242" s="31" t="n">
        <f aca="false">E242*F242</f>
        <v>252.304830855</v>
      </c>
      <c r="H242" s="33" t="n">
        <v>6185</v>
      </c>
      <c r="I242" s="31" t="n">
        <f aca="false">G242*H242</f>
        <v>1560505.37883818</v>
      </c>
      <c r="J242" s="33" t="n">
        <v>0.6</v>
      </c>
      <c r="K242" s="31" t="n">
        <f aca="false">D242*J242</f>
        <v>4130.26116</v>
      </c>
      <c r="L242" s="33" t="n">
        <v>4435.75</v>
      </c>
      <c r="M242" s="31" t="n">
        <f aca="false">K242*L242</f>
        <v>18320805.94047</v>
      </c>
      <c r="N242" s="34" t="n">
        <v>1</v>
      </c>
      <c r="O242" s="31" t="n">
        <v>300000</v>
      </c>
      <c r="P242" s="35" t="n">
        <f aca="false">N242*O242</f>
        <v>300000</v>
      </c>
      <c r="Q242" s="31" t="n">
        <f aca="false">D242</f>
        <v>6883.7686</v>
      </c>
      <c r="R242" s="31" t="n">
        <v>1068.58</v>
      </c>
      <c r="S242" s="36" t="n">
        <f aca="false">Q242*R242</f>
        <v>7355857.450588</v>
      </c>
      <c r="T242" s="34" t="n">
        <v>2.4</v>
      </c>
      <c r="U242" s="31" t="n">
        <f aca="false">T242*E242</f>
        <v>786.4046676</v>
      </c>
      <c r="V242" s="32" t="n">
        <v>1068.58</v>
      </c>
      <c r="W242" s="36" t="n">
        <f aca="false">U242*V242</f>
        <v>840336.299704008</v>
      </c>
      <c r="X242" s="37" t="n">
        <f aca="false">W242+S242+P242+M242+I242</f>
        <v>28377505.0696002</v>
      </c>
    </row>
    <row r="243" customFormat="false" ht="12.75" hidden="false" customHeight="false" outlineLevel="0" collapsed="false">
      <c r="A243" s="26" t="n">
        <v>228</v>
      </c>
      <c r="B243" s="0" t="s">
        <v>170</v>
      </c>
      <c r="C243" s="26" t="s">
        <v>30</v>
      </c>
      <c r="D243" s="31" t="n">
        <v>5795.571533</v>
      </c>
      <c r="E243" s="31" t="n">
        <v>376.302605</v>
      </c>
      <c r="F243" s="32" t="n">
        <v>0.77</v>
      </c>
      <c r="G243" s="31" t="n">
        <f aca="false">E243*F243</f>
        <v>289.75300585</v>
      </c>
      <c r="H243" s="33" t="n">
        <v>6185</v>
      </c>
      <c r="I243" s="31" t="n">
        <f aca="false">G243*H243</f>
        <v>1792122.34118225</v>
      </c>
      <c r="J243" s="33" t="n">
        <v>0.6</v>
      </c>
      <c r="K243" s="31" t="n">
        <f aca="false">D243*J243</f>
        <v>3477.3429198</v>
      </c>
      <c r="L243" s="33" t="n">
        <v>4435.75</v>
      </c>
      <c r="M243" s="31" t="n">
        <f aca="false">K243*L243</f>
        <v>15424623.8565029</v>
      </c>
      <c r="N243" s="34" t="n">
        <v>1</v>
      </c>
      <c r="O243" s="31" t="n">
        <v>300000</v>
      </c>
      <c r="P243" s="35" t="n">
        <f aca="false">N243*O243</f>
        <v>300000</v>
      </c>
      <c r="Q243" s="31" t="n">
        <f aca="false">D243</f>
        <v>5795.571533</v>
      </c>
      <c r="R243" s="31" t="n">
        <v>1068.58</v>
      </c>
      <c r="S243" s="36" t="n">
        <f aca="false">Q243*R243</f>
        <v>6193031.82873314</v>
      </c>
      <c r="T243" s="34" t="n">
        <v>2.4</v>
      </c>
      <c r="U243" s="31" t="n">
        <f aca="false">T243*E243</f>
        <v>903.126252</v>
      </c>
      <c r="V243" s="32" t="n">
        <v>1068.58</v>
      </c>
      <c r="W243" s="36" t="n">
        <f aca="false">U243*V243</f>
        <v>965062.65036216</v>
      </c>
      <c r="X243" s="37" t="n">
        <f aca="false">W243+S243+P243+M243+I243</f>
        <v>24674840.6767804</v>
      </c>
    </row>
    <row r="244" customFormat="false" ht="12.75" hidden="false" customHeight="false" outlineLevel="0" collapsed="false">
      <c r="A244" s="26" t="n">
        <v>229</v>
      </c>
      <c r="B244" s="0" t="s">
        <v>153</v>
      </c>
      <c r="C244" s="26" t="s">
        <v>30</v>
      </c>
      <c r="D244" s="31" t="n">
        <v>15964.845367</v>
      </c>
      <c r="E244" s="31" t="n">
        <v>484.87722</v>
      </c>
      <c r="F244" s="32" t="n">
        <v>0.77</v>
      </c>
      <c r="G244" s="31" t="n">
        <f aca="false">E244*F244</f>
        <v>373.3554594</v>
      </c>
      <c r="H244" s="33" t="n">
        <v>6185</v>
      </c>
      <c r="I244" s="31" t="n">
        <f aca="false">G244*H244</f>
        <v>2309203.516389</v>
      </c>
      <c r="J244" s="33" t="n">
        <v>0.6</v>
      </c>
      <c r="K244" s="31" t="n">
        <f aca="false">D244*J244</f>
        <v>9578.9072202</v>
      </c>
      <c r="L244" s="33" t="n">
        <v>4435.75</v>
      </c>
      <c r="M244" s="31" t="n">
        <f aca="false">K244*L244</f>
        <v>42489637.7020021</v>
      </c>
      <c r="N244" s="34" t="n">
        <v>1</v>
      </c>
      <c r="O244" s="31" t="n">
        <v>300000</v>
      </c>
      <c r="P244" s="35" t="n">
        <f aca="false">N244*O244</f>
        <v>300000</v>
      </c>
      <c r="Q244" s="31" t="n">
        <f aca="false">D244</f>
        <v>15964.845367</v>
      </c>
      <c r="R244" s="31" t="n">
        <v>1068.58</v>
      </c>
      <c r="S244" s="36" t="n">
        <f aca="false">Q244*R244</f>
        <v>17059714.4622689</v>
      </c>
      <c r="T244" s="34" t="n">
        <v>2.4</v>
      </c>
      <c r="U244" s="31" t="n">
        <f aca="false">T244*E244</f>
        <v>1163.705328</v>
      </c>
      <c r="V244" s="32" t="n">
        <v>1068.58</v>
      </c>
      <c r="W244" s="36" t="n">
        <f aca="false">U244*V244</f>
        <v>1243512.23939424</v>
      </c>
      <c r="X244" s="37" t="n">
        <f aca="false">W244+S244+P244+M244+I244</f>
        <v>63402067.9200542</v>
      </c>
    </row>
    <row r="245" customFormat="false" ht="12.75" hidden="false" customHeight="false" outlineLevel="0" collapsed="false">
      <c r="A245" s="26" t="n">
        <v>230</v>
      </c>
      <c r="B245" s="0" t="s">
        <v>175</v>
      </c>
      <c r="C245" s="26" t="s">
        <v>30</v>
      </c>
      <c r="D245" s="31" t="n">
        <v>29258.839928</v>
      </c>
      <c r="E245" s="31" t="n">
        <v>828.381597</v>
      </c>
      <c r="F245" s="32" t="n">
        <v>0.77</v>
      </c>
      <c r="G245" s="31" t="n">
        <f aca="false">E245*F245</f>
        <v>637.85382969</v>
      </c>
      <c r="H245" s="33" t="n">
        <v>6185</v>
      </c>
      <c r="I245" s="31" t="n">
        <f aca="false">G245*H245</f>
        <v>3945125.93663265</v>
      </c>
      <c r="J245" s="33" t="n">
        <v>0.6</v>
      </c>
      <c r="K245" s="31" t="n">
        <f aca="false">D245*J245</f>
        <v>17555.3039568</v>
      </c>
      <c r="L245" s="33" t="n">
        <v>4435.75</v>
      </c>
      <c r="M245" s="31" t="n">
        <f aca="false">K245*L245</f>
        <v>77870939.5263756</v>
      </c>
      <c r="N245" s="34" t="n">
        <v>1</v>
      </c>
      <c r="O245" s="31" t="n">
        <v>300000</v>
      </c>
      <c r="P245" s="35" t="n">
        <f aca="false">N245*O245</f>
        <v>300000</v>
      </c>
      <c r="Q245" s="31" t="n">
        <f aca="false">D245</f>
        <v>29258.839928</v>
      </c>
      <c r="R245" s="31" t="n">
        <v>1068.58</v>
      </c>
      <c r="S245" s="36" t="n">
        <f aca="false">Q245*R245</f>
        <v>31265411.1702622</v>
      </c>
      <c r="T245" s="34" t="n">
        <v>2.4</v>
      </c>
      <c r="U245" s="31" t="n">
        <f aca="false">T245*E245</f>
        <v>1988.1158328</v>
      </c>
      <c r="V245" s="32" t="n">
        <v>1068.58</v>
      </c>
      <c r="W245" s="36" t="n">
        <f aca="false">U245*V245</f>
        <v>2124460.81661342</v>
      </c>
      <c r="X245" s="37" t="n">
        <f aca="false">W245+S245+P245+M245+I245</f>
        <v>115505937.449884</v>
      </c>
    </row>
    <row r="246" customFormat="false" ht="12.75" hidden="false" customHeight="false" outlineLevel="0" collapsed="false">
      <c r="A246" s="26" t="n">
        <v>231</v>
      </c>
      <c r="B246" s="0" t="s">
        <v>173</v>
      </c>
      <c r="C246" s="26" t="s">
        <v>30</v>
      </c>
      <c r="D246" s="31" t="n">
        <v>1106.76244</v>
      </c>
      <c r="E246" s="31" t="n">
        <v>138.183985</v>
      </c>
      <c r="F246" s="32" t="n">
        <v>0.77</v>
      </c>
      <c r="G246" s="31" t="n">
        <f aca="false">E246*F246</f>
        <v>106.40166845</v>
      </c>
      <c r="H246" s="33" t="n">
        <v>6185</v>
      </c>
      <c r="I246" s="31" t="n">
        <f aca="false">G246*H246</f>
        <v>658094.31936325</v>
      </c>
      <c r="J246" s="33" t="n">
        <v>0.6</v>
      </c>
      <c r="K246" s="31" t="n">
        <f aca="false">D246*J246</f>
        <v>664.057464</v>
      </c>
      <c r="L246" s="33" t="n">
        <v>4435.75</v>
      </c>
      <c r="M246" s="31" t="n">
        <f aca="false">K246*L246</f>
        <v>2945592.895938</v>
      </c>
      <c r="N246" s="34" t="n">
        <v>1</v>
      </c>
      <c r="O246" s="31" t="n">
        <v>300000</v>
      </c>
      <c r="P246" s="35" t="n">
        <f aca="false">N246*O246</f>
        <v>300000</v>
      </c>
      <c r="Q246" s="31" t="n">
        <f aca="false">D246</f>
        <v>1106.76244</v>
      </c>
      <c r="R246" s="31" t="n">
        <v>1068.58</v>
      </c>
      <c r="S246" s="36" t="n">
        <f aca="false">Q246*R246</f>
        <v>1182664.2081352</v>
      </c>
      <c r="T246" s="34" t="n">
        <v>2.4</v>
      </c>
      <c r="U246" s="31" t="n">
        <f aca="false">T246*E246</f>
        <v>331.641564</v>
      </c>
      <c r="V246" s="32" t="n">
        <v>1068.58</v>
      </c>
      <c r="W246" s="36" t="n">
        <f aca="false">U246*V246</f>
        <v>354385.54245912</v>
      </c>
      <c r="X246" s="37" t="n">
        <f aca="false">W246+S246+P246+M246+I246</f>
        <v>5440736.96589557</v>
      </c>
    </row>
    <row r="247" customFormat="false" ht="12.75" hidden="false" customHeight="false" outlineLevel="0" collapsed="false">
      <c r="A247" s="26" t="n">
        <v>232</v>
      </c>
      <c r="B247" s="0" t="s">
        <v>176</v>
      </c>
      <c r="C247" s="26" t="s">
        <v>30</v>
      </c>
      <c r="D247" s="31" t="n">
        <v>3680.986383</v>
      </c>
      <c r="E247" s="31" t="n">
        <v>274.902901</v>
      </c>
      <c r="F247" s="32" t="n">
        <v>0.77</v>
      </c>
      <c r="G247" s="31" t="n">
        <f aca="false">E247*F247</f>
        <v>211.67523377</v>
      </c>
      <c r="H247" s="33" t="n">
        <v>6185</v>
      </c>
      <c r="I247" s="31" t="n">
        <f aca="false">G247*H247</f>
        <v>1309211.32086745</v>
      </c>
      <c r="J247" s="33" t="n">
        <v>0.6</v>
      </c>
      <c r="K247" s="31" t="n">
        <f aca="false">D247*J247</f>
        <v>2208.5918298</v>
      </c>
      <c r="L247" s="33" t="n">
        <v>4435.75</v>
      </c>
      <c r="M247" s="31" t="n">
        <f aca="false">K247*L247</f>
        <v>9796761.20903535</v>
      </c>
      <c r="N247" s="34" t="n">
        <v>1</v>
      </c>
      <c r="O247" s="31" t="n">
        <v>300000</v>
      </c>
      <c r="P247" s="35" t="n">
        <f aca="false">N247*O247</f>
        <v>300000</v>
      </c>
      <c r="Q247" s="31" t="n">
        <f aca="false">D247</f>
        <v>3680.986383</v>
      </c>
      <c r="R247" s="31" t="n">
        <v>1068.58</v>
      </c>
      <c r="S247" s="36" t="n">
        <f aca="false">Q247*R247</f>
        <v>3933428.42914614</v>
      </c>
      <c r="T247" s="34" t="n">
        <v>2.4</v>
      </c>
      <c r="U247" s="31" t="n">
        <f aca="false">T247*E247</f>
        <v>659.7669624</v>
      </c>
      <c r="V247" s="32" t="n">
        <v>1068.58</v>
      </c>
      <c r="W247" s="36" t="n">
        <f aca="false">U247*V247</f>
        <v>705013.780681392</v>
      </c>
      <c r="X247" s="37" t="n">
        <f aca="false">W247+S247+P247+M247+I247</f>
        <v>16044414.7397303</v>
      </c>
    </row>
    <row r="248" customFormat="false" ht="12.75" hidden="false" customHeight="false" outlineLevel="0" collapsed="false">
      <c r="A248" s="26" t="n">
        <v>233</v>
      </c>
      <c r="B248" s="0" t="s">
        <v>177</v>
      </c>
      <c r="C248" s="26" t="s">
        <v>30</v>
      </c>
      <c r="D248" s="31" t="n">
        <v>2781.918167</v>
      </c>
      <c r="E248" s="31" t="n">
        <v>209.968805</v>
      </c>
      <c r="F248" s="32" t="n">
        <v>0.77</v>
      </c>
      <c r="G248" s="31" t="n">
        <f aca="false">E248*F248</f>
        <v>161.67597985</v>
      </c>
      <c r="H248" s="33" t="n">
        <v>6185</v>
      </c>
      <c r="I248" s="31" t="n">
        <f aca="false">G248*H248</f>
        <v>999965.93537225</v>
      </c>
      <c r="J248" s="33" t="n">
        <v>0.6</v>
      </c>
      <c r="K248" s="31" t="n">
        <f aca="false">D248*J248</f>
        <v>1669.1509002</v>
      </c>
      <c r="L248" s="33" t="n">
        <v>4435.75</v>
      </c>
      <c r="M248" s="31" t="n">
        <f aca="false">K248*L248</f>
        <v>7403936.10556215</v>
      </c>
      <c r="N248" s="34" t="n">
        <v>1</v>
      </c>
      <c r="O248" s="31" t="n">
        <v>300000</v>
      </c>
      <c r="P248" s="35" t="n">
        <f aca="false">N248*O248</f>
        <v>300000</v>
      </c>
      <c r="Q248" s="31" t="n">
        <f aca="false">D248</f>
        <v>2781.918167</v>
      </c>
      <c r="R248" s="31" t="n">
        <v>1068.58</v>
      </c>
      <c r="S248" s="36" t="n">
        <f aca="false">Q248*R248</f>
        <v>2972702.11489286</v>
      </c>
      <c r="T248" s="34" t="n">
        <v>2.4</v>
      </c>
      <c r="U248" s="31" t="n">
        <f aca="false">T248*E248</f>
        <v>503.925132</v>
      </c>
      <c r="V248" s="32" t="n">
        <v>1068.58</v>
      </c>
      <c r="W248" s="36" t="n">
        <f aca="false">U248*V248</f>
        <v>538484.31755256</v>
      </c>
      <c r="X248" s="37" t="n">
        <f aca="false">W248+S248+P248+M248+I248</f>
        <v>12215088.4733798</v>
      </c>
    </row>
    <row r="249" customFormat="false" ht="12.75" hidden="false" customHeight="false" outlineLevel="0" collapsed="false">
      <c r="A249" s="26" t="n">
        <v>234</v>
      </c>
      <c r="B249" s="0" t="s">
        <v>178</v>
      </c>
      <c r="C249" s="26" t="s">
        <v>30</v>
      </c>
      <c r="D249" s="31" t="n">
        <v>1015.57814</v>
      </c>
      <c r="E249" s="31" t="n">
        <v>130.878627</v>
      </c>
      <c r="F249" s="32" t="n">
        <v>0.77</v>
      </c>
      <c r="G249" s="31" t="n">
        <f aca="false">E249*F249</f>
        <v>100.77654279</v>
      </c>
      <c r="H249" s="33" t="n">
        <v>6185</v>
      </c>
      <c r="I249" s="31" t="n">
        <f aca="false">G249*H249</f>
        <v>623302.91715615</v>
      </c>
      <c r="J249" s="33" t="n">
        <v>0.6</v>
      </c>
      <c r="K249" s="31" t="n">
        <f aca="false">D249*J249</f>
        <v>609.346884</v>
      </c>
      <c r="L249" s="33" t="n">
        <v>4435.75</v>
      </c>
      <c r="M249" s="31" t="n">
        <f aca="false">K249*L249</f>
        <v>2702910.440703</v>
      </c>
      <c r="N249" s="34" t="n">
        <v>1</v>
      </c>
      <c r="O249" s="31" t="n">
        <v>300000</v>
      </c>
      <c r="P249" s="35" t="n">
        <f aca="false">N249*O249</f>
        <v>300000</v>
      </c>
      <c r="Q249" s="31" t="n">
        <f aca="false">D249</f>
        <v>1015.57814</v>
      </c>
      <c r="R249" s="31" t="n">
        <v>1068.58</v>
      </c>
      <c r="S249" s="36" t="n">
        <f aca="false">Q249*R249</f>
        <v>1085226.4888412</v>
      </c>
      <c r="T249" s="34" t="n">
        <v>2.4</v>
      </c>
      <c r="U249" s="31" t="n">
        <f aca="false">T249*E249</f>
        <v>314.1087048</v>
      </c>
      <c r="V249" s="32" t="n">
        <v>1068.58</v>
      </c>
      <c r="W249" s="36" t="n">
        <f aca="false">U249*V249</f>
        <v>335650.279775184</v>
      </c>
      <c r="X249" s="37" t="n">
        <f aca="false">W249+S249+P249+M249+I249</f>
        <v>5047090.12647553</v>
      </c>
    </row>
    <row r="250" customFormat="false" ht="12.75" hidden="false" customHeight="false" outlineLevel="0" collapsed="false">
      <c r="A250" s="26" t="n">
        <v>235</v>
      </c>
      <c r="B250" s="0" t="s">
        <v>156</v>
      </c>
      <c r="C250" s="26" t="s">
        <v>30</v>
      </c>
      <c r="D250" s="31" t="n">
        <v>973.019295</v>
      </c>
      <c r="E250" s="31" t="n">
        <v>125.613614</v>
      </c>
      <c r="F250" s="32" t="n">
        <v>0.77</v>
      </c>
      <c r="G250" s="31" t="n">
        <f aca="false">E250*F250</f>
        <v>96.72248278</v>
      </c>
      <c r="H250" s="33" t="n">
        <v>6185</v>
      </c>
      <c r="I250" s="31" t="n">
        <f aca="false">G250*H250</f>
        <v>598228.5559943</v>
      </c>
      <c r="J250" s="33" t="n">
        <v>0.6</v>
      </c>
      <c r="K250" s="31" t="n">
        <f aca="false">D250*J250</f>
        <v>583.811577</v>
      </c>
      <c r="L250" s="33" t="n">
        <v>4435.75</v>
      </c>
      <c r="M250" s="31" t="n">
        <f aca="false">K250*L250</f>
        <v>2589642.20267775</v>
      </c>
      <c r="N250" s="34" t="n">
        <v>1</v>
      </c>
      <c r="O250" s="31" t="n">
        <v>300000</v>
      </c>
      <c r="P250" s="35" t="n">
        <f aca="false">N250*O250</f>
        <v>300000</v>
      </c>
      <c r="Q250" s="31" t="n">
        <f aca="false">D250</f>
        <v>973.019295</v>
      </c>
      <c r="R250" s="31" t="n">
        <v>1068.58</v>
      </c>
      <c r="S250" s="36" t="n">
        <f aca="false">Q250*R250</f>
        <v>1039748.9582511</v>
      </c>
      <c r="T250" s="34" t="n">
        <v>2.4</v>
      </c>
      <c r="U250" s="31" t="n">
        <f aca="false">T250*E250</f>
        <v>301.4726736</v>
      </c>
      <c r="V250" s="32" t="n">
        <v>1068.58</v>
      </c>
      <c r="W250" s="36" t="n">
        <f aca="false">U250*V250</f>
        <v>322147.669555488</v>
      </c>
      <c r="X250" s="37" t="n">
        <f aca="false">W250+S250+P250+M250+I250</f>
        <v>4849767.38647864</v>
      </c>
    </row>
    <row r="251" customFormat="false" ht="12.75" hidden="false" customHeight="false" outlineLevel="0" collapsed="false">
      <c r="A251" s="26" t="n">
        <v>236</v>
      </c>
      <c r="B251" s="0" t="s">
        <v>98</v>
      </c>
      <c r="C251" s="26" t="s">
        <v>30</v>
      </c>
      <c r="D251" s="31" t="n">
        <v>1147.639465</v>
      </c>
      <c r="E251" s="31" t="n">
        <v>142.574439</v>
      </c>
      <c r="F251" s="32" t="n">
        <v>0.77</v>
      </c>
      <c r="G251" s="31" t="n">
        <f aca="false">E251*F251</f>
        <v>109.78231803</v>
      </c>
      <c r="H251" s="33" t="n">
        <v>6185</v>
      </c>
      <c r="I251" s="31" t="n">
        <f aca="false">G251*H251</f>
        <v>679003.63701555</v>
      </c>
      <c r="J251" s="33" t="n">
        <v>0.6</v>
      </c>
      <c r="K251" s="31" t="n">
        <f aca="false">D251*J251</f>
        <v>688.583679</v>
      </c>
      <c r="L251" s="33" t="n">
        <v>4435.75</v>
      </c>
      <c r="M251" s="31" t="n">
        <f aca="false">K251*L251</f>
        <v>3054385.05412425</v>
      </c>
      <c r="N251" s="34" t="n">
        <v>1</v>
      </c>
      <c r="O251" s="31" t="n">
        <v>300000</v>
      </c>
      <c r="P251" s="35" t="n">
        <f aca="false">N251*O251</f>
        <v>300000</v>
      </c>
      <c r="Q251" s="31" t="n">
        <f aca="false">D251</f>
        <v>1147.639465</v>
      </c>
      <c r="R251" s="31" t="n">
        <v>1068.58</v>
      </c>
      <c r="S251" s="36" t="n">
        <f aca="false">Q251*R251</f>
        <v>1226344.5795097</v>
      </c>
      <c r="T251" s="34" t="n">
        <v>2.4</v>
      </c>
      <c r="U251" s="31" t="n">
        <f aca="false">T251*E251</f>
        <v>342.1786536</v>
      </c>
      <c r="V251" s="32" t="n">
        <v>1068.58</v>
      </c>
      <c r="W251" s="36" t="n">
        <f aca="false">U251*V251</f>
        <v>365645.265663888</v>
      </c>
      <c r="X251" s="37" t="n">
        <f aca="false">W251+S251+P251+M251+I251</f>
        <v>5625378.53631339</v>
      </c>
    </row>
    <row r="252" customFormat="false" ht="12.75" hidden="false" customHeight="false" outlineLevel="0" collapsed="false">
      <c r="A252" s="26" t="n">
        <v>237</v>
      </c>
      <c r="B252" s="0" t="s">
        <v>115</v>
      </c>
      <c r="C252" s="26" t="s">
        <v>30</v>
      </c>
      <c r="D252" s="31" t="n">
        <v>1518.13118</v>
      </c>
      <c r="E252" s="31" t="n">
        <v>162.637421</v>
      </c>
      <c r="F252" s="32" t="n">
        <v>0.77</v>
      </c>
      <c r="G252" s="31" t="n">
        <f aca="false">E252*F252</f>
        <v>125.23081417</v>
      </c>
      <c r="H252" s="33" t="n">
        <v>6185</v>
      </c>
      <c r="I252" s="31" t="n">
        <f aca="false">G252*H252</f>
        <v>774552.58564145</v>
      </c>
      <c r="J252" s="33" t="n">
        <v>0.6</v>
      </c>
      <c r="K252" s="31" t="n">
        <f aca="false">D252*J252</f>
        <v>910.878708</v>
      </c>
      <c r="L252" s="33" t="n">
        <v>4435.75</v>
      </c>
      <c r="M252" s="31" t="n">
        <f aca="false">K252*L252</f>
        <v>4040430.229011</v>
      </c>
      <c r="N252" s="34" t="n">
        <v>1</v>
      </c>
      <c r="O252" s="31" t="n">
        <v>300000</v>
      </c>
      <c r="P252" s="35" t="n">
        <f aca="false">N252*O252</f>
        <v>300000</v>
      </c>
      <c r="Q252" s="31" t="n">
        <f aca="false">D252</f>
        <v>1518.13118</v>
      </c>
      <c r="R252" s="31" t="n">
        <v>1068.58</v>
      </c>
      <c r="S252" s="36" t="n">
        <f aca="false">Q252*R252</f>
        <v>1622244.6163244</v>
      </c>
      <c r="T252" s="34" t="n">
        <v>2.4</v>
      </c>
      <c r="U252" s="31" t="n">
        <f aca="false">T252*E252</f>
        <v>390.3298104</v>
      </c>
      <c r="V252" s="32" t="n">
        <v>1068.58</v>
      </c>
      <c r="W252" s="36" t="n">
        <f aca="false">U252*V252</f>
        <v>417098.628797232</v>
      </c>
      <c r="X252" s="37" t="n">
        <f aca="false">W252+S252+P252+M252+I252</f>
        <v>7154326.05977408</v>
      </c>
    </row>
    <row r="253" customFormat="false" ht="12.75" hidden="false" customHeight="false" outlineLevel="0" collapsed="false">
      <c r="A253" s="38" t="n">
        <v>238</v>
      </c>
      <c r="B253" s="39" t="s">
        <v>175</v>
      </c>
      <c r="C253" s="38" t="s">
        <v>30</v>
      </c>
      <c r="D253" s="40" t="n">
        <v>1184.774475</v>
      </c>
      <c r="E253" s="40" t="n">
        <v>160.107123</v>
      </c>
      <c r="F253" s="41" t="n">
        <v>0.77</v>
      </c>
      <c r="G253" s="40" t="n">
        <f aca="false">E253*F253</f>
        <v>123.28248471</v>
      </c>
      <c r="H253" s="42" t="n">
        <v>6185</v>
      </c>
      <c r="I253" s="40" t="n">
        <f aca="false">G253*H253</f>
        <v>762502.16793135</v>
      </c>
      <c r="J253" s="42" t="n">
        <v>0.6</v>
      </c>
      <c r="K253" s="40" t="n">
        <f aca="false">D253*J253</f>
        <v>710.864685</v>
      </c>
      <c r="L253" s="42" t="n">
        <v>4435.75</v>
      </c>
      <c r="M253" s="40" t="n">
        <f aca="false">K253*L253</f>
        <v>3153218.02648875</v>
      </c>
      <c r="N253" s="43" t="n">
        <v>1</v>
      </c>
      <c r="O253" s="40" t="n">
        <v>300000</v>
      </c>
      <c r="P253" s="44" t="n">
        <f aca="false">N253*O253</f>
        <v>300000</v>
      </c>
      <c r="Q253" s="40" t="n">
        <f aca="false">D253</f>
        <v>1184.774475</v>
      </c>
      <c r="R253" s="40" t="n">
        <v>1068.58</v>
      </c>
      <c r="S253" s="45" t="n">
        <f aca="false">Q253*R253</f>
        <v>1266026.3084955</v>
      </c>
      <c r="T253" s="43" t="n">
        <v>2.4</v>
      </c>
      <c r="U253" s="40" t="n">
        <f aca="false">T253*E253</f>
        <v>384.2570952</v>
      </c>
      <c r="V253" s="41" t="n">
        <v>1068.58</v>
      </c>
      <c r="W253" s="45" t="n">
        <f aca="false">U253*V253</f>
        <v>410609.446788816</v>
      </c>
      <c r="X253" s="46" t="n">
        <f aca="false">W253+S253+P253+M253+I253</f>
        <v>5892355.94970442</v>
      </c>
    </row>
    <row r="254" customFormat="false" ht="12.75" hidden="false" customHeight="false" outlineLevel="0" collapsed="false">
      <c r="A254" s="26" t="n">
        <v>239</v>
      </c>
      <c r="B254" s="0" t="s">
        <v>179</v>
      </c>
      <c r="C254" s="26" t="s">
        <v>30</v>
      </c>
      <c r="D254" s="31" t="n">
        <v>2172.319107</v>
      </c>
      <c r="E254" s="31" t="n">
        <v>265.620494</v>
      </c>
      <c r="F254" s="32" t="n">
        <v>0.77</v>
      </c>
      <c r="G254" s="31" t="n">
        <f aca="false">E254*F254</f>
        <v>204.52778038</v>
      </c>
      <c r="H254" s="33" t="n">
        <v>6185</v>
      </c>
      <c r="I254" s="31" t="n">
        <f aca="false">G254*H254</f>
        <v>1265004.3216503</v>
      </c>
      <c r="J254" s="33" t="n">
        <v>0.6</v>
      </c>
      <c r="K254" s="31" t="n">
        <f aca="false">D254*J254</f>
        <v>1303.3914642</v>
      </c>
      <c r="L254" s="33" t="n">
        <v>4435.75</v>
      </c>
      <c r="M254" s="31" t="n">
        <f aca="false">K254*L254</f>
        <v>5781518.68732515</v>
      </c>
      <c r="N254" s="34" t="n">
        <v>1</v>
      </c>
      <c r="O254" s="31" t="n">
        <v>300000</v>
      </c>
      <c r="P254" s="35" t="n">
        <f aca="false">N254*O254</f>
        <v>300000</v>
      </c>
      <c r="Q254" s="31" t="n">
        <f aca="false">D254</f>
        <v>2172.319107</v>
      </c>
      <c r="R254" s="31" t="n">
        <v>1068.58</v>
      </c>
      <c r="S254" s="36" t="n">
        <f aca="false">Q254*R254</f>
        <v>2321296.75135806</v>
      </c>
      <c r="T254" s="34" t="n">
        <v>2.4</v>
      </c>
      <c r="U254" s="31" t="n">
        <f aca="false">T254*E254</f>
        <v>637.4891856</v>
      </c>
      <c r="V254" s="32" t="n">
        <v>1068.58</v>
      </c>
      <c r="W254" s="36" t="n">
        <f aca="false">U254*V254</f>
        <v>681208.193948448</v>
      </c>
      <c r="X254" s="37" t="n">
        <f aca="false">W254+S254+P254+M254+I254</f>
        <v>10349027.954282</v>
      </c>
    </row>
    <row r="255" customFormat="false" ht="12.75" hidden="false" customHeight="false" outlineLevel="0" collapsed="false">
      <c r="A255" s="26" t="n">
        <v>240</v>
      </c>
      <c r="B255" s="0" t="s">
        <v>180</v>
      </c>
      <c r="C255" s="26" t="s">
        <v>30</v>
      </c>
      <c r="D255" s="31" t="n">
        <v>1056.106743</v>
      </c>
      <c r="E255" s="31" t="n">
        <v>135.005622</v>
      </c>
      <c r="F255" s="32" t="n">
        <v>0.77</v>
      </c>
      <c r="G255" s="31" t="n">
        <f aca="false">E255*F255</f>
        <v>103.95432894</v>
      </c>
      <c r="H255" s="33" t="n">
        <v>6185</v>
      </c>
      <c r="I255" s="31" t="n">
        <f aca="false">G255*H255</f>
        <v>642957.5244939</v>
      </c>
      <c r="J255" s="33" t="n">
        <v>0.6</v>
      </c>
      <c r="K255" s="31" t="n">
        <f aca="false">D255*J255</f>
        <v>633.6640458</v>
      </c>
      <c r="L255" s="33" t="n">
        <v>4435.75</v>
      </c>
      <c r="M255" s="31" t="n">
        <f aca="false">K255*L255</f>
        <v>2810775.29115735</v>
      </c>
      <c r="N255" s="34" t="n">
        <v>1</v>
      </c>
      <c r="O255" s="31" t="n">
        <v>300000</v>
      </c>
      <c r="P255" s="35" t="n">
        <f aca="false">N255*O255</f>
        <v>300000</v>
      </c>
      <c r="Q255" s="31" t="n">
        <f aca="false">D255</f>
        <v>1056.106743</v>
      </c>
      <c r="R255" s="31" t="n">
        <v>1068.58</v>
      </c>
      <c r="S255" s="36" t="n">
        <f aca="false">Q255*R255</f>
        <v>1128534.54343494</v>
      </c>
      <c r="T255" s="34" t="n">
        <v>2.4</v>
      </c>
      <c r="U255" s="31" t="n">
        <f aca="false">T255*E255</f>
        <v>324.0134928</v>
      </c>
      <c r="V255" s="32" t="n">
        <v>1068.58</v>
      </c>
      <c r="W255" s="36" t="n">
        <f aca="false">U255*V255</f>
        <v>346234.338136224</v>
      </c>
      <c r="X255" s="37" t="n">
        <f aca="false">W255+S255+P255+M255+I255</f>
        <v>5228501.69722241</v>
      </c>
    </row>
    <row r="256" customFormat="false" ht="12.75" hidden="false" customHeight="false" outlineLevel="0" collapsed="false">
      <c r="A256" s="26" t="n">
        <v>241</v>
      </c>
      <c r="B256" s="0" t="s">
        <v>181</v>
      </c>
      <c r="C256" s="26" t="s">
        <v>30</v>
      </c>
      <c r="D256" s="31" t="n">
        <v>1026.717804</v>
      </c>
      <c r="E256" s="31" t="n">
        <v>123.883456</v>
      </c>
      <c r="F256" s="32" t="n">
        <v>0.77</v>
      </c>
      <c r="G256" s="31" t="n">
        <f aca="false">E256*F256</f>
        <v>95.39026112</v>
      </c>
      <c r="H256" s="33" t="n">
        <v>6185</v>
      </c>
      <c r="I256" s="31" t="n">
        <f aca="false">G256*H256</f>
        <v>589988.7650272</v>
      </c>
      <c r="J256" s="33" t="n">
        <v>0.6</v>
      </c>
      <c r="K256" s="31" t="n">
        <f aca="false">D256*J256</f>
        <v>616.0306824</v>
      </c>
      <c r="L256" s="33" t="n">
        <v>4435.75</v>
      </c>
      <c r="M256" s="31" t="n">
        <f aca="false">K256*L256</f>
        <v>2732558.0994558</v>
      </c>
      <c r="N256" s="34" t="n">
        <v>1</v>
      </c>
      <c r="O256" s="31" t="n">
        <v>300000</v>
      </c>
      <c r="P256" s="35" t="n">
        <f aca="false">N256*O256</f>
        <v>300000</v>
      </c>
      <c r="Q256" s="31" t="n">
        <f aca="false">D256</f>
        <v>1026.717804</v>
      </c>
      <c r="R256" s="31" t="n">
        <v>1068.58</v>
      </c>
      <c r="S256" s="36" t="n">
        <f aca="false">Q256*R256</f>
        <v>1097130.11099832</v>
      </c>
      <c r="T256" s="34" t="n">
        <v>2.4</v>
      </c>
      <c r="U256" s="31" t="n">
        <f aca="false">T256*E256</f>
        <v>297.3202944</v>
      </c>
      <c r="V256" s="32" t="n">
        <v>1068.58</v>
      </c>
      <c r="W256" s="36" t="n">
        <f aca="false">U256*V256</f>
        <v>317710.520189952</v>
      </c>
      <c r="X256" s="37" t="n">
        <f aca="false">W256+S256+P256+M256+I256</f>
        <v>5037387.49567127</v>
      </c>
    </row>
    <row r="257" customFormat="false" ht="12.75" hidden="false" customHeight="false" outlineLevel="0" collapsed="false">
      <c r="A257" s="26" t="n">
        <v>242</v>
      </c>
      <c r="B257" s="0" t="s">
        <v>107</v>
      </c>
      <c r="C257" s="26" t="s">
        <v>30</v>
      </c>
      <c r="D257" s="31" t="n">
        <v>796.710701</v>
      </c>
      <c r="E257" s="31" t="n">
        <v>123.883456</v>
      </c>
      <c r="F257" s="32" t="n">
        <v>0.77</v>
      </c>
      <c r="G257" s="31" t="n">
        <f aca="false">E257*F257</f>
        <v>95.39026112</v>
      </c>
      <c r="H257" s="33" t="n">
        <v>6185</v>
      </c>
      <c r="I257" s="31" t="n">
        <f aca="false">G257*H257</f>
        <v>589988.7650272</v>
      </c>
      <c r="J257" s="33" t="n">
        <v>0.6</v>
      </c>
      <c r="K257" s="31" t="n">
        <f aca="false">D257*J257</f>
        <v>478.0264206</v>
      </c>
      <c r="L257" s="33" t="n">
        <v>4435.75</v>
      </c>
      <c r="M257" s="31" t="n">
        <f aca="false">K257*L257</f>
        <v>2120405.69517645</v>
      </c>
      <c r="N257" s="34" t="n">
        <v>1</v>
      </c>
      <c r="O257" s="31" t="n">
        <v>300000</v>
      </c>
      <c r="P257" s="35" t="n">
        <f aca="false">N257*O257</f>
        <v>300000</v>
      </c>
      <c r="Q257" s="31" t="n">
        <f aca="false">D257</f>
        <v>796.710701</v>
      </c>
      <c r="R257" s="31" t="n">
        <v>1068.58</v>
      </c>
      <c r="S257" s="36" t="n">
        <f aca="false">Q257*R257</f>
        <v>851349.12087458</v>
      </c>
      <c r="T257" s="34" t="n">
        <v>2.4</v>
      </c>
      <c r="U257" s="31" t="n">
        <f aca="false">T257*E257</f>
        <v>297.3202944</v>
      </c>
      <c r="V257" s="32" t="n">
        <v>1068.58</v>
      </c>
      <c r="W257" s="36" t="n">
        <f aca="false">U257*V257</f>
        <v>317710.520189952</v>
      </c>
      <c r="X257" s="37" t="n">
        <f aca="false">W257+S257+P257+M257+I257</f>
        <v>4179454.10126818</v>
      </c>
    </row>
    <row r="258" customFormat="false" ht="12.75" hidden="false" customHeight="false" outlineLevel="0" collapsed="false">
      <c r="A258" s="26" t="n">
        <v>243</v>
      </c>
      <c r="B258" s="0" t="s">
        <v>182</v>
      </c>
      <c r="C258" s="26" t="s">
        <v>30</v>
      </c>
      <c r="D258" s="31" t="n">
        <v>2021.352188</v>
      </c>
      <c r="E258" s="31" t="n">
        <v>205.59613</v>
      </c>
      <c r="F258" s="32" t="n">
        <v>0.77</v>
      </c>
      <c r="G258" s="31" t="n">
        <f aca="false">E258*F258</f>
        <v>158.3090201</v>
      </c>
      <c r="H258" s="33" t="n">
        <v>6185</v>
      </c>
      <c r="I258" s="31" t="n">
        <f aca="false">G258*H258</f>
        <v>979141.2893185</v>
      </c>
      <c r="J258" s="33" t="n">
        <v>0.6</v>
      </c>
      <c r="K258" s="31" t="n">
        <f aca="false">D258*J258</f>
        <v>1212.8113128</v>
      </c>
      <c r="L258" s="33" t="n">
        <v>4435.75</v>
      </c>
      <c r="M258" s="31" t="n">
        <f aca="false">K258*L258</f>
        <v>5379727.7807526</v>
      </c>
      <c r="N258" s="34" t="n">
        <v>1</v>
      </c>
      <c r="O258" s="31" t="n">
        <v>300000</v>
      </c>
      <c r="P258" s="35" t="n">
        <f aca="false">N258*O258</f>
        <v>300000</v>
      </c>
      <c r="Q258" s="31" t="n">
        <f aca="false">D258</f>
        <v>2021.352188</v>
      </c>
      <c r="R258" s="31" t="n">
        <v>1068.58</v>
      </c>
      <c r="S258" s="36" t="n">
        <f aca="false">Q258*R258</f>
        <v>2159976.52105304</v>
      </c>
      <c r="T258" s="34" t="n">
        <v>2.4</v>
      </c>
      <c r="U258" s="31" t="n">
        <f aca="false">T258*E258</f>
        <v>493.430712</v>
      </c>
      <c r="V258" s="32" t="n">
        <v>1068.58</v>
      </c>
      <c r="W258" s="36" t="n">
        <f aca="false">U258*V258</f>
        <v>527270.19022896</v>
      </c>
      <c r="X258" s="37" t="n">
        <f aca="false">W258+S258+P258+M258+I258</f>
        <v>9346115.7813531</v>
      </c>
    </row>
    <row r="259" customFormat="false" ht="12.75" hidden="false" customHeight="false" outlineLevel="0" collapsed="false">
      <c r="A259" s="26" t="n">
        <v>244</v>
      </c>
      <c r="B259" s="0" t="s">
        <v>182</v>
      </c>
      <c r="C259" s="26" t="s">
        <v>30</v>
      </c>
      <c r="D259" s="31" t="n">
        <v>715.32428</v>
      </c>
      <c r="E259" s="31" t="n">
        <v>109.258661</v>
      </c>
      <c r="F259" s="32" t="n">
        <v>0.77</v>
      </c>
      <c r="G259" s="31" t="n">
        <f aca="false">E259*F259</f>
        <v>84.12916897</v>
      </c>
      <c r="H259" s="33" t="n">
        <v>6185</v>
      </c>
      <c r="I259" s="31" t="n">
        <f aca="false">G259*H259</f>
        <v>520338.91007945</v>
      </c>
      <c r="J259" s="33" t="n">
        <v>0.6</v>
      </c>
      <c r="K259" s="31" t="n">
        <f aca="false">D259*J259</f>
        <v>429.194568</v>
      </c>
      <c r="L259" s="33" t="n">
        <v>4435.75</v>
      </c>
      <c r="M259" s="31" t="n">
        <f aca="false">K259*L259</f>
        <v>1903799.805006</v>
      </c>
      <c r="N259" s="34" t="n">
        <v>1</v>
      </c>
      <c r="O259" s="31" t="n">
        <v>300000</v>
      </c>
      <c r="P259" s="35" t="n">
        <f aca="false">N259*O259</f>
        <v>300000</v>
      </c>
      <c r="Q259" s="31" t="n">
        <f aca="false">D259</f>
        <v>715.32428</v>
      </c>
      <c r="R259" s="31" t="n">
        <v>1068.58</v>
      </c>
      <c r="S259" s="36" t="n">
        <f aca="false">Q259*R259</f>
        <v>764381.2191224</v>
      </c>
      <c r="T259" s="34" t="n">
        <v>2.4</v>
      </c>
      <c r="U259" s="31" t="n">
        <f aca="false">T259*E259</f>
        <v>262.2207864</v>
      </c>
      <c r="V259" s="32" t="n">
        <v>1068.58</v>
      </c>
      <c r="W259" s="36" t="n">
        <f aca="false">U259*V259</f>
        <v>280203.887931312</v>
      </c>
      <c r="X259" s="37" t="n">
        <f aca="false">W259+S259+P259+M259+I259</f>
        <v>3768723.82213916</v>
      </c>
    </row>
    <row r="260" customFormat="false" ht="12.75" hidden="false" customHeight="false" outlineLevel="0" collapsed="false">
      <c r="A260" s="26" t="n">
        <v>245</v>
      </c>
      <c r="B260" s="0" t="s">
        <v>183</v>
      </c>
      <c r="C260" s="26" t="s">
        <v>30</v>
      </c>
      <c r="D260" s="31" t="n">
        <v>667.036758</v>
      </c>
      <c r="E260" s="31" t="n">
        <v>102.980418</v>
      </c>
      <c r="F260" s="32" t="n">
        <v>0.77</v>
      </c>
      <c r="G260" s="31" t="n">
        <f aca="false">E260*F260</f>
        <v>79.29492186</v>
      </c>
      <c r="H260" s="33" t="n">
        <v>6185</v>
      </c>
      <c r="I260" s="31" t="n">
        <f aca="false">G260*H260</f>
        <v>490439.0917041</v>
      </c>
      <c r="J260" s="33" t="n">
        <v>0.6</v>
      </c>
      <c r="K260" s="31" t="n">
        <f aca="false">D260*J260</f>
        <v>400.2220548</v>
      </c>
      <c r="L260" s="33" t="n">
        <v>4435.75</v>
      </c>
      <c r="M260" s="31" t="n">
        <f aca="false">K260*L260</f>
        <v>1775284.9795791</v>
      </c>
      <c r="N260" s="34" t="n">
        <v>1</v>
      </c>
      <c r="O260" s="31" t="n">
        <v>300000</v>
      </c>
      <c r="P260" s="35" t="n">
        <f aca="false">N260*O260</f>
        <v>300000</v>
      </c>
      <c r="Q260" s="31" t="n">
        <f aca="false">D260</f>
        <v>667.036758</v>
      </c>
      <c r="R260" s="31" t="n">
        <v>1068.58</v>
      </c>
      <c r="S260" s="36" t="n">
        <f aca="false">Q260*R260</f>
        <v>712782.13886364</v>
      </c>
      <c r="T260" s="34" t="n">
        <v>2.4</v>
      </c>
      <c r="U260" s="31" t="n">
        <f aca="false">T260*E260</f>
        <v>247.1530032</v>
      </c>
      <c r="V260" s="32" t="n">
        <v>1068.58</v>
      </c>
      <c r="W260" s="36" t="n">
        <f aca="false">U260*V260</f>
        <v>264102.756159456</v>
      </c>
      <c r="X260" s="37" t="n">
        <f aca="false">W260+S260+P260+M260+I260</f>
        <v>3542608.9663063</v>
      </c>
    </row>
    <row r="261" customFormat="false" ht="12.75" hidden="false" customHeight="false" outlineLevel="0" collapsed="false">
      <c r="A261" s="26" t="n">
        <v>246</v>
      </c>
      <c r="B261" s="0" t="s">
        <v>184</v>
      </c>
      <c r="C261" s="26" t="s">
        <v>30</v>
      </c>
      <c r="D261" s="31" t="n">
        <v>334.018089</v>
      </c>
      <c r="E261" s="31" t="n">
        <v>76.596967</v>
      </c>
      <c r="F261" s="32" t="n">
        <v>0.77</v>
      </c>
      <c r="G261" s="31" t="n">
        <f aca="false">E261*F261</f>
        <v>58.97966459</v>
      </c>
      <c r="H261" s="33" t="n">
        <v>6185</v>
      </c>
      <c r="I261" s="31" t="n">
        <f aca="false">G261*H261</f>
        <v>364789.22548915</v>
      </c>
      <c r="J261" s="33" t="n">
        <v>0.6</v>
      </c>
      <c r="K261" s="31" t="n">
        <f aca="false">D261*J261</f>
        <v>200.4108534</v>
      </c>
      <c r="L261" s="33" t="n">
        <v>4435.75</v>
      </c>
      <c r="M261" s="31" t="n">
        <f aca="false">K261*L261</f>
        <v>888972.44296905</v>
      </c>
      <c r="N261" s="34" t="n">
        <v>1</v>
      </c>
      <c r="O261" s="31" t="n">
        <v>300000</v>
      </c>
      <c r="P261" s="35" t="n">
        <f aca="false">N261*O261</f>
        <v>300000</v>
      </c>
      <c r="Q261" s="31" t="n">
        <f aca="false">D261</f>
        <v>334.018089</v>
      </c>
      <c r="R261" s="31" t="n">
        <v>1068.58</v>
      </c>
      <c r="S261" s="36" t="n">
        <f aca="false">Q261*R261</f>
        <v>356925.04954362</v>
      </c>
      <c r="T261" s="34" t="n">
        <v>2.4</v>
      </c>
      <c r="U261" s="31" t="n">
        <f aca="false">T261*E261</f>
        <v>183.8327208</v>
      </c>
      <c r="V261" s="32" t="n">
        <v>1068.58</v>
      </c>
      <c r="W261" s="36" t="n">
        <f aca="false">U261*V261</f>
        <v>196439.968792464</v>
      </c>
      <c r="X261" s="37" t="n">
        <f aca="false">W261+S261+P261+M261+I261</f>
        <v>2107126.68679428</v>
      </c>
    </row>
    <row r="262" customFormat="false" ht="12.75" hidden="false" customHeight="false" outlineLevel="0" collapsed="false">
      <c r="A262" s="26" t="n">
        <v>247</v>
      </c>
      <c r="B262" s="0" t="s">
        <v>107</v>
      </c>
      <c r="C262" s="26" t="s">
        <v>30</v>
      </c>
      <c r="D262" s="31" t="n">
        <v>674.115616</v>
      </c>
      <c r="E262" s="31" t="n">
        <v>108.797991</v>
      </c>
      <c r="F262" s="32" t="n">
        <v>0.77</v>
      </c>
      <c r="G262" s="31" t="n">
        <f aca="false">E262*F262</f>
        <v>83.77445307</v>
      </c>
      <c r="H262" s="33" t="n">
        <v>6185</v>
      </c>
      <c r="I262" s="31" t="n">
        <f aca="false">G262*H262</f>
        <v>518144.99223795</v>
      </c>
      <c r="J262" s="33" t="n">
        <v>0.6</v>
      </c>
      <c r="K262" s="31" t="n">
        <f aca="false">D262*J262</f>
        <v>404.4693696</v>
      </c>
      <c r="L262" s="33" t="n">
        <v>4435.75</v>
      </c>
      <c r="M262" s="31" t="n">
        <f aca="false">K262*L262</f>
        <v>1794125.0062032</v>
      </c>
      <c r="N262" s="34" t="n">
        <v>1</v>
      </c>
      <c r="O262" s="31" t="n">
        <v>300000</v>
      </c>
      <c r="P262" s="35" t="n">
        <f aca="false">N262*O262</f>
        <v>300000</v>
      </c>
      <c r="Q262" s="31" t="n">
        <f aca="false">D262</f>
        <v>674.115616</v>
      </c>
      <c r="R262" s="31" t="n">
        <v>1068.58</v>
      </c>
      <c r="S262" s="36" t="n">
        <f aca="false">Q262*R262</f>
        <v>720346.46494528</v>
      </c>
      <c r="T262" s="34" t="n">
        <v>2.4</v>
      </c>
      <c r="U262" s="31" t="n">
        <f aca="false">T262*E262</f>
        <v>261.1151784</v>
      </c>
      <c r="V262" s="32" t="n">
        <v>1068.58</v>
      </c>
      <c r="W262" s="36" t="n">
        <f aca="false">U262*V262</f>
        <v>279022.457334672</v>
      </c>
      <c r="X262" s="37" t="n">
        <f aca="false">W262+S262+P262+M262+I262</f>
        <v>3611638.9207211</v>
      </c>
    </row>
    <row r="263" customFormat="false" ht="12.75" hidden="false" customHeight="false" outlineLevel="0" collapsed="false">
      <c r="A263" s="26" t="n">
        <v>248</v>
      </c>
      <c r="B263" s="0" t="s">
        <v>107</v>
      </c>
      <c r="C263" s="26" t="s">
        <v>30</v>
      </c>
      <c r="D263" s="31" t="n">
        <v>337.059502</v>
      </c>
      <c r="E263" s="31" t="n">
        <v>94.202152</v>
      </c>
      <c r="F263" s="32" t="n">
        <v>0.77</v>
      </c>
      <c r="G263" s="31" t="n">
        <f aca="false">E263*F263</f>
        <v>72.53565704</v>
      </c>
      <c r="H263" s="33" t="n">
        <v>6185</v>
      </c>
      <c r="I263" s="31" t="n">
        <f aca="false">G263*H263</f>
        <v>448633.0387924</v>
      </c>
      <c r="J263" s="33" t="n">
        <v>0.6</v>
      </c>
      <c r="K263" s="31" t="n">
        <f aca="false">D263*J263</f>
        <v>202.2357012</v>
      </c>
      <c r="L263" s="33" t="n">
        <v>4435.75</v>
      </c>
      <c r="M263" s="31" t="n">
        <f aca="false">K263*L263</f>
        <v>897067.0115979</v>
      </c>
      <c r="N263" s="34" t="n">
        <v>1</v>
      </c>
      <c r="O263" s="31" t="n">
        <v>300000</v>
      </c>
      <c r="P263" s="35" t="n">
        <f aca="false">N263*O263</f>
        <v>300000</v>
      </c>
      <c r="Q263" s="31" t="n">
        <f aca="false">D263</f>
        <v>337.059502</v>
      </c>
      <c r="R263" s="31" t="n">
        <v>1068.58</v>
      </c>
      <c r="S263" s="36" t="n">
        <f aca="false">Q263*R263</f>
        <v>360175.04264716</v>
      </c>
      <c r="T263" s="34" t="n">
        <v>2.4</v>
      </c>
      <c r="U263" s="31" t="n">
        <f aca="false">T263*E263</f>
        <v>226.0851648</v>
      </c>
      <c r="V263" s="32" t="n">
        <v>1068.58</v>
      </c>
      <c r="W263" s="36" t="n">
        <f aca="false">U263*V263</f>
        <v>241590.085401984</v>
      </c>
      <c r="X263" s="37" t="n">
        <f aca="false">W263+S263+P263+M263+I263</f>
        <v>2247465.17843944</v>
      </c>
    </row>
    <row r="264" customFormat="false" ht="12.75" hidden="false" customHeight="false" outlineLevel="0" collapsed="false">
      <c r="A264" s="26" t="n">
        <v>249</v>
      </c>
      <c r="B264" s="0" t="s">
        <v>185</v>
      </c>
      <c r="C264" s="26" t="s">
        <v>30</v>
      </c>
      <c r="D264" s="31" t="n">
        <v>2109.510201</v>
      </c>
      <c r="E264" s="31" t="n">
        <v>241.952006</v>
      </c>
      <c r="F264" s="32" t="n">
        <v>0.77</v>
      </c>
      <c r="G264" s="31" t="n">
        <f aca="false">E264*F264</f>
        <v>186.30304462</v>
      </c>
      <c r="H264" s="33" t="n">
        <v>6185</v>
      </c>
      <c r="I264" s="31" t="n">
        <f aca="false">G264*H264</f>
        <v>1152284.3309747</v>
      </c>
      <c r="J264" s="33" t="n">
        <v>0.6</v>
      </c>
      <c r="K264" s="31" t="n">
        <f aca="false">D264*J264</f>
        <v>1265.7061206</v>
      </c>
      <c r="L264" s="33" t="n">
        <v>4435.75</v>
      </c>
      <c r="M264" s="31" t="n">
        <f aca="false">K264*L264</f>
        <v>5614355.92445145</v>
      </c>
      <c r="N264" s="34" t="n">
        <v>1</v>
      </c>
      <c r="O264" s="31" t="n">
        <v>300000</v>
      </c>
      <c r="P264" s="35" t="n">
        <f aca="false">N264*O264</f>
        <v>300000</v>
      </c>
      <c r="Q264" s="31" t="n">
        <f aca="false">D264</f>
        <v>2109.510201</v>
      </c>
      <c r="R264" s="31" t="n">
        <v>1068.58</v>
      </c>
      <c r="S264" s="36" t="n">
        <f aca="false">Q264*R264</f>
        <v>2254180.41058458</v>
      </c>
      <c r="T264" s="34" t="n">
        <v>2.4</v>
      </c>
      <c r="U264" s="31" t="n">
        <f aca="false">T264*E264</f>
        <v>580.6848144</v>
      </c>
      <c r="V264" s="32" t="n">
        <v>1068.58</v>
      </c>
      <c r="W264" s="36" t="n">
        <f aca="false">U264*V264</f>
        <v>620508.178971552</v>
      </c>
      <c r="X264" s="37" t="n">
        <f aca="false">W264+S264+P264+M264+I264</f>
        <v>9941328.84498228</v>
      </c>
    </row>
    <row r="265" customFormat="false" ht="12.75" hidden="false" customHeight="false" outlineLevel="0" collapsed="false">
      <c r="A265" s="26" t="n">
        <v>250</v>
      </c>
      <c r="B265" s="0" t="s">
        <v>186</v>
      </c>
      <c r="C265" s="26" t="s">
        <v>30</v>
      </c>
      <c r="D265" s="31" t="n">
        <v>912.229397</v>
      </c>
      <c r="E265" s="31" t="n">
        <v>122.584003</v>
      </c>
      <c r="F265" s="32" t="n">
        <v>0.77</v>
      </c>
      <c r="G265" s="31" t="n">
        <f aca="false">E265*F265</f>
        <v>94.38968231</v>
      </c>
      <c r="H265" s="33" t="n">
        <v>6185</v>
      </c>
      <c r="I265" s="31" t="n">
        <f aca="false">G265*H265</f>
        <v>583800.18508735</v>
      </c>
      <c r="J265" s="33" t="n">
        <v>0.6</v>
      </c>
      <c r="K265" s="31" t="n">
        <f aca="false">D265*J265</f>
        <v>547.3376382</v>
      </c>
      <c r="L265" s="33" t="n">
        <v>4435.75</v>
      </c>
      <c r="M265" s="31" t="n">
        <f aca="false">K265*L265</f>
        <v>2427852.92864565</v>
      </c>
      <c r="N265" s="34" t="n">
        <v>1</v>
      </c>
      <c r="O265" s="31" t="n">
        <v>300000</v>
      </c>
      <c r="P265" s="35" t="n">
        <f aca="false">N265*O265</f>
        <v>300000</v>
      </c>
      <c r="Q265" s="31" t="n">
        <f aca="false">D265</f>
        <v>912.229397</v>
      </c>
      <c r="R265" s="31" t="n">
        <v>1068.58</v>
      </c>
      <c r="S265" s="36" t="n">
        <f aca="false">Q265*R265</f>
        <v>974790.08904626</v>
      </c>
      <c r="T265" s="34" t="n">
        <v>2.4</v>
      </c>
      <c r="U265" s="31" t="n">
        <f aca="false">T265*E265</f>
        <v>294.2016072</v>
      </c>
      <c r="V265" s="32" t="n">
        <v>1068.58</v>
      </c>
      <c r="W265" s="36" t="n">
        <f aca="false">U265*V265</f>
        <v>314377.953421776</v>
      </c>
      <c r="X265" s="37" t="n">
        <f aca="false">W265+S265+P265+M265+I265</f>
        <v>4600821.15620104</v>
      </c>
    </row>
    <row r="266" customFormat="false" ht="12.75" hidden="false" customHeight="false" outlineLevel="0" collapsed="false">
      <c r="A266" s="26" t="n">
        <v>251</v>
      </c>
      <c r="B266" s="0" t="s">
        <v>187</v>
      </c>
      <c r="C266" s="26" t="s">
        <v>32</v>
      </c>
      <c r="D266" s="31" t="n">
        <v>3861.11396</v>
      </c>
      <c r="E266" s="31" t="n">
        <v>260.696951</v>
      </c>
      <c r="F266" s="32" t="n">
        <v>0.77</v>
      </c>
      <c r="G266" s="31" t="n">
        <f aca="false">E266*F266</f>
        <v>200.73665227</v>
      </c>
      <c r="H266" s="33" t="n">
        <v>6185</v>
      </c>
      <c r="I266" s="31" t="n">
        <f aca="false">G266*H266</f>
        <v>1241556.19428995</v>
      </c>
      <c r="J266" s="33" t="n">
        <v>0.6</v>
      </c>
      <c r="K266" s="31" t="n">
        <f aca="false">D266*J266</f>
        <v>2316.668376</v>
      </c>
      <c r="L266" s="33" t="n">
        <v>4435.75</v>
      </c>
      <c r="M266" s="31" t="n">
        <f aca="false">K266*L266</f>
        <v>10276161.748842</v>
      </c>
      <c r="N266" s="34" t="n">
        <v>1</v>
      </c>
      <c r="O266" s="31" t="n">
        <v>300000</v>
      </c>
      <c r="P266" s="35" t="n">
        <f aca="false">N266*O266</f>
        <v>300000</v>
      </c>
      <c r="Q266" s="31" t="n">
        <f aca="false">D266</f>
        <v>3861.11396</v>
      </c>
      <c r="R266" s="31" t="n">
        <v>1068.58</v>
      </c>
      <c r="S266" s="36" t="n">
        <f aca="false">Q266*R266</f>
        <v>4125909.1553768</v>
      </c>
      <c r="T266" s="34" t="n">
        <v>2.4</v>
      </c>
      <c r="U266" s="31" t="n">
        <f aca="false">T266*E266</f>
        <v>625.6726824</v>
      </c>
      <c r="V266" s="32" t="n">
        <v>1068.58</v>
      </c>
      <c r="W266" s="36" t="n">
        <f aca="false">U266*V266</f>
        <v>668581.314958992</v>
      </c>
      <c r="X266" s="37" t="n">
        <f aca="false">W266+S266+P266+M266+I266</f>
        <v>16612208.4134677</v>
      </c>
    </row>
    <row r="267" customFormat="false" ht="12.75" hidden="false" customHeight="false" outlineLevel="0" collapsed="false">
      <c r="A267" s="26" t="n">
        <v>252</v>
      </c>
      <c r="B267" s="0" t="s">
        <v>188</v>
      </c>
      <c r="C267" s="26" t="s">
        <v>30</v>
      </c>
      <c r="D267" s="31" t="n">
        <v>5883.725174</v>
      </c>
      <c r="E267" s="31" t="n">
        <v>353.163595</v>
      </c>
      <c r="F267" s="32" t="n">
        <v>0.77</v>
      </c>
      <c r="G267" s="31" t="n">
        <f aca="false">E267*F267</f>
        <v>271.93596815</v>
      </c>
      <c r="H267" s="33" t="n">
        <v>6185</v>
      </c>
      <c r="I267" s="31" t="n">
        <f aca="false">G267*H267</f>
        <v>1681923.96300775</v>
      </c>
      <c r="J267" s="33" t="n">
        <v>0.6</v>
      </c>
      <c r="K267" s="31" t="n">
        <f aca="false">D267*J267</f>
        <v>3530.2351044</v>
      </c>
      <c r="L267" s="33" t="n">
        <v>4435.75</v>
      </c>
      <c r="M267" s="31" t="n">
        <f aca="false">K267*L267</f>
        <v>15659240.3643423</v>
      </c>
      <c r="N267" s="34" t="n">
        <v>1</v>
      </c>
      <c r="O267" s="31" t="n">
        <v>300000</v>
      </c>
      <c r="P267" s="35" t="n">
        <f aca="false">N267*O267</f>
        <v>300000</v>
      </c>
      <c r="Q267" s="31" t="n">
        <f aca="false">D267</f>
        <v>5883.725174</v>
      </c>
      <c r="R267" s="31" t="n">
        <v>1068.58</v>
      </c>
      <c r="S267" s="36" t="n">
        <f aca="false">Q267*R267</f>
        <v>6287231.04643292</v>
      </c>
      <c r="T267" s="34" t="n">
        <v>2.4</v>
      </c>
      <c r="U267" s="31" t="n">
        <f aca="false">T267*E267</f>
        <v>847.592628</v>
      </c>
      <c r="V267" s="32" t="n">
        <v>1068.58</v>
      </c>
      <c r="W267" s="36" t="n">
        <f aca="false">U267*V267</f>
        <v>905720.53042824</v>
      </c>
      <c r="X267" s="37" t="n">
        <f aca="false">W267+S267+P267+M267+I267</f>
        <v>24834115.9042112</v>
      </c>
    </row>
    <row r="268" customFormat="false" ht="12.75" hidden="false" customHeight="false" outlineLevel="0" collapsed="false">
      <c r="A268" s="26" t="n">
        <v>253</v>
      </c>
      <c r="B268" s="0" t="s">
        <v>189</v>
      </c>
      <c r="C268" s="26" t="s">
        <v>30</v>
      </c>
      <c r="D268" s="31" t="n">
        <v>35597.755005</v>
      </c>
      <c r="E268" s="31" t="n">
        <v>236.099017</v>
      </c>
      <c r="F268" s="32" t="n">
        <v>0.77</v>
      </c>
      <c r="G268" s="31" t="n">
        <f aca="false">E268*F268</f>
        <v>181.79624309</v>
      </c>
      <c r="H268" s="33" t="n">
        <v>6185</v>
      </c>
      <c r="I268" s="31" t="n">
        <f aca="false">G268*H268</f>
        <v>1124409.76351165</v>
      </c>
      <c r="J268" s="33" t="n">
        <v>0.6</v>
      </c>
      <c r="K268" s="31" t="n">
        <f aca="false">D268*J268</f>
        <v>21358.653003</v>
      </c>
      <c r="L268" s="33" t="n">
        <v>4435.75</v>
      </c>
      <c r="M268" s="31" t="n">
        <f aca="false">K268*L268</f>
        <v>94741645.0580573</v>
      </c>
      <c r="N268" s="34" t="n">
        <v>1</v>
      </c>
      <c r="O268" s="31" t="n">
        <v>300000</v>
      </c>
      <c r="P268" s="35" t="n">
        <f aca="false">N268*O268</f>
        <v>300000</v>
      </c>
      <c r="Q268" s="31" t="n">
        <f aca="false">D268</f>
        <v>35597.755005</v>
      </c>
      <c r="R268" s="31" t="n">
        <v>1068.58</v>
      </c>
      <c r="S268" s="36" t="n">
        <f aca="false">Q268*R268</f>
        <v>38039049.0432429</v>
      </c>
      <c r="T268" s="34" t="n">
        <v>2.4</v>
      </c>
      <c r="U268" s="31" t="n">
        <f aca="false">T268*E268</f>
        <v>566.6376408</v>
      </c>
      <c r="V268" s="32" t="n">
        <v>1068.58</v>
      </c>
      <c r="W268" s="36" t="n">
        <f aca="false">U268*V268</f>
        <v>605497.650206064</v>
      </c>
      <c r="X268" s="37" t="n">
        <f aca="false">W268+S268+P268+M268+I268</f>
        <v>134810601.515018</v>
      </c>
    </row>
    <row r="269" customFormat="false" ht="12.75" hidden="false" customHeight="false" outlineLevel="0" collapsed="false">
      <c r="A269" s="26" t="n">
        <v>254</v>
      </c>
      <c r="B269" s="0" t="s">
        <v>190</v>
      </c>
      <c r="C269" s="26" t="s">
        <v>30</v>
      </c>
      <c r="D269" s="31" t="n">
        <v>18598.84007</v>
      </c>
      <c r="E269" s="31" t="n">
        <v>656.5032334</v>
      </c>
      <c r="F269" s="32" t="n">
        <v>0.77</v>
      </c>
      <c r="G269" s="31" t="n">
        <f aca="false">E269*F269</f>
        <v>505.507489718</v>
      </c>
      <c r="H269" s="33" t="n">
        <v>6185</v>
      </c>
      <c r="I269" s="31" t="n">
        <f aca="false">G269*H269</f>
        <v>3126563.82390583</v>
      </c>
      <c r="J269" s="33" t="n">
        <v>0.6</v>
      </c>
      <c r="K269" s="31" t="n">
        <f aca="false">D269*J269</f>
        <v>11159.304042</v>
      </c>
      <c r="L269" s="33" t="n">
        <v>4435.75</v>
      </c>
      <c r="M269" s="31" t="n">
        <f aca="false">K269*L269</f>
        <v>49499882.9043015</v>
      </c>
      <c r="N269" s="34" t="n">
        <v>1</v>
      </c>
      <c r="O269" s="31" t="n">
        <v>300000</v>
      </c>
      <c r="P269" s="35" t="n">
        <f aca="false">N269*O269</f>
        <v>300000</v>
      </c>
      <c r="Q269" s="31" t="n">
        <f aca="false">D269</f>
        <v>18598.84007</v>
      </c>
      <c r="R269" s="31" t="n">
        <v>1068.58</v>
      </c>
      <c r="S269" s="36" t="n">
        <f aca="false">Q269*R269</f>
        <v>19874348.5220006</v>
      </c>
      <c r="T269" s="34" t="n">
        <v>2.4</v>
      </c>
      <c r="U269" s="31" t="n">
        <f aca="false">T269*E269</f>
        <v>1575.60776016</v>
      </c>
      <c r="V269" s="32" t="n">
        <v>1068.58</v>
      </c>
      <c r="W269" s="36" t="n">
        <f aca="false">U269*V269</f>
        <v>1683662.94035177</v>
      </c>
      <c r="X269" s="37" t="n">
        <f aca="false">W269+S269+P269+M269+I269</f>
        <v>74484458.1905597</v>
      </c>
    </row>
    <row r="270" customFormat="false" ht="12.75" hidden="false" customHeight="false" outlineLevel="0" collapsed="false">
      <c r="A270" s="26" t="n">
        <v>255</v>
      </c>
      <c r="B270" s="0" t="s">
        <v>191</v>
      </c>
      <c r="C270" s="26" t="s">
        <v>30</v>
      </c>
      <c r="D270" s="31" t="n">
        <v>702.4944408</v>
      </c>
      <c r="E270" s="31" t="n">
        <v>107.25205</v>
      </c>
      <c r="F270" s="32" t="n">
        <v>0.77</v>
      </c>
      <c r="G270" s="31" t="n">
        <f aca="false">E270*F270</f>
        <v>82.5840785</v>
      </c>
      <c r="H270" s="33" t="n">
        <v>6185</v>
      </c>
      <c r="I270" s="31" t="n">
        <f aca="false">G270*H270</f>
        <v>510782.5255225</v>
      </c>
      <c r="J270" s="33" t="n">
        <v>0.6</v>
      </c>
      <c r="K270" s="31" t="n">
        <f aca="false">D270*J270</f>
        <v>421.49666448</v>
      </c>
      <c r="L270" s="33" t="n">
        <v>4435.75</v>
      </c>
      <c r="M270" s="31" t="n">
        <f aca="false">K270*L270</f>
        <v>1869653.82946716</v>
      </c>
      <c r="N270" s="34" t="n">
        <v>1</v>
      </c>
      <c r="O270" s="31" t="n">
        <v>300000</v>
      </c>
      <c r="P270" s="35" t="n">
        <f aca="false">N270*O270</f>
        <v>300000</v>
      </c>
      <c r="Q270" s="31" t="n">
        <f aca="false">D270</f>
        <v>702.4944408</v>
      </c>
      <c r="R270" s="31" t="n">
        <v>1068.58</v>
      </c>
      <c r="S270" s="36" t="n">
        <f aca="false">Q270*R270</f>
        <v>750671.509550064</v>
      </c>
      <c r="T270" s="34" t="n">
        <v>2.4</v>
      </c>
      <c r="U270" s="31" t="n">
        <f aca="false">T270*E270</f>
        <v>257.40492</v>
      </c>
      <c r="V270" s="32" t="n">
        <v>1068.58</v>
      </c>
      <c r="W270" s="36" t="n">
        <f aca="false">U270*V270</f>
        <v>275057.7494136</v>
      </c>
      <c r="X270" s="37" t="n">
        <f aca="false">W270+S270+P270+M270+I270</f>
        <v>3706165.61395332</v>
      </c>
    </row>
    <row r="271" customFormat="false" ht="12.75" hidden="false" customHeight="false" outlineLevel="0" collapsed="false">
      <c r="A271" s="26" t="n">
        <v>256</v>
      </c>
      <c r="B271" s="0" t="s">
        <v>181</v>
      </c>
      <c r="C271" s="26" t="s">
        <v>30</v>
      </c>
      <c r="D271" s="31" t="n">
        <v>315.449608</v>
      </c>
      <c r="E271" s="31" t="n">
        <v>80.389452</v>
      </c>
      <c r="F271" s="32" t="n">
        <v>0.77</v>
      </c>
      <c r="G271" s="31" t="n">
        <f aca="false">E271*F271</f>
        <v>61.89987804</v>
      </c>
      <c r="H271" s="33" t="n">
        <v>6185</v>
      </c>
      <c r="I271" s="31" t="n">
        <f aca="false">G271*H271</f>
        <v>382850.7456774</v>
      </c>
      <c r="J271" s="33" t="n">
        <v>0.6</v>
      </c>
      <c r="K271" s="31" t="n">
        <f aca="false">D271*J271</f>
        <v>189.2697648</v>
      </c>
      <c r="L271" s="33" t="n">
        <v>4435.75</v>
      </c>
      <c r="M271" s="31" t="n">
        <f aca="false">K271*L271</f>
        <v>839553.3592116</v>
      </c>
      <c r="N271" s="34" t="n">
        <v>1</v>
      </c>
      <c r="O271" s="31" t="n">
        <v>300000</v>
      </c>
      <c r="P271" s="35" t="n">
        <f aca="false">N271*O271</f>
        <v>300000</v>
      </c>
      <c r="Q271" s="31" t="n">
        <f aca="false">D271</f>
        <v>315.449608</v>
      </c>
      <c r="R271" s="31" t="n">
        <v>1068.58</v>
      </c>
      <c r="S271" s="36" t="n">
        <f aca="false">Q271*R271</f>
        <v>337083.14211664</v>
      </c>
      <c r="T271" s="34" t="n">
        <v>2.4</v>
      </c>
      <c r="U271" s="31" t="n">
        <f aca="false">T271*E271</f>
        <v>192.9346848</v>
      </c>
      <c r="V271" s="32" t="n">
        <v>1068.58</v>
      </c>
      <c r="W271" s="36" t="n">
        <f aca="false">U271*V271</f>
        <v>206166.145483584</v>
      </c>
      <c r="X271" s="37" t="n">
        <f aca="false">W271+S271+P271+M271+I271</f>
        <v>2065653.39248922</v>
      </c>
    </row>
    <row r="272" customFormat="false" ht="12.75" hidden="false" customHeight="false" outlineLevel="0" collapsed="false">
      <c r="A272" s="26" t="n">
        <v>257</v>
      </c>
      <c r="B272" s="0" t="s">
        <v>181</v>
      </c>
      <c r="C272" s="26" t="s">
        <v>30</v>
      </c>
      <c r="D272" s="31" t="n">
        <v>1433.020714</v>
      </c>
      <c r="E272" s="31" t="n">
        <v>189.047763</v>
      </c>
      <c r="F272" s="32" t="n">
        <v>0.77</v>
      </c>
      <c r="G272" s="31" t="n">
        <f aca="false">E272*F272</f>
        <v>145.56677751</v>
      </c>
      <c r="H272" s="33" t="n">
        <v>6185</v>
      </c>
      <c r="I272" s="31" t="n">
        <f aca="false">G272*H272</f>
        <v>900330.51889935</v>
      </c>
      <c r="J272" s="33" t="n">
        <v>0.6</v>
      </c>
      <c r="K272" s="31" t="n">
        <f aca="false">D272*J272</f>
        <v>859.8124284</v>
      </c>
      <c r="L272" s="33" t="n">
        <v>4435.75</v>
      </c>
      <c r="M272" s="31" t="n">
        <f aca="false">K272*L272</f>
        <v>3813912.9792753</v>
      </c>
      <c r="N272" s="34" t="n">
        <v>1</v>
      </c>
      <c r="O272" s="31" t="n">
        <v>300000</v>
      </c>
      <c r="P272" s="35" t="n">
        <f aca="false">N272*O272</f>
        <v>300000</v>
      </c>
      <c r="Q272" s="31" t="n">
        <f aca="false">D272</f>
        <v>1433.020714</v>
      </c>
      <c r="R272" s="31" t="n">
        <v>1068.58</v>
      </c>
      <c r="S272" s="36" t="n">
        <f aca="false">Q272*R272</f>
        <v>1531297.27456612</v>
      </c>
      <c r="T272" s="34" t="n">
        <v>2.4</v>
      </c>
      <c r="U272" s="31" t="n">
        <f aca="false">T272*E272</f>
        <v>453.7146312</v>
      </c>
      <c r="V272" s="32" t="n">
        <v>1068.58</v>
      </c>
      <c r="W272" s="36" t="n">
        <f aca="false">U272*V272</f>
        <v>484830.380607696</v>
      </c>
      <c r="X272" s="37" t="n">
        <f aca="false">W272+S272+P272+M272+I272</f>
        <v>7030371.15334847</v>
      </c>
    </row>
    <row r="273" customFormat="false" ht="12.75" hidden="false" customHeight="false" outlineLevel="0" collapsed="false">
      <c r="A273" s="26" t="n">
        <v>258</v>
      </c>
      <c r="B273" s="0" t="s">
        <v>192</v>
      </c>
      <c r="C273" s="26" t="s">
        <v>30</v>
      </c>
      <c r="D273" s="31" t="n">
        <v>1513.411995</v>
      </c>
      <c r="E273" s="31" t="n">
        <v>183.993068</v>
      </c>
      <c r="F273" s="32" t="n">
        <v>0.77</v>
      </c>
      <c r="G273" s="31" t="n">
        <f aca="false">E273*F273</f>
        <v>141.67466236</v>
      </c>
      <c r="H273" s="33" t="n">
        <v>6185</v>
      </c>
      <c r="I273" s="31" t="n">
        <f aca="false">G273*H273</f>
        <v>876257.7866966</v>
      </c>
      <c r="J273" s="33" t="n">
        <v>0.6</v>
      </c>
      <c r="K273" s="31" t="n">
        <f aca="false">D273*J273</f>
        <v>908.047197</v>
      </c>
      <c r="L273" s="33" t="n">
        <v>4435.75</v>
      </c>
      <c r="M273" s="31" t="n">
        <f aca="false">K273*L273</f>
        <v>4027870.35409275</v>
      </c>
      <c r="N273" s="34" t="n">
        <v>1</v>
      </c>
      <c r="O273" s="31" t="n">
        <v>300000</v>
      </c>
      <c r="P273" s="35" t="n">
        <f aca="false">N273*O273</f>
        <v>300000</v>
      </c>
      <c r="Q273" s="31" t="n">
        <f aca="false">D273</f>
        <v>1513.411995</v>
      </c>
      <c r="R273" s="31" t="n">
        <v>1068.58</v>
      </c>
      <c r="S273" s="36" t="n">
        <f aca="false">Q273*R273</f>
        <v>1617201.7896171</v>
      </c>
      <c r="T273" s="34" t="n">
        <v>2.4</v>
      </c>
      <c r="U273" s="31" t="n">
        <f aca="false">T273*E273</f>
        <v>441.5833632</v>
      </c>
      <c r="V273" s="32" t="n">
        <v>1068.58</v>
      </c>
      <c r="W273" s="36" t="n">
        <f aca="false">U273*V273</f>
        <v>471867.150248256</v>
      </c>
      <c r="X273" s="37" t="n">
        <f aca="false">W273+S273+P273+M273+I273</f>
        <v>7293197.08065471</v>
      </c>
    </row>
    <row r="274" customFormat="false" ht="12.75" hidden="false" customHeight="false" outlineLevel="0" collapsed="false">
      <c r="A274" s="26" t="n">
        <v>259</v>
      </c>
      <c r="B274" s="0" t="s">
        <v>193</v>
      </c>
      <c r="C274" s="26" t="s">
        <v>30</v>
      </c>
      <c r="D274" s="31" t="n">
        <v>1550.886604</v>
      </c>
      <c r="E274" s="31" t="n">
        <v>167.22465</v>
      </c>
      <c r="F274" s="32" t="n">
        <v>0.77</v>
      </c>
      <c r="G274" s="31" t="n">
        <f aca="false">E274*F274</f>
        <v>128.7629805</v>
      </c>
      <c r="H274" s="33" t="n">
        <v>6185</v>
      </c>
      <c r="I274" s="31" t="n">
        <f aca="false">G274*H274</f>
        <v>796399.0343925</v>
      </c>
      <c r="J274" s="33" t="n">
        <v>0.6</v>
      </c>
      <c r="K274" s="31" t="n">
        <f aca="false">D274*J274</f>
        <v>930.5319624</v>
      </c>
      <c r="L274" s="33" t="n">
        <v>4435.75</v>
      </c>
      <c r="M274" s="31" t="n">
        <f aca="false">K274*L274</f>
        <v>4127607.1522158</v>
      </c>
      <c r="N274" s="34" t="n">
        <v>1</v>
      </c>
      <c r="O274" s="31" t="n">
        <v>300000</v>
      </c>
      <c r="P274" s="35" t="n">
        <f aca="false">N274*O274</f>
        <v>300000</v>
      </c>
      <c r="Q274" s="31" t="n">
        <f aca="false">D274</f>
        <v>1550.886604</v>
      </c>
      <c r="R274" s="31" t="n">
        <v>1068.58</v>
      </c>
      <c r="S274" s="36" t="n">
        <f aca="false">Q274*R274</f>
        <v>1657246.40730232</v>
      </c>
      <c r="T274" s="34" t="n">
        <v>2.4</v>
      </c>
      <c r="U274" s="31" t="n">
        <f aca="false">T274*E274</f>
        <v>401.33916</v>
      </c>
      <c r="V274" s="32" t="n">
        <v>1068.58</v>
      </c>
      <c r="W274" s="36" t="n">
        <f aca="false">U274*V274</f>
        <v>428862.9995928</v>
      </c>
      <c r="X274" s="37" t="n">
        <f aca="false">W274+S274+P274+M274+I274</f>
        <v>7310115.59350342</v>
      </c>
    </row>
    <row r="275" customFormat="false" ht="12.75" hidden="false" customHeight="false" outlineLevel="0" collapsed="false">
      <c r="A275" s="26" t="n">
        <v>260</v>
      </c>
      <c r="B275" s="0" t="s">
        <v>114</v>
      </c>
      <c r="C275" s="26" t="s">
        <v>30</v>
      </c>
      <c r="D275" s="31" t="n">
        <v>2532.349213</v>
      </c>
      <c r="E275" s="31" t="n">
        <v>193.212134</v>
      </c>
      <c r="F275" s="32" t="n">
        <v>0.77</v>
      </c>
      <c r="G275" s="31" t="n">
        <f aca="false">E275*F275</f>
        <v>148.77334318</v>
      </c>
      <c r="H275" s="33" t="n">
        <v>6185</v>
      </c>
      <c r="I275" s="31" t="n">
        <f aca="false">G275*H275</f>
        <v>920163.1275683</v>
      </c>
      <c r="J275" s="33" t="n">
        <v>0.6</v>
      </c>
      <c r="K275" s="31" t="n">
        <f aca="false">D275*J275</f>
        <v>1519.4095278</v>
      </c>
      <c r="L275" s="33" t="n">
        <v>4435.75</v>
      </c>
      <c r="M275" s="31" t="n">
        <f aca="false">K275*L275</f>
        <v>6739720.81293885</v>
      </c>
      <c r="N275" s="34" t="n">
        <v>1</v>
      </c>
      <c r="O275" s="31" t="n">
        <v>300000</v>
      </c>
      <c r="P275" s="35" t="n">
        <f aca="false">N275*O275</f>
        <v>300000</v>
      </c>
      <c r="Q275" s="31" t="n">
        <f aca="false">D275</f>
        <v>2532.349213</v>
      </c>
      <c r="R275" s="31" t="n">
        <v>1068.58</v>
      </c>
      <c r="S275" s="36" t="n">
        <f aca="false">Q275*R275</f>
        <v>2706017.72202754</v>
      </c>
      <c r="T275" s="34" t="n">
        <v>2.4</v>
      </c>
      <c r="U275" s="31" t="n">
        <f aca="false">T275*E275</f>
        <v>463.7091216</v>
      </c>
      <c r="V275" s="32" t="n">
        <v>1068.58</v>
      </c>
      <c r="W275" s="36" t="n">
        <f aca="false">U275*V275</f>
        <v>495510.293159328</v>
      </c>
      <c r="X275" s="37" t="n">
        <f aca="false">W275+S275+P275+M275+I275</f>
        <v>11161411.955694</v>
      </c>
    </row>
    <row r="276" customFormat="false" ht="12.75" hidden="false" customHeight="false" outlineLevel="0" collapsed="false">
      <c r="A276" s="26" t="n">
        <v>261</v>
      </c>
      <c r="B276" s="0" t="s">
        <v>194</v>
      </c>
      <c r="C276" s="26" t="s">
        <v>30</v>
      </c>
      <c r="D276" s="31" t="n">
        <v>848.742607</v>
      </c>
      <c r="E276" s="31" t="n">
        <v>115.036708</v>
      </c>
      <c r="F276" s="32" t="n">
        <v>0.77</v>
      </c>
      <c r="G276" s="31" t="n">
        <f aca="false">E276*F276</f>
        <v>88.57826516</v>
      </c>
      <c r="H276" s="33" t="n">
        <v>6185</v>
      </c>
      <c r="I276" s="31" t="n">
        <f aca="false">G276*H276</f>
        <v>547856.5700146</v>
      </c>
      <c r="J276" s="33" t="n">
        <v>0.6</v>
      </c>
      <c r="K276" s="31" t="n">
        <f aca="false">D276*J276</f>
        <v>509.2455642</v>
      </c>
      <c r="L276" s="33" t="n">
        <v>4435.75</v>
      </c>
      <c r="M276" s="31" t="n">
        <f aca="false">K276*L276</f>
        <v>2258886.01140015</v>
      </c>
      <c r="N276" s="34" t="n">
        <v>1</v>
      </c>
      <c r="O276" s="31" t="n">
        <v>300000</v>
      </c>
      <c r="P276" s="35" t="n">
        <f aca="false">N276*O276</f>
        <v>300000</v>
      </c>
      <c r="Q276" s="31" t="n">
        <f aca="false">D276</f>
        <v>848.742607</v>
      </c>
      <c r="R276" s="31" t="n">
        <v>1068.58</v>
      </c>
      <c r="S276" s="36" t="n">
        <f aca="false">Q276*R276</f>
        <v>906949.37498806</v>
      </c>
      <c r="T276" s="34" t="n">
        <v>2.4</v>
      </c>
      <c r="U276" s="31" t="n">
        <f aca="false">T276*E276</f>
        <v>276.0880992</v>
      </c>
      <c r="V276" s="32" t="n">
        <v>1068.58</v>
      </c>
      <c r="W276" s="36" t="n">
        <f aca="false">U276*V276</f>
        <v>295022.221043136</v>
      </c>
      <c r="X276" s="37" t="n">
        <f aca="false">W276+S276+P276+M276+I276</f>
        <v>4308714.17744595</v>
      </c>
    </row>
    <row r="277" customFormat="false" ht="12.75" hidden="false" customHeight="false" outlineLevel="0" collapsed="false">
      <c r="A277" s="26" t="n">
        <v>262</v>
      </c>
      <c r="B277" s="0" t="s">
        <v>194</v>
      </c>
      <c r="C277" s="26" t="s">
        <v>30</v>
      </c>
      <c r="D277" s="31" t="n">
        <v>1639.37059</v>
      </c>
      <c r="E277" s="31" t="n">
        <v>179.400397</v>
      </c>
      <c r="F277" s="32" t="n">
        <v>0.77</v>
      </c>
      <c r="G277" s="31" t="n">
        <f aca="false">E277*F277</f>
        <v>138.13830569</v>
      </c>
      <c r="H277" s="33" t="n">
        <v>6185</v>
      </c>
      <c r="I277" s="31" t="n">
        <f aca="false">G277*H277</f>
        <v>854385.42069265</v>
      </c>
      <c r="J277" s="33" t="n">
        <v>0.6</v>
      </c>
      <c r="K277" s="31" t="n">
        <f aca="false">D277*J277</f>
        <v>983.622354</v>
      </c>
      <c r="L277" s="33" t="n">
        <v>4435.75</v>
      </c>
      <c r="M277" s="31" t="n">
        <f aca="false">K277*L277</f>
        <v>4363102.8567555</v>
      </c>
      <c r="N277" s="34" t="n">
        <v>1</v>
      </c>
      <c r="O277" s="31" t="n">
        <v>300000</v>
      </c>
      <c r="P277" s="35" t="n">
        <f aca="false">N277*O277</f>
        <v>300000</v>
      </c>
      <c r="Q277" s="31" t="n">
        <f aca="false">D277</f>
        <v>1639.37059</v>
      </c>
      <c r="R277" s="31" t="n">
        <v>1068.58</v>
      </c>
      <c r="S277" s="36" t="n">
        <f aca="false">Q277*R277</f>
        <v>1751798.6250622</v>
      </c>
      <c r="T277" s="34" t="n">
        <v>2.4</v>
      </c>
      <c r="U277" s="31" t="n">
        <f aca="false">T277*E277</f>
        <v>430.5609528</v>
      </c>
      <c r="V277" s="32" t="n">
        <v>1068.58</v>
      </c>
      <c r="W277" s="36" t="n">
        <f aca="false">U277*V277</f>
        <v>460088.822943024</v>
      </c>
      <c r="X277" s="37" t="n">
        <f aca="false">W277+S277+P277+M277+I277</f>
        <v>7729375.72545337</v>
      </c>
    </row>
    <row r="278" customFormat="false" ht="12.75" hidden="false" customHeight="false" outlineLevel="0" collapsed="false">
      <c r="A278" s="26" t="n">
        <v>263</v>
      </c>
      <c r="B278" s="0" t="s">
        <v>193</v>
      </c>
      <c r="C278" s="26" t="s">
        <v>30</v>
      </c>
      <c r="D278" s="31" t="n">
        <v>591.038109</v>
      </c>
      <c r="E278" s="31" t="n">
        <v>98.405301</v>
      </c>
      <c r="F278" s="32" t="n">
        <v>0.77</v>
      </c>
      <c r="G278" s="31" t="n">
        <f aca="false">E278*F278</f>
        <v>75.77208177</v>
      </c>
      <c r="H278" s="33" t="n">
        <v>6185</v>
      </c>
      <c r="I278" s="31" t="n">
        <f aca="false">G278*H278</f>
        <v>468650.32574745</v>
      </c>
      <c r="J278" s="33" t="n">
        <v>0.6</v>
      </c>
      <c r="K278" s="31" t="n">
        <f aca="false">D278*J278</f>
        <v>354.6228654</v>
      </c>
      <c r="L278" s="33" t="n">
        <v>4435.75</v>
      </c>
      <c r="M278" s="31" t="n">
        <f aca="false">K278*L278</f>
        <v>1573018.37519805</v>
      </c>
      <c r="N278" s="34" t="n">
        <v>1</v>
      </c>
      <c r="O278" s="31" t="n">
        <v>300000</v>
      </c>
      <c r="P278" s="35" t="n">
        <f aca="false">N278*O278</f>
        <v>300000</v>
      </c>
      <c r="Q278" s="31" t="n">
        <f aca="false">D278</f>
        <v>591.038109</v>
      </c>
      <c r="R278" s="31" t="n">
        <v>1068.58</v>
      </c>
      <c r="S278" s="36" t="n">
        <f aca="false">Q278*R278</f>
        <v>631571.50251522</v>
      </c>
      <c r="T278" s="34" t="n">
        <v>2.4</v>
      </c>
      <c r="U278" s="31" t="n">
        <f aca="false">T278*E278</f>
        <v>236.1727224</v>
      </c>
      <c r="V278" s="32" t="n">
        <v>1068.58</v>
      </c>
      <c r="W278" s="36" t="n">
        <f aca="false">U278*V278</f>
        <v>252369.447702192</v>
      </c>
      <c r="X278" s="37" t="n">
        <f aca="false">W278+S278+P278+M278+I278</f>
        <v>3225609.65116291</v>
      </c>
    </row>
    <row r="279" customFormat="false" ht="12.75" hidden="false" customHeight="false" outlineLevel="0" collapsed="false">
      <c r="A279" s="26" t="n">
        <v>264</v>
      </c>
      <c r="B279" s="0" t="s">
        <v>194</v>
      </c>
      <c r="C279" s="26" t="s">
        <v>30</v>
      </c>
      <c r="D279" s="31" t="n">
        <v>733.566704</v>
      </c>
      <c r="E279" s="31" t="n">
        <v>106.631613</v>
      </c>
      <c r="F279" s="32" t="n">
        <v>0.77</v>
      </c>
      <c r="G279" s="31" t="n">
        <f aca="false">E279*F279</f>
        <v>82.10634201</v>
      </c>
      <c r="H279" s="33" t="n">
        <v>6185</v>
      </c>
      <c r="I279" s="31" t="n">
        <f aca="false">G279*H279</f>
        <v>507827.72533185</v>
      </c>
      <c r="J279" s="33" t="n">
        <v>0.6</v>
      </c>
      <c r="K279" s="31" t="n">
        <f aca="false">D279*J279</f>
        <v>440.1400224</v>
      </c>
      <c r="L279" s="33" t="n">
        <v>4435.75</v>
      </c>
      <c r="M279" s="31" t="n">
        <f aca="false">K279*L279</f>
        <v>1952351.1043608</v>
      </c>
      <c r="N279" s="34" t="n">
        <v>1</v>
      </c>
      <c r="O279" s="31" t="n">
        <v>300000</v>
      </c>
      <c r="P279" s="35" t="n">
        <f aca="false">N279*O279</f>
        <v>300000</v>
      </c>
      <c r="Q279" s="31" t="n">
        <f aca="false">D279</f>
        <v>733.566704</v>
      </c>
      <c r="R279" s="31" t="n">
        <v>1068.58</v>
      </c>
      <c r="S279" s="36" t="n">
        <f aca="false">Q279*R279</f>
        <v>783874.70856032</v>
      </c>
      <c r="T279" s="34" t="n">
        <v>2.4</v>
      </c>
      <c r="U279" s="31" t="n">
        <f aca="false">T279*E279</f>
        <v>255.9158712</v>
      </c>
      <c r="V279" s="32" t="n">
        <v>1068.58</v>
      </c>
      <c r="W279" s="36" t="n">
        <f aca="false">U279*V279</f>
        <v>273466.581646896</v>
      </c>
      <c r="X279" s="37" t="n">
        <f aca="false">W279+S279+P279+M279+I279</f>
        <v>3817520.11989987</v>
      </c>
    </row>
    <row r="280" customFormat="false" ht="12.75" hidden="false" customHeight="false" outlineLevel="0" collapsed="false">
      <c r="A280" s="26" t="n">
        <v>265</v>
      </c>
      <c r="B280" s="0" t="s">
        <v>195</v>
      </c>
      <c r="C280" s="26" t="s">
        <v>30</v>
      </c>
      <c r="D280" s="31" t="n">
        <v>2519.153168</v>
      </c>
      <c r="E280" s="31" t="n">
        <v>217.593641</v>
      </c>
      <c r="F280" s="32" t="n">
        <v>0.77</v>
      </c>
      <c r="G280" s="31" t="n">
        <f aca="false">E280*F280</f>
        <v>167.54710357</v>
      </c>
      <c r="H280" s="33" t="n">
        <v>6185</v>
      </c>
      <c r="I280" s="31" t="n">
        <f aca="false">G280*H280</f>
        <v>1036278.83558045</v>
      </c>
      <c r="J280" s="33" t="n">
        <v>0.6</v>
      </c>
      <c r="K280" s="31" t="n">
        <f aca="false">D280*J280</f>
        <v>1511.4919008</v>
      </c>
      <c r="L280" s="33" t="n">
        <v>4435.75</v>
      </c>
      <c r="M280" s="31" t="n">
        <f aca="false">K280*L280</f>
        <v>6704600.1989736</v>
      </c>
      <c r="N280" s="34" t="n">
        <v>1</v>
      </c>
      <c r="O280" s="31" t="n">
        <v>300000</v>
      </c>
      <c r="P280" s="35" t="n">
        <f aca="false">N280*O280</f>
        <v>300000</v>
      </c>
      <c r="Q280" s="31" t="n">
        <f aca="false">D280</f>
        <v>2519.153168</v>
      </c>
      <c r="R280" s="31" t="n">
        <v>1068.58</v>
      </c>
      <c r="S280" s="36" t="n">
        <f aca="false">Q280*R280</f>
        <v>2691916.69226144</v>
      </c>
      <c r="T280" s="34" t="n">
        <v>2.4</v>
      </c>
      <c r="U280" s="31" t="n">
        <f aca="false">T280*E280</f>
        <v>522.2247384</v>
      </c>
      <c r="V280" s="32" t="n">
        <v>1068.58</v>
      </c>
      <c r="W280" s="36" t="n">
        <f aca="false">U280*V280</f>
        <v>558038.910959472</v>
      </c>
      <c r="X280" s="37" t="n">
        <f aca="false">W280+S280+P280+M280+I280</f>
        <v>11290834.637775</v>
      </c>
    </row>
    <row r="281" customFormat="false" ht="12.75" hidden="false" customHeight="false" outlineLevel="0" collapsed="false">
      <c r="A281" s="26" t="n">
        <v>266</v>
      </c>
      <c r="B281" s="0" t="s">
        <v>195</v>
      </c>
      <c r="C281" s="26" t="s">
        <v>30</v>
      </c>
      <c r="D281" s="31" t="n">
        <v>3486.793877</v>
      </c>
      <c r="E281" s="31" t="n">
        <v>262.79498</v>
      </c>
      <c r="F281" s="32" t="n">
        <v>0.77</v>
      </c>
      <c r="G281" s="31" t="n">
        <f aca="false">E281*F281</f>
        <v>202.3521346</v>
      </c>
      <c r="H281" s="33" t="n">
        <v>6185</v>
      </c>
      <c r="I281" s="31" t="n">
        <f aca="false">G281*H281</f>
        <v>1251547.952501</v>
      </c>
      <c r="J281" s="33" t="n">
        <v>0.6</v>
      </c>
      <c r="K281" s="31" t="n">
        <f aca="false">D281*J281</f>
        <v>2092.0763262</v>
      </c>
      <c r="L281" s="33" t="n">
        <v>4435.75</v>
      </c>
      <c r="M281" s="31" t="n">
        <f aca="false">K281*L281</f>
        <v>9279927.56394165</v>
      </c>
      <c r="N281" s="34" t="n">
        <v>1</v>
      </c>
      <c r="O281" s="31" t="n">
        <v>300000</v>
      </c>
      <c r="P281" s="35" t="n">
        <f aca="false">N281*O281</f>
        <v>300000</v>
      </c>
      <c r="Q281" s="31" t="n">
        <f aca="false">D281</f>
        <v>3486.793877</v>
      </c>
      <c r="R281" s="31" t="n">
        <v>1068.58</v>
      </c>
      <c r="S281" s="36" t="n">
        <f aca="false">Q281*R281</f>
        <v>3725918.20108466</v>
      </c>
      <c r="T281" s="34" t="n">
        <v>2.4</v>
      </c>
      <c r="U281" s="31" t="n">
        <f aca="false">T281*E281</f>
        <v>630.707952</v>
      </c>
      <c r="V281" s="32" t="n">
        <v>1068.58</v>
      </c>
      <c r="W281" s="36" t="n">
        <f aca="false">U281*V281</f>
        <v>673961.90334816</v>
      </c>
      <c r="X281" s="37" t="n">
        <f aca="false">W281+S281+P281+M281+I281</f>
        <v>15231355.6208755</v>
      </c>
    </row>
    <row r="282" customFormat="false" ht="12.75" hidden="false" customHeight="false" outlineLevel="0" collapsed="false">
      <c r="A282" s="26" t="n">
        <v>267</v>
      </c>
      <c r="B282" s="0" t="s">
        <v>196</v>
      </c>
      <c r="C282" s="26" t="s">
        <v>30</v>
      </c>
      <c r="D282" s="31" t="n">
        <v>2519.17852</v>
      </c>
      <c r="E282" s="31" t="n">
        <v>233.613117</v>
      </c>
      <c r="F282" s="32" t="n">
        <v>0.77</v>
      </c>
      <c r="G282" s="31" t="n">
        <f aca="false">E282*F282</f>
        <v>179.88210009</v>
      </c>
      <c r="H282" s="33" t="n">
        <v>6185</v>
      </c>
      <c r="I282" s="31" t="n">
        <f aca="false">G282*H282</f>
        <v>1112570.78905665</v>
      </c>
      <c r="J282" s="33" t="n">
        <v>0.6</v>
      </c>
      <c r="K282" s="31" t="n">
        <f aca="false">D282*J282</f>
        <v>1511.507112</v>
      </c>
      <c r="L282" s="33" t="n">
        <v>4435.75</v>
      </c>
      <c r="M282" s="31" t="n">
        <f aca="false">K282*L282</f>
        <v>6704667.672054</v>
      </c>
      <c r="N282" s="34" t="n">
        <v>1</v>
      </c>
      <c r="O282" s="31" t="n">
        <v>300000</v>
      </c>
      <c r="P282" s="35" t="n">
        <f aca="false">N282*O282</f>
        <v>300000</v>
      </c>
      <c r="Q282" s="31" t="n">
        <f aca="false">D282</f>
        <v>2519.17852</v>
      </c>
      <c r="R282" s="31" t="n">
        <v>1068.58</v>
      </c>
      <c r="S282" s="36" t="n">
        <f aca="false">Q282*R282</f>
        <v>2691943.7829016</v>
      </c>
      <c r="T282" s="34" t="n">
        <v>2.4</v>
      </c>
      <c r="U282" s="31" t="n">
        <f aca="false">T282*E282</f>
        <v>560.6714808</v>
      </c>
      <c r="V282" s="32" t="n">
        <v>1068.58</v>
      </c>
      <c r="W282" s="36" t="n">
        <f aca="false">U282*V282</f>
        <v>599122.330953264</v>
      </c>
      <c r="X282" s="37" t="n">
        <f aca="false">W282+S282+P282+M282+I282</f>
        <v>11408304.5749655</v>
      </c>
    </row>
    <row r="283" customFormat="false" ht="12.75" hidden="false" customHeight="false" outlineLevel="0" collapsed="false">
      <c r="A283" s="26" t="n">
        <v>268</v>
      </c>
      <c r="B283" s="0" t="s">
        <v>196</v>
      </c>
      <c r="C283" s="26" t="s">
        <v>30</v>
      </c>
      <c r="D283" s="31" t="n">
        <v>887.565895</v>
      </c>
      <c r="E283" s="31" t="n">
        <v>118.395237</v>
      </c>
      <c r="F283" s="32" t="n">
        <v>0.77</v>
      </c>
      <c r="G283" s="31" t="n">
        <f aca="false">E283*F283</f>
        <v>91.16433249</v>
      </c>
      <c r="H283" s="33" t="n">
        <v>6185</v>
      </c>
      <c r="I283" s="31" t="n">
        <f aca="false">G283*H283</f>
        <v>563851.39645065</v>
      </c>
      <c r="J283" s="33" t="n">
        <v>0.6</v>
      </c>
      <c r="K283" s="31" t="n">
        <f aca="false">D283*J283</f>
        <v>532.539537</v>
      </c>
      <c r="L283" s="33" t="n">
        <v>4435.75</v>
      </c>
      <c r="M283" s="31" t="n">
        <f aca="false">K283*L283</f>
        <v>2362212.25124775</v>
      </c>
      <c r="N283" s="34" t="n">
        <v>1</v>
      </c>
      <c r="O283" s="31" t="n">
        <v>300000</v>
      </c>
      <c r="P283" s="35" t="n">
        <f aca="false">N283*O283</f>
        <v>300000</v>
      </c>
      <c r="Q283" s="31" t="n">
        <f aca="false">D283</f>
        <v>887.565895</v>
      </c>
      <c r="R283" s="31" t="n">
        <v>1068.58</v>
      </c>
      <c r="S283" s="36" t="n">
        <f aca="false">Q283*R283</f>
        <v>948435.1640791</v>
      </c>
      <c r="T283" s="34" t="n">
        <v>2.4</v>
      </c>
      <c r="U283" s="31" t="n">
        <f aca="false">T283*E283</f>
        <v>284.1485688</v>
      </c>
      <c r="V283" s="32" t="n">
        <v>1068.58</v>
      </c>
      <c r="W283" s="36" t="n">
        <f aca="false">U283*V283</f>
        <v>303635.477648304</v>
      </c>
      <c r="X283" s="37" t="n">
        <f aca="false">W283+S283+P283+M283+I283</f>
        <v>4478134.2894258</v>
      </c>
    </row>
    <row r="284" customFormat="false" ht="12.75" hidden="false" customHeight="false" outlineLevel="0" collapsed="false">
      <c r="A284" s="26" t="n">
        <v>269</v>
      </c>
      <c r="B284" s="0" t="s">
        <v>197</v>
      </c>
      <c r="C284" s="26" t="s">
        <v>30</v>
      </c>
      <c r="D284" s="31" t="n">
        <v>874.064369</v>
      </c>
      <c r="E284" s="31" t="n">
        <v>117.501579</v>
      </c>
      <c r="F284" s="32" t="n">
        <v>0.77</v>
      </c>
      <c r="G284" s="31" t="n">
        <f aca="false">E284*F284</f>
        <v>90.47621583</v>
      </c>
      <c r="H284" s="33" t="n">
        <v>6185</v>
      </c>
      <c r="I284" s="31" t="n">
        <f aca="false">G284*H284</f>
        <v>559595.39490855</v>
      </c>
      <c r="J284" s="33" t="n">
        <v>0.6</v>
      </c>
      <c r="K284" s="31" t="n">
        <f aca="false">D284*J284</f>
        <v>524.4386214</v>
      </c>
      <c r="L284" s="33" t="n">
        <v>4435.75</v>
      </c>
      <c r="M284" s="31" t="n">
        <f aca="false">K284*L284</f>
        <v>2326278.61487505</v>
      </c>
      <c r="N284" s="34" t="n">
        <v>1</v>
      </c>
      <c r="O284" s="31" t="n">
        <v>300000</v>
      </c>
      <c r="P284" s="35" t="n">
        <f aca="false">N284*O284</f>
        <v>300000</v>
      </c>
      <c r="Q284" s="31" t="n">
        <f aca="false">D284</f>
        <v>874.064369</v>
      </c>
      <c r="R284" s="31" t="n">
        <v>1068.58</v>
      </c>
      <c r="S284" s="36" t="n">
        <f aca="false">Q284*R284</f>
        <v>934007.70342602</v>
      </c>
      <c r="T284" s="34" t="n">
        <v>2.4</v>
      </c>
      <c r="U284" s="31" t="n">
        <f aca="false">T284*E284</f>
        <v>282.0037896</v>
      </c>
      <c r="V284" s="32" t="n">
        <v>1068.58</v>
      </c>
      <c r="W284" s="36" t="n">
        <f aca="false">U284*V284</f>
        <v>301343.609490768</v>
      </c>
      <c r="X284" s="37" t="n">
        <f aca="false">W284+S284+P284+M284+I284</f>
        <v>4421225.32270039</v>
      </c>
    </row>
    <row r="285" customFormat="false" ht="12.75" hidden="false" customHeight="false" outlineLevel="0" collapsed="false">
      <c r="A285" s="26" t="n">
        <v>270</v>
      </c>
      <c r="B285" s="0" t="s">
        <v>198</v>
      </c>
      <c r="C285" s="26" t="s">
        <v>30</v>
      </c>
      <c r="D285" s="31" t="n">
        <v>816.304741</v>
      </c>
      <c r="E285" s="31" t="n">
        <v>120.201439</v>
      </c>
      <c r="F285" s="32" t="n">
        <v>0.77</v>
      </c>
      <c r="G285" s="31" t="n">
        <f aca="false">E285*F285</f>
        <v>92.55510803</v>
      </c>
      <c r="H285" s="33" t="n">
        <v>6185</v>
      </c>
      <c r="I285" s="31" t="n">
        <f aca="false">G285*H285</f>
        <v>572453.34316555</v>
      </c>
      <c r="J285" s="33" t="n">
        <v>0.6</v>
      </c>
      <c r="K285" s="31" t="n">
        <f aca="false">D285*J285</f>
        <v>489.7828446</v>
      </c>
      <c r="L285" s="33" t="n">
        <v>4435.75</v>
      </c>
      <c r="M285" s="31" t="n">
        <f aca="false">K285*L285</f>
        <v>2172554.25293445</v>
      </c>
      <c r="N285" s="34" t="n">
        <v>1</v>
      </c>
      <c r="O285" s="31" t="n">
        <v>300000</v>
      </c>
      <c r="P285" s="35" t="n">
        <f aca="false">N285*O285</f>
        <v>300000</v>
      </c>
      <c r="Q285" s="31" t="n">
        <f aca="false">D285</f>
        <v>816.304741</v>
      </c>
      <c r="R285" s="31" t="n">
        <v>1068.58</v>
      </c>
      <c r="S285" s="36" t="n">
        <f aca="false">Q285*R285</f>
        <v>872286.92013778</v>
      </c>
      <c r="T285" s="34" t="n">
        <v>2.4</v>
      </c>
      <c r="U285" s="31" t="n">
        <f aca="false">T285*E285</f>
        <v>288.4834536</v>
      </c>
      <c r="V285" s="32" t="n">
        <v>1068.58</v>
      </c>
      <c r="W285" s="36" t="n">
        <f aca="false">U285*V285</f>
        <v>308267.648847888</v>
      </c>
      <c r="X285" s="37" t="n">
        <f aca="false">W285+S285+P285+M285+I285</f>
        <v>4225562.16508567</v>
      </c>
    </row>
    <row r="286" customFormat="false" ht="12.75" hidden="false" customHeight="false" outlineLevel="0" collapsed="false">
      <c r="A286" s="26" t="n">
        <v>271</v>
      </c>
      <c r="B286" s="0" t="s">
        <v>107</v>
      </c>
      <c r="C286" s="26" t="s">
        <v>30</v>
      </c>
      <c r="D286" s="31" t="n">
        <v>608.265824</v>
      </c>
      <c r="E286" s="31" t="n">
        <v>128.1331132</v>
      </c>
      <c r="F286" s="32" t="n">
        <v>0.77</v>
      </c>
      <c r="G286" s="31" t="n">
        <f aca="false">E286*F286</f>
        <v>98.662497164</v>
      </c>
      <c r="H286" s="33" t="n">
        <v>6185</v>
      </c>
      <c r="I286" s="31" t="n">
        <f aca="false">G286*H286</f>
        <v>610227.54495934</v>
      </c>
      <c r="J286" s="33" t="n">
        <v>0.6</v>
      </c>
      <c r="K286" s="31" t="n">
        <f aca="false">D286*J286</f>
        <v>364.9594944</v>
      </c>
      <c r="L286" s="33" t="n">
        <v>4435.75</v>
      </c>
      <c r="M286" s="31" t="n">
        <f aca="false">K286*L286</f>
        <v>1618869.0772848</v>
      </c>
      <c r="N286" s="34" t="n">
        <v>1</v>
      </c>
      <c r="O286" s="31" t="n">
        <v>300000</v>
      </c>
      <c r="P286" s="35" t="n">
        <f aca="false">N286*O286</f>
        <v>300000</v>
      </c>
      <c r="Q286" s="31" t="n">
        <f aca="false">D286</f>
        <v>608.265824</v>
      </c>
      <c r="R286" s="31" t="n">
        <v>1068.58</v>
      </c>
      <c r="S286" s="36" t="n">
        <f aca="false">Q286*R286</f>
        <v>649980.69420992</v>
      </c>
      <c r="T286" s="34" t="n">
        <v>2.4</v>
      </c>
      <c r="U286" s="31" t="n">
        <f aca="false">T286*E286</f>
        <v>307.51947168</v>
      </c>
      <c r="V286" s="32" t="n">
        <v>1068.58</v>
      </c>
      <c r="W286" s="36" t="n">
        <f aca="false">U286*V286</f>
        <v>328609.157047814</v>
      </c>
      <c r="X286" s="37" t="n">
        <f aca="false">W286+S286+P286+M286+I286</f>
        <v>3507686.47350187</v>
      </c>
    </row>
    <row r="287" customFormat="false" ht="12.75" hidden="false" customHeight="false" outlineLevel="0" collapsed="false">
      <c r="A287" s="26" t="n">
        <v>272</v>
      </c>
      <c r="B287" s="0" t="s">
        <v>199</v>
      </c>
      <c r="C287" s="26" t="s">
        <v>30</v>
      </c>
      <c r="D287" s="31" t="n">
        <v>268.497871</v>
      </c>
      <c r="E287" s="31" t="n">
        <v>74.582062</v>
      </c>
      <c r="F287" s="32" t="n">
        <v>0.77</v>
      </c>
      <c r="G287" s="31" t="n">
        <f aca="false">E287*F287</f>
        <v>57.42818774</v>
      </c>
      <c r="H287" s="33" t="n">
        <v>6185</v>
      </c>
      <c r="I287" s="31" t="n">
        <f aca="false">G287*H287</f>
        <v>355193.3411719</v>
      </c>
      <c r="J287" s="33" t="n">
        <v>0.6</v>
      </c>
      <c r="K287" s="31" t="n">
        <f aca="false">D287*J287</f>
        <v>161.0987226</v>
      </c>
      <c r="L287" s="33" t="n">
        <v>4435.75</v>
      </c>
      <c r="M287" s="31" t="n">
        <f aca="false">K287*L287</f>
        <v>714593.65877295</v>
      </c>
      <c r="N287" s="34" t="n">
        <v>1</v>
      </c>
      <c r="O287" s="31" t="n">
        <v>300000</v>
      </c>
      <c r="P287" s="35" t="n">
        <f aca="false">N287*O287</f>
        <v>300000</v>
      </c>
      <c r="Q287" s="31" t="n">
        <f aca="false">D287</f>
        <v>268.497871</v>
      </c>
      <c r="R287" s="31" t="n">
        <v>1068.58</v>
      </c>
      <c r="S287" s="36" t="n">
        <f aca="false">Q287*R287</f>
        <v>286911.45499318</v>
      </c>
      <c r="T287" s="34" t="n">
        <v>2.4</v>
      </c>
      <c r="U287" s="31" t="n">
        <f aca="false">T287*E287</f>
        <v>178.9969488</v>
      </c>
      <c r="V287" s="32" t="n">
        <v>1068.58</v>
      </c>
      <c r="W287" s="36" t="n">
        <f aca="false">U287*V287</f>
        <v>191272.559548704</v>
      </c>
      <c r="X287" s="37" t="n">
        <f aca="false">W287+S287+P287+M287+I287</f>
        <v>1847971.01448673</v>
      </c>
    </row>
    <row r="288" customFormat="false" ht="12.75" hidden="false" customHeight="false" outlineLevel="0" collapsed="false">
      <c r="A288" s="26" t="n">
        <v>273</v>
      </c>
      <c r="B288" s="0" t="s">
        <v>189</v>
      </c>
      <c r="C288" s="26" t="s">
        <v>30</v>
      </c>
      <c r="D288" s="31" t="n">
        <v>1517.451027</v>
      </c>
      <c r="E288" s="31" t="n">
        <v>165.506966</v>
      </c>
      <c r="F288" s="32" t="n">
        <v>0.77</v>
      </c>
      <c r="G288" s="31" t="n">
        <f aca="false">E288*F288</f>
        <v>127.44036382</v>
      </c>
      <c r="H288" s="33" t="n">
        <v>6185</v>
      </c>
      <c r="I288" s="31" t="n">
        <f aca="false">G288*H288</f>
        <v>788218.6502267</v>
      </c>
      <c r="J288" s="33" t="n">
        <v>0.6</v>
      </c>
      <c r="K288" s="31" t="n">
        <f aca="false">D288*J288</f>
        <v>910.4706162</v>
      </c>
      <c r="L288" s="33" t="n">
        <v>4435.75</v>
      </c>
      <c r="M288" s="31" t="n">
        <f aca="false">K288*L288</f>
        <v>4038620.03580915</v>
      </c>
      <c r="N288" s="34" t="n">
        <v>1</v>
      </c>
      <c r="O288" s="31" t="n">
        <v>300000</v>
      </c>
      <c r="P288" s="35" t="n">
        <f aca="false">N288*O288</f>
        <v>300000</v>
      </c>
      <c r="Q288" s="31" t="n">
        <f aca="false">D288</f>
        <v>1517.451027</v>
      </c>
      <c r="R288" s="31" t="n">
        <v>1068.58</v>
      </c>
      <c r="S288" s="36" t="n">
        <f aca="false">Q288*R288</f>
        <v>1621517.81843166</v>
      </c>
      <c r="T288" s="34" t="n">
        <v>2.4</v>
      </c>
      <c r="U288" s="31" t="n">
        <f aca="false">T288*E288</f>
        <v>397.2167184</v>
      </c>
      <c r="V288" s="32" t="n">
        <v>1068.58</v>
      </c>
      <c r="W288" s="36" t="n">
        <f aca="false">U288*V288</f>
        <v>424457.840947872</v>
      </c>
      <c r="X288" s="37" t="n">
        <f aca="false">W288+S288+P288+M288+I288</f>
        <v>7172814.34541538</v>
      </c>
    </row>
    <row r="289" customFormat="false" ht="12.75" hidden="false" customHeight="false" outlineLevel="0" collapsed="false">
      <c r="A289" s="26" t="n">
        <v>274</v>
      </c>
      <c r="B289" s="0" t="s">
        <v>200</v>
      </c>
      <c r="C289" s="26" t="s">
        <v>30</v>
      </c>
      <c r="D289" s="31" t="n">
        <v>1322.579842</v>
      </c>
      <c r="E289" s="31" t="n">
        <v>144.366955</v>
      </c>
      <c r="F289" s="32" t="n">
        <v>0.77</v>
      </c>
      <c r="G289" s="31" t="n">
        <f aca="false">E289*F289</f>
        <v>111.16255535</v>
      </c>
      <c r="H289" s="33" t="n">
        <v>6185</v>
      </c>
      <c r="I289" s="31" t="n">
        <f aca="false">G289*H289</f>
        <v>687540.40483975</v>
      </c>
      <c r="J289" s="33" t="n">
        <v>0.6</v>
      </c>
      <c r="K289" s="31" t="n">
        <f aca="false">D289*J289</f>
        <v>793.5479052</v>
      </c>
      <c r="L289" s="33" t="n">
        <v>4435.75</v>
      </c>
      <c r="M289" s="31" t="n">
        <f aca="false">K289*L289</f>
        <v>3519980.1204909</v>
      </c>
      <c r="N289" s="34" t="n">
        <v>1</v>
      </c>
      <c r="O289" s="31" t="n">
        <v>300000</v>
      </c>
      <c r="P289" s="35" t="n">
        <f aca="false">N289*O289</f>
        <v>300000</v>
      </c>
      <c r="Q289" s="31" t="n">
        <f aca="false">D289</f>
        <v>1322.579842</v>
      </c>
      <c r="R289" s="31" t="n">
        <v>1068.58</v>
      </c>
      <c r="S289" s="36" t="n">
        <f aca="false">Q289*R289</f>
        <v>1413282.36756436</v>
      </c>
      <c r="T289" s="34" t="n">
        <v>2.4</v>
      </c>
      <c r="U289" s="31" t="n">
        <f aca="false">T289*E289</f>
        <v>346.480692</v>
      </c>
      <c r="V289" s="32" t="n">
        <v>1068.58</v>
      </c>
      <c r="W289" s="36" t="n">
        <f aca="false">U289*V289</f>
        <v>370242.33785736</v>
      </c>
      <c r="X289" s="37" t="n">
        <f aca="false">W289+S289+P289+M289+I289</f>
        <v>6291045.23075237</v>
      </c>
    </row>
    <row r="290" customFormat="false" ht="12.75" hidden="false" customHeight="false" outlineLevel="0" collapsed="false">
      <c r="A290" s="26" t="n">
        <v>275</v>
      </c>
      <c r="B290" s="0" t="s">
        <v>107</v>
      </c>
      <c r="C290" s="26" t="s">
        <v>30</v>
      </c>
      <c r="D290" s="31" t="n">
        <v>289.779617</v>
      </c>
      <c r="E290" s="31" t="n">
        <v>65.906762</v>
      </c>
      <c r="F290" s="32" t="n">
        <v>0.77</v>
      </c>
      <c r="G290" s="31" t="n">
        <f aca="false">E290*F290</f>
        <v>50.74820674</v>
      </c>
      <c r="H290" s="33" t="n">
        <v>6185</v>
      </c>
      <c r="I290" s="31" t="n">
        <f aca="false">G290*H290</f>
        <v>313877.6586869</v>
      </c>
      <c r="J290" s="33" t="n">
        <v>0.6</v>
      </c>
      <c r="K290" s="31" t="n">
        <f aca="false">D290*J290</f>
        <v>173.8677702</v>
      </c>
      <c r="L290" s="33" t="n">
        <v>4435.75</v>
      </c>
      <c r="M290" s="31" t="n">
        <f aca="false">K290*L290</f>
        <v>771233.96166465</v>
      </c>
      <c r="N290" s="34" t="n">
        <v>1</v>
      </c>
      <c r="O290" s="31" t="n">
        <v>300000</v>
      </c>
      <c r="P290" s="35" t="n">
        <f aca="false">N290*O290</f>
        <v>300000</v>
      </c>
      <c r="Q290" s="31" t="n">
        <f aca="false">D290</f>
        <v>289.779617</v>
      </c>
      <c r="R290" s="31" t="n">
        <v>1068.58</v>
      </c>
      <c r="S290" s="36" t="n">
        <f aca="false">Q290*R290</f>
        <v>309652.70313386</v>
      </c>
      <c r="T290" s="34" t="n">
        <v>2.4</v>
      </c>
      <c r="U290" s="31" t="n">
        <f aca="false">T290*E290</f>
        <v>158.1762288</v>
      </c>
      <c r="V290" s="32" t="n">
        <v>1068.58</v>
      </c>
      <c r="W290" s="36" t="n">
        <f aca="false">U290*V290</f>
        <v>169023.954571104</v>
      </c>
      <c r="X290" s="37" t="n">
        <f aca="false">W290+S290+P290+M290+I290</f>
        <v>1863788.27805651</v>
      </c>
    </row>
    <row r="291" customFormat="false" ht="12.75" hidden="false" customHeight="false" outlineLevel="0" collapsed="false">
      <c r="A291" s="26" t="n">
        <v>276</v>
      </c>
      <c r="B291" s="0" t="s">
        <v>107</v>
      </c>
      <c r="C291" s="26" t="s">
        <v>30</v>
      </c>
      <c r="D291" s="31" t="n">
        <v>2419.898277</v>
      </c>
      <c r="E291" s="31" t="n">
        <v>226.78078</v>
      </c>
      <c r="F291" s="32" t="n">
        <v>0.77</v>
      </c>
      <c r="G291" s="31" t="n">
        <f aca="false">E291*F291</f>
        <v>174.6212006</v>
      </c>
      <c r="H291" s="33" t="n">
        <v>6185</v>
      </c>
      <c r="I291" s="31" t="n">
        <f aca="false">G291*H291</f>
        <v>1080032.125711</v>
      </c>
      <c r="J291" s="33" t="n">
        <v>0.6</v>
      </c>
      <c r="K291" s="31" t="n">
        <f aca="false">D291*J291</f>
        <v>1451.9389662</v>
      </c>
      <c r="L291" s="33" t="n">
        <v>4435.75</v>
      </c>
      <c r="M291" s="31" t="n">
        <f aca="false">K291*L291</f>
        <v>6440438.26932165</v>
      </c>
      <c r="N291" s="34" t="n">
        <v>1</v>
      </c>
      <c r="O291" s="31" t="n">
        <v>300000</v>
      </c>
      <c r="P291" s="35" t="n">
        <f aca="false">N291*O291</f>
        <v>300000</v>
      </c>
      <c r="Q291" s="31" t="n">
        <f aca="false">D291</f>
        <v>2419.898277</v>
      </c>
      <c r="R291" s="31" t="n">
        <v>1068.58</v>
      </c>
      <c r="S291" s="36" t="n">
        <f aca="false">Q291*R291</f>
        <v>2585854.90083666</v>
      </c>
      <c r="T291" s="34" t="n">
        <v>2.4</v>
      </c>
      <c r="U291" s="31" t="n">
        <f aca="false">T291*E291</f>
        <v>544.273872</v>
      </c>
      <c r="V291" s="32" t="n">
        <v>1068.58</v>
      </c>
      <c r="W291" s="36" t="n">
        <f aca="false">U291*V291</f>
        <v>581600.17414176</v>
      </c>
      <c r="X291" s="37" t="n">
        <f aca="false">W291+S291+P291+M291+I291</f>
        <v>10987925.4700111</v>
      </c>
    </row>
    <row r="292" customFormat="false" ht="12.75" hidden="false" customHeight="false" outlineLevel="0" collapsed="false">
      <c r="A292" s="26" t="n">
        <v>277</v>
      </c>
      <c r="B292" s="0" t="s">
        <v>201</v>
      </c>
      <c r="C292" s="26" t="s">
        <v>30</v>
      </c>
      <c r="D292" s="31" t="n">
        <v>3786.678566</v>
      </c>
      <c r="E292" s="31" t="n">
        <v>264.88452</v>
      </c>
      <c r="F292" s="32" t="n">
        <v>0.77</v>
      </c>
      <c r="G292" s="31" t="n">
        <f aca="false">E292*F292</f>
        <v>203.9610804</v>
      </c>
      <c r="H292" s="33" t="n">
        <v>6185</v>
      </c>
      <c r="I292" s="31" t="n">
        <f aca="false">G292*H292</f>
        <v>1261499.282274</v>
      </c>
      <c r="J292" s="33" t="n">
        <v>0.6</v>
      </c>
      <c r="K292" s="31" t="n">
        <f aca="false">D292*J292</f>
        <v>2272.0071396</v>
      </c>
      <c r="L292" s="33" t="n">
        <v>4435.75</v>
      </c>
      <c r="M292" s="31" t="n">
        <f aca="false">K292*L292</f>
        <v>10078055.6694807</v>
      </c>
      <c r="N292" s="34" t="n">
        <v>1</v>
      </c>
      <c r="O292" s="31" t="n">
        <v>300000</v>
      </c>
      <c r="P292" s="35" t="n">
        <f aca="false">N292*O292</f>
        <v>300000</v>
      </c>
      <c r="Q292" s="31" t="n">
        <f aca="false">D292</f>
        <v>3786.678566</v>
      </c>
      <c r="R292" s="31" t="n">
        <v>1068.58</v>
      </c>
      <c r="S292" s="36" t="n">
        <f aca="false">Q292*R292</f>
        <v>4046368.98205628</v>
      </c>
      <c r="T292" s="34" t="n">
        <v>2.4</v>
      </c>
      <c r="U292" s="31" t="n">
        <f aca="false">T292*E292</f>
        <v>635.722848</v>
      </c>
      <c r="V292" s="32" t="n">
        <v>1068.58</v>
      </c>
      <c r="W292" s="36" t="n">
        <f aca="false">U292*V292</f>
        <v>679320.72091584</v>
      </c>
      <c r="X292" s="37" t="n">
        <f aca="false">W292+S292+P292+M292+I292</f>
        <v>16365244.6547268</v>
      </c>
    </row>
    <row r="293" customFormat="false" ht="12.75" hidden="false" customHeight="false" outlineLevel="0" collapsed="false">
      <c r="A293" s="26" t="n">
        <v>278</v>
      </c>
      <c r="B293" s="0" t="s">
        <v>202</v>
      </c>
      <c r="C293" s="26" t="s">
        <v>30</v>
      </c>
      <c r="D293" s="31" t="n">
        <v>2308.434975</v>
      </c>
      <c r="E293" s="31" t="n">
        <v>212.30245</v>
      </c>
      <c r="F293" s="32" t="n">
        <v>0.77</v>
      </c>
      <c r="G293" s="31" t="n">
        <f aca="false">E293*F293</f>
        <v>163.4728865</v>
      </c>
      <c r="H293" s="33" t="n">
        <v>6185</v>
      </c>
      <c r="I293" s="31" t="n">
        <f aca="false">G293*H293</f>
        <v>1011079.8030025</v>
      </c>
      <c r="J293" s="33" t="n">
        <v>0.6</v>
      </c>
      <c r="K293" s="31" t="n">
        <f aca="false">D293*J293</f>
        <v>1385.060985</v>
      </c>
      <c r="L293" s="33" t="n">
        <v>4435.75</v>
      </c>
      <c r="M293" s="31" t="n">
        <f aca="false">K293*L293</f>
        <v>6143784.26421375</v>
      </c>
      <c r="N293" s="34" t="n">
        <v>1</v>
      </c>
      <c r="O293" s="31" t="n">
        <v>300000</v>
      </c>
      <c r="P293" s="35" t="n">
        <f aca="false">N293*O293</f>
        <v>300000</v>
      </c>
      <c r="Q293" s="31" t="n">
        <f aca="false">D293</f>
        <v>2308.434975</v>
      </c>
      <c r="R293" s="31" t="n">
        <v>1068.58</v>
      </c>
      <c r="S293" s="36" t="n">
        <f aca="false">Q293*R293</f>
        <v>2466747.4455855</v>
      </c>
      <c r="T293" s="34" t="n">
        <v>2.4</v>
      </c>
      <c r="U293" s="31" t="n">
        <f aca="false">T293*E293</f>
        <v>509.52588</v>
      </c>
      <c r="V293" s="32" t="n">
        <v>1068.58</v>
      </c>
      <c r="W293" s="36" t="n">
        <f aca="false">U293*V293</f>
        <v>544469.1648504</v>
      </c>
      <c r="X293" s="37" t="n">
        <f aca="false">W293+S293+P293+M293+I293</f>
        <v>10466080.6776522</v>
      </c>
    </row>
    <row r="294" customFormat="false" ht="12.75" hidden="false" customHeight="false" outlineLevel="0" collapsed="false">
      <c r="A294" s="26" t="n">
        <v>279</v>
      </c>
      <c r="B294" s="0" t="s">
        <v>196</v>
      </c>
      <c r="C294" s="26" t="s">
        <v>30</v>
      </c>
      <c r="D294" s="31" t="n">
        <v>604.887024</v>
      </c>
      <c r="E294" s="31" t="n">
        <v>100.167539</v>
      </c>
      <c r="F294" s="32" t="n">
        <v>0.77</v>
      </c>
      <c r="G294" s="31" t="n">
        <f aca="false">E294*F294</f>
        <v>77.12900503</v>
      </c>
      <c r="H294" s="33" t="n">
        <v>6185</v>
      </c>
      <c r="I294" s="31" t="n">
        <f aca="false">G294*H294</f>
        <v>477042.89611055</v>
      </c>
      <c r="J294" s="33" t="n">
        <v>0.6</v>
      </c>
      <c r="K294" s="31" t="n">
        <f aca="false">D294*J294</f>
        <v>362.9322144</v>
      </c>
      <c r="L294" s="33" t="n">
        <v>4435.75</v>
      </c>
      <c r="M294" s="31" t="n">
        <f aca="false">K294*L294</f>
        <v>1609876.5700248</v>
      </c>
      <c r="N294" s="34" t="n">
        <v>1</v>
      </c>
      <c r="O294" s="31" t="n">
        <v>300000</v>
      </c>
      <c r="P294" s="35" t="n">
        <f aca="false">N294*O294</f>
        <v>300000</v>
      </c>
      <c r="Q294" s="31" t="n">
        <f aca="false">D294</f>
        <v>604.887024</v>
      </c>
      <c r="R294" s="31" t="n">
        <v>1068.58</v>
      </c>
      <c r="S294" s="36" t="n">
        <f aca="false">Q294*R294</f>
        <v>646370.17610592</v>
      </c>
      <c r="T294" s="34" t="n">
        <v>2.4</v>
      </c>
      <c r="U294" s="31" t="n">
        <f aca="false">T294*E294</f>
        <v>240.4020936</v>
      </c>
      <c r="V294" s="32" t="n">
        <v>1068.58</v>
      </c>
      <c r="W294" s="36" t="n">
        <f aca="false">U294*V294</f>
        <v>256888.869179088</v>
      </c>
      <c r="X294" s="37" t="n">
        <f aca="false">W294+S294+P294+M294+I294</f>
        <v>3290178.51142036</v>
      </c>
    </row>
    <row r="295" customFormat="false" ht="12.75" hidden="false" customHeight="false" outlineLevel="0" collapsed="false">
      <c r="A295" s="26" t="n">
        <v>280</v>
      </c>
      <c r="B295" s="0" t="s">
        <v>107</v>
      </c>
      <c r="C295" s="26" t="s">
        <v>30</v>
      </c>
      <c r="D295" s="31" t="n">
        <v>279.648735</v>
      </c>
      <c r="E295" s="31" t="n">
        <v>70.946285</v>
      </c>
      <c r="F295" s="32" t="n">
        <v>0.77</v>
      </c>
      <c r="G295" s="31" t="n">
        <f aca="false">E295*F295</f>
        <v>54.62863945</v>
      </c>
      <c r="H295" s="33" t="n">
        <v>6185</v>
      </c>
      <c r="I295" s="31" t="n">
        <f aca="false">G295*H295</f>
        <v>337878.13499825</v>
      </c>
      <c r="J295" s="33" t="n">
        <v>0.6</v>
      </c>
      <c r="K295" s="31" t="n">
        <f aca="false">D295*J295</f>
        <v>167.789241</v>
      </c>
      <c r="L295" s="33" t="n">
        <v>4435.75</v>
      </c>
      <c r="M295" s="31" t="n">
        <f aca="false">K295*L295</f>
        <v>744271.12576575</v>
      </c>
      <c r="N295" s="34" t="n">
        <v>1</v>
      </c>
      <c r="O295" s="31" t="n">
        <v>300000</v>
      </c>
      <c r="P295" s="35" t="n">
        <f aca="false">N295*O295</f>
        <v>300000</v>
      </c>
      <c r="Q295" s="31" t="n">
        <f aca="false">D295</f>
        <v>279.648735</v>
      </c>
      <c r="R295" s="31" t="n">
        <v>1068.58</v>
      </c>
      <c r="S295" s="36" t="n">
        <f aca="false">Q295*R295</f>
        <v>298827.0452463</v>
      </c>
      <c r="T295" s="34" t="n">
        <v>2.4</v>
      </c>
      <c r="U295" s="31" t="n">
        <f aca="false">T295*E295</f>
        <v>170.271084</v>
      </c>
      <c r="V295" s="32" t="n">
        <v>1068.58</v>
      </c>
      <c r="W295" s="36" t="n">
        <f aca="false">U295*V295</f>
        <v>181948.27494072</v>
      </c>
      <c r="X295" s="37" t="n">
        <f aca="false">W295+S295+P295+M295+I295</f>
        <v>1862924.58095102</v>
      </c>
    </row>
    <row r="296" customFormat="false" ht="12.75" hidden="false" customHeight="false" outlineLevel="0" collapsed="false">
      <c r="A296" s="26" t="n">
        <v>281</v>
      </c>
      <c r="B296" s="0" t="s">
        <v>203</v>
      </c>
      <c r="C296" s="26" t="s">
        <v>30</v>
      </c>
      <c r="D296" s="31" t="n">
        <v>1268.542885</v>
      </c>
      <c r="E296" s="31" t="n">
        <v>178.8419344</v>
      </c>
      <c r="F296" s="32" t="n">
        <v>0.77</v>
      </c>
      <c r="G296" s="31" t="n">
        <f aca="false">E296*F296</f>
        <v>137.708289488</v>
      </c>
      <c r="H296" s="33" t="n">
        <v>6185</v>
      </c>
      <c r="I296" s="31" t="n">
        <f aca="false">G296*H296</f>
        <v>851725.77048328</v>
      </c>
      <c r="J296" s="33" t="n">
        <v>0.6</v>
      </c>
      <c r="K296" s="31" t="n">
        <f aca="false">D296*J296</f>
        <v>761.125731</v>
      </c>
      <c r="L296" s="33" t="n">
        <v>4435.75</v>
      </c>
      <c r="M296" s="31" t="n">
        <f aca="false">K296*L296</f>
        <v>3376163.46128325</v>
      </c>
      <c r="N296" s="34" t="n">
        <v>1</v>
      </c>
      <c r="O296" s="31" t="n">
        <v>300000</v>
      </c>
      <c r="P296" s="35" t="n">
        <f aca="false">N296*O296</f>
        <v>300000</v>
      </c>
      <c r="Q296" s="31" t="n">
        <f aca="false">D296</f>
        <v>1268.542885</v>
      </c>
      <c r="R296" s="31" t="n">
        <v>1068.58</v>
      </c>
      <c r="S296" s="36" t="n">
        <f aca="false">Q296*R296</f>
        <v>1355539.5560533</v>
      </c>
      <c r="T296" s="34" t="n">
        <v>2.4</v>
      </c>
      <c r="U296" s="31" t="n">
        <f aca="false">T296*E296</f>
        <v>429.22064256</v>
      </c>
      <c r="V296" s="32" t="n">
        <v>1068.58</v>
      </c>
      <c r="W296" s="36" t="n">
        <f aca="false">U296*V296</f>
        <v>458656.594226765</v>
      </c>
      <c r="X296" s="37" t="n">
        <f aca="false">W296+S296+P296+M296+I296</f>
        <v>6342085.3820466</v>
      </c>
    </row>
    <row r="297" customFormat="false" ht="12.75" hidden="false" customHeight="false" outlineLevel="0" collapsed="false">
      <c r="A297" s="26" t="n">
        <v>282</v>
      </c>
      <c r="B297" s="0" t="s">
        <v>204</v>
      </c>
      <c r="C297" s="26" t="s">
        <v>30</v>
      </c>
      <c r="D297" s="31" t="n">
        <v>7721.690231</v>
      </c>
      <c r="E297" s="31" t="n">
        <v>438.958602</v>
      </c>
      <c r="F297" s="32" t="n">
        <v>0.77</v>
      </c>
      <c r="G297" s="31" t="n">
        <f aca="false">E297*F297</f>
        <v>337.99812354</v>
      </c>
      <c r="H297" s="33" t="n">
        <v>6185</v>
      </c>
      <c r="I297" s="31" t="n">
        <f aca="false">G297*H297</f>
        <v>2090518.3940949</v>
      </c>
      <c r="J297" s="33" t="n">
        <v>0.6</v>
      </c>
      <c r="K297" s="31" t="n">
        <f aca="false">D297*J297</f>
        <v>4633.0141386</v>
      </c>
      <c r="L297" s="33" t="n">
        <v>4435.75</v>
      </c>
      <c r="M297" s="31" t="n">
        <f aca="false">K297*L297</f>
        <v>20550892.465295</v>
      </c>
      <c r="N297" s="34" t="n">
        <v>1</v>
      </c>
      <c r="O297" s="31" t="n">
        <v>300000</v>
      </c>
      <c r="P297" s="35" t="n">
        <f aca="false">N297*O297</f>
        <v>300000</v>
      </c>
      <c r="Q297" s="31" t="n">
        <f aca="false">D297</f>
        <v>7721.690231</v>
      </c>
      <c r="R297" s="31" t="n">
        <v>1068.58</v>
      </c>
      <c r="S297" s="36" t="n">
        <f aca="false">Q297*R297</f>
        <v>8251243.74704198</v>
      </c>
      <c r="T297" s="34" t="n">
        <v>2.4</v>
      </c>
      <c r="U297" s="31" t="n">
        <f aca="false">T297*E297</f>
        <v>1053.5006448</v>
      </c>
      <c r="V297" s="32" t="n">
        <v>1068.58</v>
      </c>
      <c r="W297" s="36" t="n">
        <f aca="false">U297*V297</f>
        <v>1125749.71902038</v>
      </c>
      <c r="X297" s="37" t="n">
        <f aca="false">W297+S297+P297+M297+I297</f>
        <v>32318404.3254522</v>
      </c>
    </row>
    <row r="298" customFormat="false" ht="12.75" hidden="false" customHeight="false" outlineLevel="0" collapsed="false">
      <c r="A298" s="26" t="n">
        <v>283</v>
      </c>
      <c r="B298" s="0" t="s">
        <v>107</v>
      </c>
      <c r="C298" s="26" t="s">
        <v>30</v>
      </c>
      <c r="D298" s="31" t="n">
        <v>706.538887</v>
      </c>
      <c r="E298" s="31" t="n">
        <v>105.562165</v>
      </c>
      <c r="F298" s="32" t="n">
        <v>0.77</v>
      </c>
      <c r="G298" s="31" t="n">
        <f aca="false">E298*F298</f>
        <v>81.28286705</v>
      </c>
      <c r="H298" s="33" t="n">
        <v>6185</v>
      </c>
      <c r="I298" s="31" t="n">
        <f aca="false">G298*H298</f>
        <v>502734.53270425</v>
      </c>
      <c r="J298" s="33" t="n">
        <v>0.6</v>
      </c>
      <c r="K298" s="31" t="n">
        <f aca="false">D298*J298</f>
        <v>423.9233322</v>
      </c>
      <c r="L298" s="33" t="n">
        <v>4435.75</v>
      </c>
      <c r="M298" s="31" t="n">
        <f aca="false">K298*L298</f>
        <v>1880417.92080615</v>
      </c>
      <c r="N298" s="34" t="n">
        <v>1</v>
      </c>
      <c r="O298" s="31" t="n">
        <v>300000</v>
      </c>
      <c r="P298" s="35" t="n">
        <f aca="false">N298*O298</f>
        <v>300000</v>
      </c>
      <c r="Q298" s="31" t="n">
        <f aca="false">D298</f>
        <v>706.538887</v>
      </c>
      <c r="R298" s="31" t="n">
        <v>1068.58</v>
      </c>
      <c r="S298" s="36" t="n">
        <f aca="false">Q298*R298</f>
        <v>754993.32387046</v>
      </c>
      <c r="T298" s="34" t="n">
        <v>2.4</v>
      </c>
      <c r="U298" s="31" t="n">
        <f aca="false">T298*E298</f>
        <v>253.349196</v>
      </c>
      <c r="V298" s="32" t="n">
        <v>1068.58</v>
      </c>
      <c r="W298" s="36" t="n">
        <f aca="false">U298*V298</f>
        <v>270723.88386168</v>
      </c>
      <c r="X298" s="37" t="n">
        <f aca="false">W298+S298+P298+M298+I298</f>
        <v>3708869.66124254</v>
      </c>
    </row>
    <row r="299" customFormat="false" ht="12.75" hidden="false" customHeight="false" outlineLevel="0" collapsed="false">
      <c r="A299" s="26" t="n">
        <v>284</v>
      </c>
      <c r="B299" s="0" t="s">
        <v>196</v>
      </c>
      <c r="C299" s="26" t="s">
        <v>30</v>
      </c>
      <c r="D299" s="31" t="n">
        <v>12132.541374</v>
      </c>
      <c r="E299" s="31" t="n">
        <v>488.410045</v>
      </c>
      <c r="F299" s="32" t="n">
        <v>0.77</v>
      </c>
      <c r="G299" s="31" t="n">
        <f aca="false">E299*F299</f>
        <v>376.07573465</v>
      </c>
      <c r="H299" s="33" t="n">
        <v>6185</v>
      </c>
      <c r="I299" s="31" t="n">
        <f aca="false">G299*H299</f>
        <v>2326028.41881025</v>
      </c>
      <c r="J299" s="33" t="n">
        <v>0.6</v>
      </c>
      <c r="K299" s="31" t="n">
        <f aca="false">D299*J299</f>
        <v>7279.5248244</v>
      </c>
      <c r="L299" s="33" t="n">
        <v>4435.75</v>
      </c>
      <c r="M299" s="31" t="n">
        <f aca="false">K299*L299</f>
        <v>32290152.2398323</v>
      </c>
      <c r="N299" s="34" t="n">
        <v>1</v>
      </c>
      <c r="O299" s="31" t="n">
        <v>300000</v>
      </c>
      <c r="P299" s="35" t="n">
        <f aca="false">N299*O299</f>
        <v>300000</v>
      </c>
      <c r="Q299" s="31" t="n">
        <f aca="false">D299</f>
        <v>12132.541374</v>
      </c>
      <c r="R299" s="31" t="n">
        <v>1068.58</v>
      </c>
      <c r="S299" s="36" t="n">
        <f aca="false">Q299*R299</f>
        <v>12964591.0614289</v>
      </c>
      <c r="T299" s="34" t="n">
        <v>2.4</v>
      </c>
      <c r="U299" s="31" t="n">
        <f aca="false">T299*E299</f>
        <v>1172.184108</v>
      </c>
      <c r="V299" s="32" t="n">
        <v>1068.58</v>
      </c>
      <c r="W299" s="36" t="n">
        <f aca="false">U299*V299</f>
        <v>1252572.49412664</v>
      </c>
      <c r="X299" s="37" t="n">
        <f aca="false">W299+S299+P299+M299+I299</f>
        <v>49133344.2141981</v>
      </c>
    </row>
    <row r="300" customFormat="false" ht="12.75" hidden="false" customHeight="false" outlineLevel="0" collapsed="false">
      <c r="A300" s="26" t="n">
        <v>285</v>
      </c>
      <c r="B300" s="0" t="s">
        <v>205</v>
      </c>
      <c r="C300" s="26" t="s">
        <v>32</v>
      </c>
      <c r="D300" s="31" t="n">
        <v>21562.14866</v>
      </c>
      <c r="E300" s="31" t="n">
        <v>729.55472</v>
      </c>
      <c r="F300" s="32" t="n">
        <v>0.77</v>
      </c>
      <c r="G300" s="31" t="n">
        <f aca="false">E300*F300</f>
        <v>561.7571344</v>
      </c>
      <c r="H300" s="33" t="n">
        <v>6185</v>
      </c>
      <c r="I300" s="31" t="n">
        <f aca="false">G300*H300</f>
        <v>3474467.876264</v>
      </c>
      <c r="J300" s="33" t="n">
        <v>0.6</v>
      </c>
      <c r="K300" s="31" t="n">
        <f aca="false">D300*J300</f>
        <v>12937.289196</v>
      </c>
      <c r="L300" s="33" t="n">
        <v>4435.75</v>
      </c>
      <c r="M300" s="31" t="n">
        <f aca="false">K300*L300</f>
        <v>57386580.551157</v>
      </c>
      <c r="N300" s="34" t="n">
        <v>1</v>
      </c>
      <c r="O300" s="31" t="n">
        <v>300000</v>
      </c>
      <c r="P300" s="35" t="n">
        <f aca="false">N300*O300</f>
        <v>300000</v>
      </c>
      <c r="Q300" s="31" t="n">
        <f aca="false">D300</f>
        <v>21562.14866</v>
      </c>
      <c r="R300" s="31" t="n">
        <v>1068.58</v>
      </c>
      <c r="S300" s="36" t="n">
        <f aca="false">Q300*R300</f>
        <v>23040880.8151028</v>
      </c>
      <c r="T300" s="34" t="n">
        <v>2.4</v>
      </c>
      <c r="U300" s="31" t="n">
        <f aca="false">T300*E300</f>
        <v>1750.931328</v>
      </c>
      <c r="V300" s="32" t="n">
        <v>1068.58</v>
      </c>
      <c r="W300" s="36" t="n">
        <f aca="false">U300*V300</f>
        <v>1871010.19847424</v>
      </c>
      <c r="X300" s="37" t="n">
        <f aca="false">W300+S300+P300+M300+I300</f>
        <v>86072939.4409981</v>
      </c>
    </row>
    <row r="301" customFormat="false" ht="12.75" hidden="false" customHeight="false" outlineLevel="0" collapsed="false">
      <c r="A301" s="26" t="n">
        <v>286</v>
      </c>
      <c r="B301" s="0" t="s">
        <v>114</v>
      </c>
      <c r="C301" s="26" t="s">
        <v>30</v>
      </c>
      <c r="D301" s="31" t="n">
        <v>1089.877258</v>
      </c>
      <c r="E301" s="31" t="n">
        <v>150.79811</v>
      </c>
      <c r="F301" s="32" t="n">
        <v>0.77</v>
      </c>
      <c r="G301" s="31" t="n">
        <f aca="false">E301*F301</f>
        <v>116.1145447</v>
      </c>
      <c r="H301" s="33" t="n">
        <v>6185</v>
      </c>
      <c r="I301" s="31" t="n">
        <f aca="false">G301*H301</f>
        <v>718168.4589695</v>
      </c>
      <c r="J301" s="33" t="n">
        <v>0.6</v>
      </c>
      <c r="K301" s="31" t="n">
        <f aca="false">D301*J301</f>
        <v>653.9263548</v>
      </c>
      <c r="L301" s="33" t="n">
        <v>4435.75</v>
      </c>
      <c r="M301" s="31" t="n">
        <f aca="false">K301*L301</f>
        <v>2900653.8283041</v>
      </c>
      <c r="N301" s="34" t="n">
        <v>1</v>
      </c>
      <c r="O301" s="31" t="n">
        <v>300000</v>
      </c>
      <c r="P301" s="35" t="n">
        <f aca="false">N301*O301</f>
        <v>300000</v>
      </c>
      <c r="Q301" s="31" t="n">
        <f aca="false">D301</f>
        <v>1089.877258</v>
      </c>
      <c r="R301" s="31" t="n">
        <v>1068.58</v>
      </c>
      <c r="S301" s="36" t="n">
        <f aca="false">Q301*R301</f>
        <v>1164621.04035364</v>
      </c>
      <c r="T301" s="34" t="n">
        <v>2.4</v>
      </c>
      <c r="U301" s="31" t="n">
        <f aca="false">T301*E301</f>
        <v>361.915464</v>
      </c>
      <c r="V301" s="32" t="n">
        <v>1068.58</v>
      </c>
      <c r="W301" s="36" t="n">
        <f aca="false">U301*V301</f>
        <v>386735.62652112</v>
      </c>
      <c r="X301" s="37" t="n">
        <f aca="false">W301+S301+P301+M301+I301</f>
        <v>5470178.95414836</v>
      </c>
    </row>
    <row r="302" customFormat="false" ht="12.75" hidden="false" customHeight="false" outlineLevel="0" collapsed="false">
      <c r="A302" s="26" t="n">
        <v>287</v>
      </c>
      <c r="B302" s="0" t="s">
        <v>114</v>
      </c>
      <c r="C302" s="26" t="s">
        <v>30</v>
      </c>
      <c r="D302" s="31" t="n">
        <v>16223.236084</v>
      </c>
      <c r="E302" s="31" t="n">
        <v>492.560954</v>
      </c>
      <c r="F302" s="32" t="n">
        <v>0.77</v>
      </c>
      <c r="G302" s="31" t="n">
        <f aca="false">E302*F302</f>
        <v>379.27193458</v>
      </c>
      <c r="H302" s="33" t="n">
        <v>6185</v>
      </c>
      <c r="I302" s="31" t="n">
        <f aca="false">G302*H302</f>
        <v>2345796.9153773</v>
      </c>
      <c r="J302" s="33" t="n">
        <v>0.6</v>
      </c>
      <c r="K302" s="31" t="n">
        <f aca="false">D302*J302</f>
        <v>9733.9416504</v>
      </c>
      <c r="L302" s="33" t="n">
        <v>4435.75</v>
      </c>
      <c r="M302" s="31" t="n">
        <f aca="false">K302*L302</f>
        <v>43177331.6757618</v>
      </c>
      <c r="N302" s="34" t="n">
        <v>1</v>
      </c>
      <c r="O302" s="31" t="n">
        <v>300000</v>
      </c>
      <c r="P302" s="35" t="n">
        <f aca="false">N302*O302</f>
        <v>300000</v>
      </c>
      <c r="Q302" s="31" t="n">
        <f aca="false">D302</f>
        <v>16223.236084</v>
      </c>
      <c r="R302" s="31" t="n">
        <v>1068.58</v>
      </c>
      <c r="S302" s="36" t="n">
        <f aca="false">Q302*R302</f>
        <v>17335825.6146407</v>
      </c>
      <c r="T302" s="34" t="n">
        <v>2.4</v>
      </c>
      <c r="U302" s="31" t="n">
        <f aca="false">T302*E302</f>
        <v>1182.1462896</v>
      </c>
      <c r="V302" s="32" t="n">
        <v>1068.58</v>
      </c>
      <c r="W302" s="36" t="n">
        <f aca="false">U302*V302</f>
        <v>1263217.88214077</v>
      </c>
      <c r="X302" s="37" t="n">
        <f aca="false">W302+S302+P302+M302+I302</f>
        <v>64422172.0879206</v>
      </c>
    </row>
    <row r="303" customFormat="false" ht="12.75" hidden="false" customHeight="false" outlineLevel="0" collapsed="false">
      <c r="A303" s="26" t="n">
        <v>288</v>
      </c>
      <c r="B303" s="0" t="s">
        <v>77</v>
      </c>
      <c r="C303" s="26" t="s">
        <v>30</v>
      </c>
      <c r="D303" s="31" t="n">
        <v>341.106567</v>
      </c>
      <c r="E303" s="31" t="n">
        <v>101.642592</v>
      </c>
      <c r="F303" s="32" t="n">
        <v>0.77</v>
      </c>
      <c r="G303" s="31" t="n">
        <f aca="false">E303*F303</f>
        <v>78.26479584</v>
      </c>
      <c r="H303" s="33" t="n">
        <v>6185</v>
      </c>
      <c r="I303" s="31" t="n">
        <f aca="false">G303*H303</f>
        <v>484067.7622704</v>
      </c>
      <c r="J303" s="33" t="n">
        <v>0.6</v>
      </c>
      <c r="K303" s="31" t="n">
        <f aca="false">D303*J303</f>
        <v>204.6639402</v>
      </c>
      <c r="L303" s="33" t="n">
        <v>4435.75</v>
      </c>
      <c r="M303" s="31" t="n">
        <f aca="false">K303*L303</f>
        <v>907838.07274215</v>
      </c>
      <c r="N303" s="34" t="n">
        <v>1</v>
      </c>
      <c r="O303" s="31" t="n">
        <v>300000</v>
      </c>
      <c r="P303" s="35" t="n">
        <f aca="false">N303*O303</f>
        <v>300000</v>
      </c>
      <c r="Q303" s="31" t="n">
        <f aca="false">D303</f>
        <v>341.106567</v>
      </c>
      <c r="R303" s="31" t="n">
        <v>1068.58</v>
      </c>
      <c r="S303" s="36" t="n">
        <f aca="false">Q303*R303</f>
        <v>364499.65536486</v>
      </c>
      <c r="T303" s="34" t="n">
        <v>2.4</v>
      </c>
      <c r="U303" s="31" t="n">
        <f aca="false">T303*E303</f>
        <v>243.9422208</v>
      </c>
      <c r="V303" s="32" t="n">
        <v>1068.58</v>
      </c>
      <c r="W303" s="36" t="n">
        <f aca="false">U303*V303</f>
        <v>260671.778302464</v>
      </c>
      <c r="X303" s="37" t="n">
        <f aca="false">W303+S303+P303+M303+I303</f>
        <v>2317077.26867987</v>
      </c>
    </row>
    <row r="304" customFormat="false" ht="12.75" hidden="false" customHeight="false" outlineLevel="0" collapsed="false">
      <c r="A304" s="26" t="n">
        <v>289</v>
      </c>
      <c r="B304" s="0" t="s">
        <v>77</v>
      </c>
      <c r="C304" s="26" t="s">
        <v>30</v>
      </c>
      <c r="D304" s="31" t="n">
        <v>14091.735603</v>
      </c>
      <c r="E304" s="31" t="n">
        <v>479.135981</v>
      </c>
      <c r="F304" s="32" t="n">
        <v>0.77</v>
      </c>
      <c r="G304" s="31" t="n">
        <f aca="false">E304*F304</f>
        <v>368.93470537</v>
      </c>
      <c r="H304" s="33" t="n">
        <v>6185</v>
      </c>
      <c r="I304" s="31" t="n">
        <f aca="false">G304*H304</f>
        <v>2281861.15271345</v>
      </c>
      <c r="J304" s="33" t="n">
        <v>0.6</v>
      </c>
      <c r="K304" s="31" t="n">
        <f aca="false">D304*J304</f>
        <v>8455.0413618</v>
      </c>
      <c r="L304" s="33" t="n">
        <v>4435.75</v>
      </c>
      <c r="M304" s="31" t="n">
        <f aca="false">K304*L304</f>
        <v>37504449.7206043</v>
      </c>
      <c r="N304" s="34" t="n">
        <v>1</v>
      </c>
      <c r="O304" s="31" t="n">
        <v>300000</v>
      </c>
      <c r="P304" s="35" t="n">
        <f aca="false">N304*O304</f>
        <v>300000</v>
      </c>
      <c r="Q304" s="31" t="n">
        <f aca="false">D304</f>
        <v>14091.735603</v>
      </c>
      <c r="R304" s="31" t="n">
        <v>1068.58</v>
      </c>
      <c r="S304" s="36" t="n">
        <f aca="false">Q304*R304</f>
        <v>15058146.8306537</v>
      </c>
      <c r="T304" s="34" t="n">
        <v>2.4</v>
      </c>
      <c r="U304" s="31" t="n">
        <f aca="false">T304*E304</f>
        <v>1149.9263544</v>
      </c>
      <c r="V304" s="32" t="n">
        <v>1068.58</v>
      </c>
      <c r="W304" s="36" t="n">
        <f aca="false">U304*V304</f>
        <v>1228788.30378475</v>
      </c>
      <c r="X304" s="37" t="n">
        <f aca="false">W304+S304+P304+M304+I304</f>
        <v>56373246.0077563</v>
      </c>
    </row>
    <row r="305" customFormat="false" ht="12.75" hidden="false" customHeight="false" outlineLevel="0" collapsed="false">
      <c r="A305" s="26" t="n">
        <v>290</v>
      </c>
      <c r="B305" s="0" t="s">
        <v>206</v>
      </c>
      <c r="C305" s="26" t="s">
        <v>30</v>
      </c>
      <c r="D305" s="31" t="n">
        <v>10434.406311</v>
      </c>
      <c r="E305" s="31" t="n">
        <v>477.837176</v>
      </c>
      <c r="F305" s="32" t="n">
        <v>0.77</v>
      </c>
      <c r="G305" s="31" t="n">
        <f aca="false">E305*F305</f>
        <v>367.93462552</v>
      </c>
      <c r="H305" s="33" t="n">
        <v>6185</v>
      </c>
      <c r="I305" s="31" t="n">
        <f aca="false">G305*H305</f>
        <v>2275675.6588412</v>
      </c>
      <c r="J305" s="33" t="n">
        <v>0.6</v>
      </c>
      <c r="K305" s="31" t="n">
        <f aca="false">D305*J305</f>
        <v>6260.6437866</v>
      </c>
      <c r="L305" s="33" t="n">
        <v>4435.75</v>
      </c>
      <c r="M305" s="31" t="n">
        <f aca="false">K305*L305</f>
        <v>27770650.676411</v>
      </c>
      <c r="N305" s="34" t="n">
        <v>1</v>
      </c>
      <c r="O305" s="31" t="n">
        <v>300000</v>
      </c>
      <c r="P305" s="35" t="n">
        <f aca="false">N305*O305</f>
        <v>300000</v>
      </c>
      <c r="Q305" s="31" t="n">
        <f aca="false">D305</f>
        <v>10434.406311</v>
      </c>
      <c r="R305" s="31" t="n">
        <v>1068.58</v>
      </c>
      <c r="S305" s="36" t="n">
        <f aca="false">Q305*R305</f>
        <v>11149997.8958084</v>
      </c>
      <c r="T305" s="34" t="n">
        <v>2.4</v>
      </c>
      <c r="U305" s="31" t="n">
        <f aca="false">T305*E305</f>
        <v>1146.8092224</v>
      </c>
      <c r="V305" s="32" t="n">
        <v>1068.58</v>
      </c>
      <c r="W305" s="36" t="n">
        <f aca="false">U305*V305</f>
        <v>1225457.39887219</v>
      </c>
      <c r="X305" s="37" t="n">
        <f aca="false">W305+S305+P305+M305+I305</f>
        <v>42721781.6299327</v>
      </c>
    </row>
    <row r="306" customFormat="false" ht="12.75" hidden="false" customHeight="false" outlineLevel="0" collapsed="false">
      <c r="A306" s="26" t="n">
        <v>291</v>
      </c>
      <c r="B306" s="0" t="s">
        <v>207</v>
      </c>
      <c r="C306" s="26" t="s">
        <v>32</v>
      </c>
      <c r="D306" s="31" t="n">
        <v>15905.030266</v>
      </c>
      <c r="E306" s="31" t="n">
        <v>534.438698</v>
      </c>
      <c r="F306" s="32" t="n">
        <v>0.77</v>
      </c>
      <c r="G306" s="31" t="n">
        <f aca="false">E306*F306</f>
        <v>411.51779746</v>
      </c>
      <c r="H306" s="33" t="n">
        <v>6185</v>
      </c>
      <c r="I306" s="31" t="n">
        <f aca="false">G306*H306</f>
        <v>2545237.5772901</v>
      </c>
      <c r="J306" s="33" t="n">
        <v>0.6</v>
      </c>
      <c r="K306" s="31" t="n">
        <f aca="false">D306*J306</f>
        <v>9543.0181596</v>
      </c>
      <c r="L306" s="33" t="n">
        <v>4435.75</v>
      </c>
      <c r="M306" s="31" t="n">
        <f aca="false">K306*L306</f>
        <v>42330442.8014457</v>
      </c>
      <c r="N306" s="34" t="n">
        <v>1</v>
      </c>
      <c r="O306" s="31" t="n">
        <v>300000</v>
      </c>
      <c r="P306" s="35" t="n">
        <f aca="false">N306*O306</f>
        <v>300000</v>
      </c>
      <c r="Q306" s="31" t="n">
        <f aca="false">D306</f>
        <v>15905.030266</v>
      </c>
      <c r="R306" s="31" t="n">
        <v>1068.58</v>
      </c>
      <c r="S306" s="36" t="n">
        <f aca="false">Q306*R306</f>
        <v>16995797.2416423</v>
      </c>
      <c r="T306" s="34" t="n">
        <v>2.4</v>
      </c>
      <c r="U306" s="31" t="n">
        <f aca="false">T306*E306</f>
        <v>1282.6528752</v>
      </c>
      <c r="V306" s="32" t="n">
        <v>1068.58</v>
      </c>
      <c r="W306" s="36" t="n">
        <f aca="false">U306*V306</f>
        <v>1370617.20938122</v>
      </c>
      <c r="X306" s="37" t="n">
        <f aca="false">W306+S306+P306+M306+I306</f>
        <v>63542094.8297593</v>
      </c>
    </row>
    <row r="307" customFormat="false" ht="12.75" hidden="false" customHeight="false" outlineLevel="0" collapsed="false">
      <c r="A307" s="26" t="n">
        <v>292</v>
      </c>
      <c r="B307" s="0" t="s">
        <v>208</v>
      </c>
      <c r="C307" s="26" t="s">
        <v>30</v>
      </c>
      <c r="D307" s="31" t="n">
        <v>13688.144577</v>
      </c>
      <c r="E307" s="31" t="n">
        <v>493.743117</v>
      </c>
      <c r="F307" s="32" t="n">
        <v>0.77</v>
      </c>
      <c r="G307" s="31" t="n">
        <f aca="false">E307*F307</f>
        <v>380.18220009</v>
      </c>
      <c r="H307" s="33" t="n">
        <v>6185</v>
      </c>
      <c r="I307" s="31" t="n">
        <f aca="false">G307*H307</f>
        <v>2351426.90755665</v>
      </c>
      <c r="J307" s="33" t="n">
        <v>0.6</v>
      </c>
      <c r="K307" s="31" t="n">
        <f aca="false">D307*J307</f>
        <v>8212.8867462</v>
      </c>
      <c r="L307" s="33" t="n">
        <v>4435.75</v>
      </c>
      <c r="M307" s="31" t="n">
        <f aca="false">K307*L307</f>
        <v>36430312.3844567</v>
      </c>
      <c r="N307" s="34" t="n">
        <v>1</v>
      </c>
      <c r="O307" s="31" t="n">
        <v>300000</v>
      </c>
      <c r="P307" s="35" t="n">
        <f aca="false">N307*O307</f>
        <v>300000</v>
      </c>
      <c r="Q307" s="31" t="n">
        <f aca="false">D307</f>
        <v>13688.144577</v>
      </c>
      <c r="R307" s="31" t="n">
        <v>1068.58</v>
      </c>
      <c r="S307" s="36" t="n">
        <f aca="false">Q307*R307</f>
        <v>14626877.5320907</v>
      </c>
      <c r="T307" s="34" t="n">
        <v>2.4</v>
      </c>
      <c r="U307" s="31" t="n">
        <f aca="false">T307*E307</f>
        <v>1184.9834808</v>
      </c>
      <c r="V307" s="32" t="n">
        <v>1068.58</v>
      </c>
      <c r="W307" s="36" t="n">
        <f aca="false">U307*V307</f>
        <v>1266249.64791326</v>
      </c>
      <c r="X307" s="37" t="n">
        <f aca="false">W307+S307+P307+M307+I307</f>
        <v>54974866.4720172</v>
      </c>
    </row>
    <row r="308" customFormat="false" ht="12.75" hidden="false" customHeight="false" outlineLevel="0" collapsed="false">
      <c r="A308" s="26" t="n">
        <v>293</v>
      </c>
      <c r="B308" s="0" t="s">
        <v>209</v>
      </c>
      <c r="C308" s="26" t="s">
        <v>30</v>
      </c>
      <c r="D308" s="31" t="n">
        <v>4494.270561</v>
      </c>
      <c r="E308" s="31" t="n">
        <v>316.073809</v>
      </c>
      <c r="F308" s="32" t="n">
        <v>0.77</v>
      </c>
      <c r="G308" s="31" t="n">
        <f aca="false">E308*F308</f>
        <v>243.37683293</v>
      </c>
      <c r="H308" s="33" t="n">
        <v>6185</v>
      </c>
      <c r="I308" s="31" t="n">
        <f aca="false">G308*H308</f>
        <v>1505285.71167205</v>
      </c>
      <c r="J308" s="33" t="n">
        <v>0.6</v>
      </c>
      <c r="K308" s="31" t="n">
        <f aca="false">D308*J308</f>
        <v>2696.5623366</v>
      </c>
      <c r="L308" s="33" t="n">
        <v>4435.75</v>
      </c>
      <c r="M308" s="31" t="n">
        <f aca="false">K308*L308</f>
        <v>11961276.3845735</v>
      </c>
      <c r="N308" s="34" t="n">
        <v>1</v>
      </c>
      <c r="O308" s="31" t="n">
        <v>300000</v>
      </c>
      <c r="P308" s="35" t="n">
        <f aca="false">N308*O308</f>
        <v>300000</v>
      </c>
      <c r="Q308" s="31" t="n">
        <f aca="false">D308</f>
        <v>4494.270561</v>
      </c>
      <c r="R308" s="31" t="n">
        <v>1068.58</v>
      </c>
      <c r="S308" s="36" t="n">
        <f aca="false">Q308*R308</f>
        <v>4802487.63607338</v>
      </c>
      <c r="T308" s="34" t="n">
        <v>2.4</v>
      </c>
      <c r="U308" s="31" t="n">
        <f aca="false">T308*E308</f>
        <v>758.5771416</v>
      </c>
      <c r="V308" s="32" t="n">
        <v>1068.58</v>
      </c>
      <c r="W308" s="36" t="n">
        <f aca="false">U308*V308</f>
        <v>810600.361970928</v>
      </c>
      <c r="X308" s="37" t="n">
        <f aca="false">W308+S308+P308+M308+I308</f>
        <v>19379650.0942898</v>
      </c>
    </row>
    <row r="309" customFormat="false" ht="12.75" hidden="false" customHeight="false" outlineLevel="0" collapsed="false">
      <c r="A309" s="26" t="n">
        <v>294</v>
      </c>
      <c r="B309" s="0" t="s">
        <v>210</v>
      </c>
      <c r="C309" s="26" t="s">
        <v>30</v>
      </c>
      <c r="D309" s="31" t="n">
        <v>1558.655792</v>
      </c>
      <c r="E309" s="31" t="n">
        <v>164.685033</v>
      </c>
      <c r="F309" s="32" t="n">
        <v>0.77</v>
      </c>
      <c r="G309" s="31" t="n">
        <f aca="false">E309*F309</f>
        <v>126.80747541</v>
      </c>
      <c r="H309" s="33" t="n">
        <v>6185</v>
      </c>
      <c r="I309" s="31" t="n">
        <f aca="false">G309*H309</f>
        <v>784304.23541085</v>
      </c>
      <c r="J309" s="33" t="n">
        <v>0.6</v>
      </c>
      <c r="K309" s="31" t="n">
        <f aca="false">D309*J309</f>
        <v>935.1934752</v>
      </c>
      <c r="L309" s="33" t="n">
        <v>4435.75</v>
      </c>
      <c r="M309" s="31" t="n">
        <f aca="false">K309*L309</f>
        <v>4148284.4576184</v>
      </c>
      <c r="N309" s="34" t="n">
        <v>1</v>
      </c>
      <c r="O309" s="31" t="n">
        <v>300000</v>
      </c>
      <c r="P309" s="35" t="n">
        <f aca="false">N309*O309</f>
        <v>300000</v>
      </c>
      <c r="Q309" s="31" t="n">
        <f aca="false">D309</f>
        <v>1558.655792</v>
      </c>
      <c r="R309" s="31" t="n">
        <v>1068.58</v>
      </c>
      <c r="S309" s="36" t="n">
        <f aca="false">Q309*R309</f>
        <v>1665548.40621536</v>
      </c>
      <c r="T309" s="34" t="n">
        <v>2.4</v>
      </c>
      <c r="U309" s="31" t="n">
        <f aca="false">T309*E309</f>
        <v>395.2440792</v>
      </c>
      <c r="V309" s="32" t="n">
        <v>1068.58</v>
      </c>
      <c r="W309" s="36" t="n">
        <f aca="false">U309*V309</f>
        <v>422349.918151536</v>
      </c>
      <c r="X309" s="37" t="n">
        <f aca="false">W309+S309+P309+M309+I309</f>
        <v>7320487.01739615</v>
      </c>
    </row>
    <row r="310" customFormat="false" ht="12.75" hidden="false" customHeight="false" outlineLevel="0" collapsed="false">
      <c r="A310" s="26" t="n">
        <v>295</v>
      </c>
      <c r="B310" s="0" t="s">
        <v>210</v>
      </c>
      <c r="C310" s="26" t="s">
        <v>30</v>
      </c>
      <c r="D310" s="31" t="n">
        <v>2218.610921</v>
      </c>
      <c r="E310" s="31" t="n">
        <v>192.894303</v>
      </c>
      <c r="F310" s="32" t="n">
        <v>0.77</v>
      </c>
      <c r="G310" s="31" t="n">
        <f aca="false">E310*F310</f>
        <v>148.52861331</v>
      </c>
      <c r="H310" s="33" t="n">
        <v>6185</v>
      </c>
      <c r="I310" s="31" t="n">
        <f aca="false">G310*H310</f>
        <v>918649.47332235</v>
      </c>
      <c r="J310" s="33" t="n">
        <v>0.6</v>
      </c>
      <c r="K310" s="31" t="n">
        <f aca="false">D310*J310</f>
        <v>1331.1665526</v>
      </c>
      <c r="L310" s="33" t="n">
        <v>4435.75</v>
      </c>
      <c r="M310" s="31" t="n">
        <f aca="false">K310*L310</f>
        <v>5904722.03569545</v>
      </c>
      <c r="N310" s="34" t="n">
        <v>1</v>
      </c>
      <c r="O310" s="31" t="n">
        <v>300000</v>
      </c>
      <c r="P310" s="35" t="n">
        <f aca="false">N310*O310</f>
        <v>300000</v>
      </c>
      <c r="Q310" s="31" t="n">
        <f aca="false">D310</f>
        <v>2218.610921</v>
      </c>
      <c r="R310" s="31" t="n">
        <v>1068.58</v>
      </c>
      <c r="S310" s="36" t="n">
        <f aca="false">Q310*R310</f>
        <v>2370763.25796218</v>
      </c>
      <c r="T310" s="34" t="n">
        <v>2.4</v>
      </c>
      <c r="U310" s="31" t="n">
        <f aca="false">T310*E310</f>
        <v>462.9463272</v>
      </c>
      <c r="V310" s="32" t="n">
        <v>1068.58</v>
      </c>
      <c r="W310" s="36" t="n">
        <f aca="false">U310*V310</f>
        <v>494695.186319376</v>
      </c>
      <c r="X310" s="37" t="n">
        <f aca="false">W310+S310+P310+M310+I310</f>
        <v>9988829.95329936</v>
      </c>
    </row>
    <row r="311" customFormat="false" ht="12.75" hidden="false" customHeight="false" outlineLevel="0" collapsed="false">
      <c r="A311" s="26" t="n">
        <v>296</v>
      </c>
      <c r="B311" s="0" t="s">
        <v>210</v>
      </c>
      <c r="C311" s="26" t="s">
        <v>30</v>
      </c>
      <c r="D311" s="31" t="n">
        <v>8812.256073</v>
      </c>
      <c r="E311" s="31" t="n">
        <v>373.6786349</v>
      </c>
      <c r="F311" s="32" t="n">
        <v>0.77</v>
      </c>
      <c r="G311" s="31" t="n">
        <f aca="false">E311*F311</f>
        <v>287.732548873</v>
      </c>
      <c r="H311" s="33" t="n">
        <v>6185</v>
      </c>
      <c r="I311" s="31" t="n">
        <f aca="false">G311*H311</f>
        <v>1779625.81477951</v>
      </c>
      <c r="J311" s="33" t="n">
        <v>0.6</v>
      </c>
      <c r="K311" s="31" t="n">
        <f aca="false">D311*J311</f>
        <v>5287.3536438</v>
      </c>
      <c r="L311" s="33" t="n">
        <v>4435.75</v>
      </c>
      <c r="M311" s="31" t="n">
        <f aca="false">K311*L311</f>
        <v>23453378.9254859</v>
      </c>
      <c r="N311" s="34" t="n">
        <v>1</v>
      </c>
      <c r="O311" s="31" t="n">
        <v>300000</v>
      </c>
      <c r="P311" s="35" t="n">
        <f aca="false">N311*O311</f>
        <v>300000</v>
      </c>
      <c r="Q311" s="31" t="n">
        <f aca="false">D311</f>
        <v>8812.256073</v>
      </c>
      <c r="R311" s="31" t="n">
        <v>1068.58</v>
      </c>
      <c r="S311" s="36" t="n">
        <f aca="false">Q311*R311</f>
        <v>9416600.59448634</v>
      </c>
      <c r="T311" s="34" t="n">
        <v>2.4</v>
      </c>
      <c r="U311" s="31" t="n">
        <f aca="false">T311*E311</f>
        <v>896.82872376</v>
      </c>
      <c r="V311" s="32" t="n">
        <v>1068.58</v>
      </c>
      <c r="W311" s="36" t="n">
        <f aca="false">U311*V311</f>
        <v>958333.237635461</v>
      </c>
      <c r="X311" s="37" t="n">
        <f aca="false">W311+S311+P311+M311+I311</f>
        <v>35907938.5723872</v>
      </c>
    </row>
    <row r="312" customFormat="false" ht="12.75" hidden="false" customHeight="false" outlineLevel="0" collapsed="false">
      <c r="A312" s="26" t="n">
        <v>297</v>
      </c>
      <c r="B312" s="0" t="s">
        <v>211</v>
      </c>
      <c r="C312" s="26" t="s">
        <v>30</v>
      </c>
      <c r="D312" s="31" t="n">
        <v>15130.63529</v>
      </c>
      <c r="E312" s="31" t="n">
        <v>564.545405</v>
      </c>
      <c r="F312" s="32" t="n">
        <v>0.77</v>
      </c>
      <c r="G312" s="31" t="n">
        <f aca="false">E312*F312</f>
        <v>434.69996185</v>
      </c>
      <c r="H312" s="33" t="n">
        <v>6185</v>
      </c>
      <c r="I312" s="31" t="n">
        <f aca="false">G312*H312</f>
        <v>2688619.26404225</v>
      </c>
      <c r="J312" s="33" t="n">
        <v>0.6</v>
      </c>
      <c r="K312" s="31" t="n">
        <f aca="false">D312*J312</f>
        <v>9078.381174</v>
      </c>
      <c r="L312" s="33" t="n">
        <v>4435.75</v>
      </c>
      <c r="M312" s="31" t="n">
        <f aca="false">K312*L312</f>
        <v>40269429.2925705</v>
      </c>
      <c r="N312" s="34" t="n">
        <v>1</v>
      </c>
      <c r="O312" s="31" t="n">
        <v>300000</v>
      </c>
      <c r="P312" s="35" t="n">
        <f aca="false">N312*O312</f>
        <v>300000</v>
      </c>
      <c r="Q312" s="31" t="n">
        <f aca="false">D312</f>
        <v>15130.63529</v>
      </c>
      <c r="R312" s="31" t="n">
        <v>1068.58</v>
      </c>
      <c r="S312" s="36" t="n">
        <f aca="false">Q312*R312</f>
        <v>16168294.2581882</v>
      </c>
      <c r="T312" s="34" t="n">
        <v>2.4</v>
      </c>
      <c r="U312" s="31" t="n">
        <f aca="false">T312*E312</f>
        <v>1354.908972</v>
      </c>
      <c r="V312" s="32" t="n">
        <v>1068.58</v>
      </c>
      <c r="W312" s="36" t="n">
        <f aca="false">U312*V312</f>
        <v>1447828.62929976</v>
      </c>
      <c r="X312" s="37" t="n">
        <f aca="false">W312+S312+P312+M312+I312</f>
        <v>60874171.4441007</v>
      </c>
    </row>
    <row r="313" customFormat="false" ht="12.75" hidden="false" customHeight="false" outlineLevel="0" collapsed="false">
      <c r="A313" s="26" t="n">
        <v>298</v>
      </c>
      <c r="B313" s="0" t="s">
        <v>212</v>
      </c>
      <c r="C313" s="26" t="s">
        <v>30</v>
      </c>
      <c r="D313" s="31" t="n">
        <v>1611.344177</v>
      </c>
      <c r="E313" s="31" t="n">
        <v>177.824044</v>
      </c>
      <c r="F313" s="32" t="n">
        <v>0.77</v>
      </c>
      <c r="G313" s="31" t="n">
        <f aca="false">E313*F313</f>
        <v>136.92451388</v>
      </c>
      <c r="H313" s="33" t="n">
        <v>6185</v>
      </c>
      <c r="I313" s="31" t="n">
        <f aca="false">G313*H313</f>
        <v>846878.1183478</v>
      </c>
      <c r="J313" s="33" t="n">
        <v>0.6</v>
      </c>
      <c r="K313" s="31" t="n">
        <f aca="false">D313*J313</f>
        <v>966.8065062</v>
      </c>
      <c r="L313" s="33" t="n">
        <v>4435.75</v>
      </c>
      <c r="M313" s="31" t="n">
        <f aca="false">K313*L313</f>
        <v>4288511.95987665</v>
      </c>
      <c r="N313" s="34" t="n">
        <v>1</v>
      </c>
      <c r="O313" s="31" t="n">
        <v>300000</v>
      </c>
      <c r="P313" s="35" t="n">
        <f aca="false">N313*O313</f>
        <v>300000</v>
      </c>
      <c r="Q313" s="31" t="n">
        <f aca="false">D313</f>
        <v>1611.344177</v>
      </c>
      <c r="R313" s="31" t="n">
        <v>1068.58</v>
      </c>
      <c r="S313" s="36" t="n">
        <f aca="false">Q313*R313</f>
        <v>1721850.16065866</v>
      </c>
      <c r="T313" s="34" t="n">
        <v>2.4</v>
      </c>
      <c r="U313" s="31" t="n">
        <f aca="false">T313*E313</f>
        <v>426.7777056</v>
      </c>
      <c r="V313" s="32" t="n">
        <v>1068.58</v>
      </c>
      <c r="W313" s="36" t="n">
        <f aca="false">U313*V313</f>
        <v>456046.120650048</v>
      </c>
      <c r="X313" s="37" t="n">
        <f aca="false">W313+S313+P313+M313+I313</f>
        <v>7613286.35953316</v>
      </c>
    </row>
    <row r="314" customFormat="false" ht="12.75" hidden="false" customHeight="false" outlineLevel="0" collapsed="false">
      <c r="A314" s="26" t="n">
        <v>299</v>
      </c>
      <c r="B314" s="28" t="s">
        <v>213</v>
      </c>
      <c r="C314" s="26" t="s">
        <v>30</v>
      </c>
      <c r="D314" s="31" t="n">
        <v>1307.718285</v>
      </c>
      <c r="E314" s="31" t="n">
        <v>162.992633</v>
      </c>
      <c r="F314" s="32" t="n">
        <v>0.77</v>
      </c>
      <c r="G314" s="31" t="n">
        <f aca="false">E314*F314</f>
        <v>125.50432741</v>
      </c>
      <c r="H314" s="33" t="n">
        <v>6185</v>
      </c>
      <c r="I314" s="31" t="n">
        <f aca="false">G314*H314</f>
        <v>776244.26503085</v>
      </c>
      <c r="J314" s="33" t="n">
        <v>0.6</v>
      </c>
      <c r="K314" s="31" t="n">
        <f aca="false">D314*J314</f>
        <v>784.630971</v>
      </c>
      <c r="L314" s="33" t="n">
        <v>4435.75</v>
      </c>
      <c r="M314" s="31" t="n">
        <f aca="false">K314*L314</f>
        <v>3480426.82961325</v>
      </c>
      <c r="N314" s="34" t="n">
        <v>1</v>
      </c>
      <c r="O314" s="31" t="n">
        <v>300000</v>
      </c>
      <c r="P314" s="35" t="n">
        <f aca="false">N314*O314</f>
        <v>300000</v>
      </c>
      <c r="Q314" s="31" t="n">
        <f aca="false">D314</f>
        <v>1307.718285</v>
      </c>
      <c r="R314" s="31" t="n">
        <v>1068.58</v>
      </c>
      <c r="S314" s="36" t="n">
        <f aca="false">Q314*R314</f>
        <v>1397401.6049853</v>
      </c>
      <c r="T314" s="34" t="n">
        <v>2.4</v>
      </c>
      <c r="U314" s="31" t="n">
        <f aca="false">T314*E314</f>
        <v>391.1823192</v>
      </c>
      <c r="V314" s="32" t="n">
        <v>1068.58</v>
      </c>
      <c r="W314" s="36" t="n">
        <f aca="false">U314*V314</f>
        <v>418009.602650736</v>
      </c>
      <c r="X314" s="37" t="n">
        <f aca="false">W314+S314+P314+M314+I314</f>
        <v>6372082.30228014</v>
      </c>
    </row>
    <row r="315" customFormat="false" ht="12.75" hidden="false" customHeight="false" outlineLevel="0" collapsed="false">
      <c r="A315" s="26" t="n">
        <v>300</v>
      </c>
      <c r="B315" s="0" t="s">
        <v>134</v>
      </c>
      <c r="C315" s="26" t="s">
        <v>30</v>
      </c>
      <c r="D315" s="31" t="n">
        <v>1042.256699</v>
      </c>
      <c r="E315" s="31" t="n">
        <v>139.2646609</v>
      </c>
      <c r="F315" s="32" t="n">
        <v>0.77</v>
      </c>
      <c r="G315" s="31" t="n">
        <f aca="false">E315*F315</f>
        <v>107.233788893</v>
      </c>
      <c r="H315" s="33" t="n">
        <v>6185</v>
      </c>
      <c r="I315" s="31" t="n">
        <f aca="false">G315*H315</f>
        <v>663240.984303205</v>
      </c>
      <c r="J315" s="33" t="n">
        <v>0.6</v>
      </c>
      <c r="K315" s="31" t="n">
        <f aca="false">D315*J315</f>
        <v>625.3540194</v>
      </c>
      <c r="L315" s="33" t="n">
        <v>4435.75</v>
      </c>
      <c r="M315" s="31" t="n">
        <f aca="false">K315*L315</f>
        <v>2773914.09155355</v>
      </c>
      <c r="N315" s="34" t="n">
        <v>1</v>
      </c>
      <c r="O315" s="31" t="n">
        <v>300000</v>
      </c>
      <c r="P315" s="35" t="n">
        <f aca="false">N315*O315</f>
        <v>300000</v>
      </c>
      <c r="Q315" s="31" t="n">
        <f aca="false">D315</f>
        <v>1042.256699</v>
      </c>
      <c r="R315" s="31" t="n">
        <v>1068.58</v>
      </c>
      <c r="S315" s="36" t="n">
        <f aca="false">Q315*R315</f>
        <v>1113734.66341742</v>
      </c>
      <c r="T315" s="34" t="n">
        <v>2.4</v>
      </c>
      <c r="U315" s="31" t="n">
        <f aca="false">T315*E315</f>
        <v>334.23518616</v>
      </c>
      <c r="V315" s="32" t="n">
        <v>1068.58</v>
      </c>
      <c r="W315" s="36" t="n">
        <f aca="false">U315*V315</f>
        <v>357157.035226853</v>
      </c>
      <c r="X315" s="37" t="n">
        <f aca="false">W315+S315+P315+M315+I315</f>
        <v>5208046.77450103</v>
      </c>
    </row>
    <row r="316" customFormat="false" ht="12.75" hidden="false" customHeight="false" outlineLevel="0" collapsed="false">
      <c r="A316" s="26" t="n">
        <v>301</v>
      </c>
      <c r="B316" s="0" t="s">
        <v>213</v>
      </c>
      <c r="C316" s="26" t="s">
        <v>30</v>
      </c>
      <c r="D316" s="31" t="n">
        <v>4240.977165</v>
      </c>
      <c r="E316" s="31" t="n">
        <v>321.246797</v>
      </c>
      <c r="F316" s="32" t="n">
        <v>0.77</v>
      </c>
      <c r="G316" s="31" t="n">
        <f aca="false">E316*F316</f>
        <v>247.36003369</v>
      </c>
      <c r="H316" s="33" t="n">
        <v>6185</v>
      </c>
      <c r="I316" s="31" t="n">
        <f aca="false">G316*H316</f>
        <v>1529921.80837265</v>
      </c>
      <c r="J316" s="33" t="n">
        <v>0.6</v>
      </c>
      <c r="K316" s="31" t="n">
        <f aca="false">D316*J316</f>
        <v>2544.586299</v>
      </c>
      <c r="L316" s="33" t="n">
        <v>4435.75</v>
      </c>
      <c r="M316" s="31" t="n">
        <f aca="false">K316*L316</f>
        <v>11287148.6757893</v>
      </c>
      <c r="N316" s="34" t="n">
        <v>1</v>
      </c>
      <c r="O316" s="31" t="n">
        <v>300000</v>
      </c>
      <c r="P316" s="35" t="n">
        <f aca="false">N316*O316</f>
        <v>300000</v>
      </c>
      <c r="Q316" s="31" t="n">
        <f aca="false">D316</f>
        <v>4240.977165</v>
      </c>
      <c r="R316" s="31" t="n">
        <v>1068.58</v>
      </c>
      <c r="S316" s="36" t="n">
        <f aca="false">Q316*R316</f>
        <v>4531823.3789757</v>
      </c>
      <c r="T316" s="34" t="n">
        <v>2.4</v>
      </c>
      <c r="U316" s="31" t="n">
        <f aca="false">T316*E316</f>
        <v>770.9923128</v>
      </c>
      <c r="V316" s="32" t="n">
        <v>1068.58</v>
      </c>
      <c r="W316" s="36" t="n">
        <f aca="false">U316*V316</f>
        <v>823866.965611824</v>
      </c>
      <c r="X316" s="37" t="n">
        <f aca="false">W316+S316+P316+M316+I316</f>
        <v>18472760.8287494</v>
      </c>
    </row>
    <row r="317" customFormat="false" ht="12.75" hidden="false" customHeight="false" outlineLevel="0" collapsed="false">
      <c r="A317" s="26" t="n">
        <v>302</v>
      </c>
      <c r="B317" s="0" t="s">
        <v>214</v>
      </c>
      <c r="C317" s="26" t="s">
        <v>30</v>
      </c>
      <c r="D317" s="31" t="n">
        <v>1631.606949</v>
      </c>
      <c r="E317" s="31" t="n">
        <v>209.396669</v>
      </c>
      <c r="F317" s="32" t="n">
        <v>0.77</v>
      </c>
      <c r="G317" s="31" t="n">
        <f aca="false">E317*F317</f>
        <v>161.23543513</v>
      </c>
      <c r="H317" s="33" t="n">
        <v>6185</v>
      </c>
      <c r="I317" s="31" t="n">
        <f aca="false">G317*H317</f>
        <v>997241.16627905</v>
      </c>
      <c r="J317" s="33" t="n">
        <v>0.6</v>
      </c>
      <c r="K317" s="31" t="n">
        <f aca="false">D317*J317</f>
        <v>978.9641694</v>
      </c>
      <c r="L317" s="33" t="n">
        <v>4435.75</v>
      </c>
      <c r="M317" s="31" t="n">
        <f aca="false">K317*L317</f>
        <v>4342440.31441605</v>
      </c>
      <c r="N317" s="34" t="n">
        <v>1</v>
      </c>
      <c r="O317" s="31" t="n">
        <v>300000</v>
      </c>
      <c r="P317" s="35" t="n">
        <f aca="false">N317*O317</f>
        <v>300000</v>
      </c>
      <c r="Q317" s="31" t="n">
        <f aca="false">D317</f>
        <v>1631.606949</v>
      </c>
      <c r="R317" s="31" t="n">
        <v>1068.58</v>
      </c>
      <c r="S317" s="36" t="n">
        <f aca="false">Q317*R317</f>
        <v>1743502.55356242</v>
      </c>
      <c r="T317" s="34" t="n">
        <v>2.4</v>
      </c>
      <c r="U317" s="31" t="n">
        <f aca="false">T317*E317</f>
        <v>502.5520056</v>
      </c>
      <c r="V317" s="32" t="n">
        <v>1068.58</v>
      </c>
      <c r="W317" s="36" t="n">
        <f aca="false">U317*V317</f>
        <v>537017.022144048</v>
      </c>
      <c r="X317" s="37" t="n">
        <f aca="false">W317+S317+P317+M317+I317</f>
        <v>7920201.05640157</v>
      </c>
    </row>
    <row r="318" customFormat="false" ht="12.75" hidden="false" customHeight="false" outlineLevel="0" collapsed="false">
      <c r="A318" s="26" t="n">
        <v>303</v>
      </c>
      <c r="B318" s="0" t="s">
        <v>134</v>
      </c>
      <c r="C318" s="26" t="s">
        <v>30</v>
      </c>
      <c r="D318" s="31" t="n">
        <v>1831.889259</v>
      </c>
      <c r="E318" s="31" t="n">
        <v>212.289496</v>
      </c>
      <c r="F318" s="32" t="n">
        <v>0.77</v>
      </c>
      <c r="G318" s="31" t="n">
        <f aca="false">E318*F318</f>
        <v>163.46291192</v>
      </c>
      <c r="H318" s="33" t="n">
        <v>6185</v>
      </c>
      <c r="I318" s="31" t="n">
        <f aca="false">G318*H318</f>
        <v>1011018.1102252</v>
      </c>
      <c r="J318" s="33" t="n">
        <v>0.6</v>
      </c>
      <c r="K318" s="31" t="n">
        <f aca="false">D318*J318</f>
        <v>1099.1335554</v>
      </c>
      <c r="L318" s="33" t="n">
        <v>4435.75</v>
      </c>
      <c r="M318" s="31" t="n">
        <f aca="false">K318*L318</f>
        <v>4875481.66836555</v>
      </c>
      <c r="N318" s="34" t="n">
        <v>1</v>
      </c>
      <c r="O318" s="31" t="n">
        <v>300000</v>
      </c>
      <c r="P318" s="35" t="n">
        <f aca="false">N318*O318</f>
        <v>300000</v>
      </c>
      <c r="Q318" s="31" t="n">
        <f aca="false">D318</f>
        <v>1831.889259</v>
      </c>
      <c r="R318" s="31" t="n">
        <v>1068.58</v>
      </c>
      <c r="S318" s="36" t="n">
        <f aca="false">Q318*R318</f>
        <v>1957520.22438222</v>
      </c>
      <c r="T318" s="34" t="n">
        <v>2.4</v>
      </c>
      <c r="U318" s="31" t="n">
        <f aca="false">T318*E318</f>
        <v>509.4947904</v>
      </c>
      <c r="V318" s="32" t="n">
        <v>1068.58</v>
      </c>
      <c r="W318" s="36" t="n">
        <f aca="false">U318*V318</f>
        <v>544435.943125632</v>
      </c>
      <c r="X318" s="37" t="n">
        <f aca="false">W318+S318+P318+M318+I318</f>
        <v>8688455.9460986</v>
      </c>
    </row>
    <row r="319" customFormat="false" ht="12.75" hidden="false" customHeight="false" outlineLevel="0" collapsed="false">
      <c r="A319" s="26" t="n">
        <v>304</v>
      </c>
      <c r="B319" s="0" t="s">
        <v>215</v>
      </c>
      <c r="C319" s="26" t="s">
        <v>30</v>
      </c>
      <c r="D319" s="31" t="n">
        <v>1208.080429</v>
      </c>
      <c r="E319" s="31" t="n">
        <v>157.180858</v>
      </c>
      <c r="F319" s="32" t="n">
        <v>0.77</v>
      </c>
      <c r="G319" s="31" t="n">
        <f aca="false">E319*F319</f>
        <v>121.02926066</v>
      </c>
      <c r="H319" s="33" t="n">
        <v>6185</v>
      </c>
      <c r="I319" s="31" t="n">
        <f aca="false">G319*H319</f>
        <v>748565.9771821</v>
      </c>
      <c r="J319" s="33" t="n">
        <v>0.6</v>
      </c>
      <c r="K319" s="31" t="n">
        <f aca="false">D319*J319</f>
        <v>724.8482574</v>
      </c>
      <c r="L319" s="33" t="n">
        <v>4435.75</v>
      </c>
      <c r="M319" s="31" t="n">
        <f aca="false">K319*L319</f>
        <v>3215245.65776205</v>
      </c>
      <c r="N319" s="34" t="n">
        <v>1</v>
      </c>
      <c r="O319" s="31" t="n">
        <v>300000</v>
      </c>
      <c r="P319" s="35" t="n">
        <f aca="false">N319*O319</f>
        <v>300000</v>
      </c>
      <c r="Q319" s="31" t="n">
        <f aca="false">D319</f>
        <v>1208.080429</v>
      </c>
      <c r="R319" s="31" t="n">
        <v>1068.58</v>
      </c>
      <c r="S319" s="36" t="n">
        <f aca="false">Q319*R319</f>
        <v>1290930.58482082</v>
      </c>
      <c r="T319" s="34" t="n">
        <v>2.4</v>
      </c>
      <c r="U319" s="31" t="n">
        <f aca="false">T319*E319</f>
        <v>377.2340592</v>
      </c>
      <c r="V319" s="32" t="n">
        <v>1068.58</v>
      </c>
      <c r="W319" s="36" t="n">
        <f aca="false">U319*V319</f>
        <v>403104.770979936</v>
      </c>
      <c r="X319" s="37" t="n">
        <f aca="false">W319+S319+P319+M319+I319</f>
        <v>5957846.99074491</v>
      </c>
    </row>
    <row r="320" customFormat="false" ht="12.75" hidden="false" customHeight="false" outlineLevel="0" collapsed="false">
      <c r="A320" s="26" t="n">
        <v>305</v>
      </c>
      <c r="B320" s="0" t="s">
        <v>216</v>
      </c>
      <c r="C320" s="26" t="s">
        <v>32</v>
      </c>
      <c r="D320" s="31" t="n">
        <v>5792.181152</v>
      </c>
      <c r="E320" s="31" t="n">
        <v>370.949257</v>
      </c>
      <c r="F320" s="32" t="n">
        <v>0.77</v>
      </c>
      <c r="G320" s="31" t="n">
        <f aca="false">E320*F320</f>
        <v>285.63092789</v>
      </c>
      <c r="H320" s="33" t="n">
        <v>6185</v>
      </c>
      <c r="I320" s="31" t="n">
        <f aca="false">G320*H320</f>
        <v>1766627.28899965</v>
      </c>
      <c r="J320" s="33" t="n">
        <v>0.6</v>
      </c>
      <c r="K320" s="31" t="n">
        <f aca="false">D320*J320</f>
        <v>3475.3086912</v>
      </c>
      <c r="L320" s="33" t="n">
        <v>4435.75</v>
      </c>
      <c r="M320" s="31" t="n">
        <f aca="false">K320*L320</f>
        <v>15415600.5269904</v>
      </c>
      <c r="N320" s="34" t="n">
        <v>1</v>
      </c>
      <c r="O320" s="31" t="n">
        <v>300000</v>
      </c>
      <c r="P320" s="35" t="n">
        <f aca="false">N320*O320</f>
        <v>300000</v>
      </c>
      <c r="Q320" s="31" t="n">
        <f aca="false">D320</f>
        <v>5792.181152</v>
      </c>
      <c r="R320" s="31" t="n">
        <v>1068.58</v>
      </c>
      <c r="S320" s="36" t="n">
        <f aca="false">Q320*R320</f>
        <v>6189408.93540416</v>
      </c>
      <c r="T320" s="34" t="n">
        <v>2.4</v>
      </c>
      <c r="U320" s="31" t="n">
        <f aca="false">T320*E320</f>
        <v>890.2782168</v>
      </c>
      <c r="V320" s="32" t="n">
        <v>1068.58</v>
      </c>
      <c r="W320" s="36" t="n">
        <f aca="false">U320*V320</f>
        <v>951333.496908144</v>
      </c>
      <c r="X320" s="37" t="n">
        <f aca="false">W320+S320+P320+M320+I320</f>
        <v>24622970.2483024</v>
      </c>
    </row>
    <row r="321" customFormat="false" ht="12.75" hidden="false" customHeight="false" outlineLevel="0" collapsed="false">
      <c r="A321" s="26" t="n">
        <v>306</v>
      </c>
      <c r="B321" s="0" t="s">
        <v>217</v>
      </c>
      <c r="C321" s="26" t="s">
        <v>30</v>
      </c>
      <c r="D321" s="31" t="n">
        <v>3470.247169</v>
      </c>
      <c r="E321" s="31" t="n">
        <v>258.565344</v>
      </c>
      <c r="F321" s="32" t="n">
        <v>0.77</v>
      </c>
      <c r="G321" s="31" t="n">
        <f aca="false">E321*F321</f>
        <v>199.09531488</v>
      </c>
      <c r="H321" s="33" t="n">
        <v>6185</v>
      </c>
      <c r="I321" s="31" t="n">
        <f aca="false">G321*H321</f>
        <v>1231404.5225328</v>
      </c>
      <c r="J321" s="33" t="n">
        <v>0.6</v>
      </c>
      <c r="K321" s="31" t="n">
        <f aca="false">D321*J321</f>
        <v>2082.1483014</v>
      </c>
      <c r="L321" s="33" t="n">
        <v>4435.75</v>
      </c>
      <c r="M321" s="31" t="n">
        <f aca="false">K321*L321</f>
        <v>9235889.32793505</v>
      </c>
      <c r="N321" s="34" t="n">
        <v>1</v>
      </c>
      <c r="O321" s="31" t="n">
        <v>300000</v>
      </c>
      <c r="P321" s="35" t="n">
        <f aca="false">N321*O321</f>
        <v>300000</v>
      </c>
      <c r="Q321" s="31" t="n">
        <f aca="false">D321</f>
        <v>3470.247169</v>
      </c>
      <c r="R321" s="31" t="n">
        <v>1068.58</v>
      </c>
      <c r="S321" s="36" t="n">
        <f aca="false">Q321*R321</f>
        <v>3708236.71985002</v>
      </c>
      <c r="T321" s="34" t="n">
        <v>2.4</v>
      </c>
      <c r="U321" s="31" t="n">
        <f aca="false">T321*E321</f>
        <v>620.5568256</v>
      </c>
      <c r="V321" s="32" t="n">
        <v>1068.58</v>
      </c>
      <c r="W321" s="36" t="n">
        <f aca="false">U321*V321</f>
        <v>663114.612699648</v>
      </c>
      <c r="X321" s="37" t="n">
        <f aca="false">W321+S321+P321+M321+I321</f>
        <v>15138645.1830175</v>
      </c>
    </row>
    <row r="322" customFormat="false" ht="12.75" hidden="false" customHeight="false" outlineLevel="0" collapsed="false">
      <c r="A322" s="26" t="n">
        <v>307</v>
      </c>
      <c r="B322" s="0" t="s">
        <v>218</v>
      </c>
      <c r="C322" s="26" t="s">
        <v>30</v>
      </c>
      <c r="D322" s="31" t="n">
        <v>761.933952</v>
      </c>
      <c r="E322" s="31" t="n">
        <v>117.867628</v>
      </c>
      <c r="F322" s="32" t="n">
        <v>0.77</v>
      </c>
      <c r="G322" s="31" t="n">
        <f aca="false">E322*F322</f>
        <v>90.75807356</v>
      </c>
      <c r="H322" s="33" t="n">
        <v>6185</v>
      </c>
      <c r="I322" s="31" t="n">
        <f aca="false">G322*H322</f>
        <v>561338.6849686</v>
      </c>
      <c r="J322" s="33" t="n">
        <v>0.6</v>
      </c>
      <c r="K322" s="31" t="n">
        <f aca="false">D322*J322</f>
        <v>457.1603712</v>
      </c>
      <c r="L322" s="33" t="n">
        <v>4435.75</v>
      </c>
      <c r="M322" s="31" t="n">
        <f aca="false">K322*L322</f>
        <v>2027849.1165504</v>
      </c>
      <c r="N322" s="34" t="n">
        <v>1</v>
      </c>
      <c r="O322" s="31" t="n">
        <v>300000</v>
      </c>
      <c r="P322" s="35" t="n">
        <f aca="false">N322*O322</f>
        <v>300000</v>
      </c>
      <c r="Q322" s="31" t="n">
        <f aca="false">D322</f>
        <v>761.933952</v>
      </c>
      <c r="R322" s="31" t="n">
        <v>1068.58</v>
      </c>
      <c r="S322" s="36" t="n">
        <f aca="false">Q322*R322</f>
        <v>814187.38242816</v>
      </c>
      <c r="T322" s="34" t="n">
        <v>2.4</v>
      </c>
      <c r="U322" s="31" t="n">
        <f aca="false">T322*E322</f>
        <v>282.8823072</v>
      </c>
      <c r="V322" s="32" t="n">
        <v>1068.58</v>
      </c>
      <c r="W322" s="36" t="n">
        <f aca="false">U322*V322</f>
        <v>302282.375827776</v>
      </c>
      <c r="X322" s="37" t="n">
        <f aca="false">W322+S322+P322+M322+I322</f>
        <v>4005657.55977494</v>
      </c>
    </row>
    <row r="323" customFormat="false" ht="12.75" hidden="false" customHeight="false" outlineLevel="0" collapsed="false">
      <c r="A323" s="26" t="n">
        <v>308</v>
      </c>
      <c r="B323" s="0" t="s">
        <v>219</v>
      </c>
      <c r="C323" s="26" t="s">
        <v>30</v>
      </c>
      <c r="D323" s="31" t="n">
        <v>2434.083817</v>
      </c>
      <c r="E323" s="31" t="n">
        <v>228.843702</v>
      </c>
      <c r="F323" s="32" t="n">
        <v>0.77</v>
      </c>
      <c r="G323" s="31" t="n">
        <f aca="false">E323*F323</f>
        <v>176.20965054</v>
      </c>
      <c r="H323" s="33" t="n">
        <v>6185</v>
      </c>
      <c r="I323" s="31" t="n">
        <f aca="false">G323*H323</f>
        <v>1089856.6885899</v>
      </c>
      <c r="J323" s="33" t="n">
        <v>0.6</v>
      </c>
      <c r="K323" s="31" t="n">
        <f aca="false">D323*J323</f>
        <v>1460.4502902</v>
      </c>
      <c r="L323" s="33" t="n">
        <v>4435.75</v>
      </c>
      <c r="M323" s="31" t="n">
        <f aca="false">K323*L323</f>
        <v>6478192.37475465</v>
      </c>
      <c r="N323" s="34" t="n">
        <v>1</v>
      </c>
      <c r="O323" s="31" t="n">
        <v>300000</v>
      </c>
      <c r="P323" s="35" t="n">
        <f aca="false">N323*O323</f>
        <v>300000</v>
      </c>
      <c r="Q323" s="31" t="n">
        <f aca="false">D323</f>
        <v>2434.083817</v>
      </c>
      <c r="R323" s="31" t="n">
        <v>1068.58</v>
      </c>
      <c r="S323" s="36" t="n">
        <f aca="false">Q323*R323</f>
        <v>2601013.28516986</v>
      </c>
      <c r="T323" s="34" t="n">
        <v>2.4</v>
      </c>
      <c r="U323" s="31" t="n">
        <f aca="false">T323*E323</f>
        <v>549.2248848</v>
      </c>
      <c r="V323" s="32" t="n">
        <v>1068.58</v>
      </c>
      <c r="W323" s="36" t="n">
        <f aca="false">U323*V323</f>
        <v>586890.727399584</v>
      </c>
      <c r="X323" s="37" t="n">
        <f aca="false">W323+S323+P323+M323+I323</f>
        <v>11055953.075914</v>
      </c>
    </row>
    <row r="324" customFormat="false" ht="12.75" hidden="false" customHeight="false" outlineLevel="0" collapsed="false">
      <c r="A324" s="26" t="n">
        <v>309</v>
      </c>
      <c r="B324" s="0" t="s">
        <v>220</v>
      </c>
      <c r="C324" s="26" t="s">
        <v>30</v>
      </c>
      <c r="D324" s="31" t="n">
        <v>869.678459</v>
      </c>
      <c r="E324" s="31" t="n">
        <v>121.921866</v>
      </c>
      <c r="F324" s="32" t="n">
        <v>0.77</v>
      </c>
      <c r="G324" s="31" t="n">
        <f aca="false">E324*F324</f>
        <v>93.87983682</v>
      </c>
      <c r="H324" s="33" t="n">
        <v>6185</v>
      </c>
      <c r="I324" s="31" t="n">
        <f aca="false">G324*H324</f>
        <v>580646.7907317</v>
      </c>
      <c r="J324" s="33" t="n">
        <v>0.6</v>
      </c>
      <c r="K324" s="31" t="n">
        <f aca="false">D324*J324</f>
        <v>521.8070754</v>
      </c>
      <c r="L324" s="33" t="n">
        <v>4435.75</v>
      </c>
      <c r="M324" s="31" t="n">
        <f aca="false">K324*L324</f>
        <v>2314605.73470555</v>
      </c>
      <c r="N324" s="34" t="n">
        <v>1</v>
      </c>
      <c r="O324" s="31" t="n">
        <v>300000</v>
      </c>
      <c r="P324" s="35" t="n">
        <f aca="false">N324*O324</f>
        <v>300000</v>
      </c>
      <c r="Q324" s="31" t="n">
        <f aca="false">D324</f>
        <v>869.678459</v>
      </c>
      <c r="R324" s="31" t="n">
        <v>1068.58</v>
      </c>
      <c r="S324" s="36" t="n">
        <f aca="false">Q324*R324</f>
        <v>929321.00771822</v>
      </c>
      <c r="T324" s="34" t="n">
        <v>2.4</v>
      </c>
      <c r="U324" s="31" t="n">
        <f aca="false">T324*E324</f>
        <v>292.6124784</v>
      </c>
      <c r="V324" s="32" t="n">
        <v>1068.58</v>
      </c>
      <c r="W324" s="36" t="n">
        <f aca="false">U324*V324</f>
        <v>312679.842168672</v>
      </c>
      <c r="X324" s="37" t="n">
        <f aca="false">W324+S324+P324+M324+I324</f>
        <v>4437253.37532414</v>
      </c>
    </row>
    <row r="325" customFormat="false" ht="12.75" hidden="false" customHeight="false" outlineLevel="0" collapsed="false">
      <c r="A325" s="26" t="n">
        <v>310</v>
      </c>
      <c r="B325" s="0" t="s">
        <v>220</v>
      </c>
      <c r="C325" s="26" t="s">
        <v>30</v>
      </c>
      <c r="D325" s="31" t="n">
        <v>3002.153198</v>
      </c>
      <c r="E325" s="31" t="n">
        <v>222.340998</v>
      </c>
      <c r="F325" s="32" t="n">
        <v>0.77</v>
      </c>
      <c r="G325" s="31" t="n">
        <f aca="false">E325*F325</f>
        <v>171.20256846</v>
      </c>
      <c r="H325" s="33" t="n">
        <v>6185</v>
      </c>
      <c r="I325" s="31" t="n">
        <f aca="false">G325*H325</f>
        <v>1058887.8859251</v>
      </c>
      <c r="J325" s="33" t="n">
        <v>0.6</v>
      </c>
      <c r="K325" s="31" t="n">
        <f aca="false">D325*J325</f>
        <v>1801.2919188</v>
      </c>
      <c r="L325" s="33" t="n">
        <v>4435.75</v>
      </c>
      <c r="M325" s="31" t="n">
        <f aca="false">K325*L325</f>
        <v>7990080.6288171</v>
      </c>
      <c r="N325" s="34" t="n">
        <v>1</v>
      </c>
      <c r="O325" s="31" t="n">
        <v>300000</v>
      </c>
      <c r="P325" s="35" t="n">
        <f aca="false">N325*O325</f>
        <v>300000</v>
      </c>
      <c r="Q325" s="31" t="n">
        <f aca="false">D325</f>
        <v>3002.153198</v>
      </c>
      <c r="R325" s="31" t="n">
        <v>1068.58</v>
      </c>
      <c r="S325" s="36" t="n">
        <f aca="false">Q325*R325</f>
        <v>3208040.86431884</v>
      </c>
      <c r="T325" s="34" t="n">
        <v>2.4</v>
      </c>
      <c r="U325" s="31" t="n">
        <f aca="false">T325*E325</f>
        <v>533.6183952</v>
      </c>
      <c r="V325" s="32" t="n">
        <v>1068.58</v>
      </c>
      <c r="W325" s="36" t="n">
        <f aca="false">U325*V325</f>
        <v>570213.944742816</v>
      </c>
      <c r="X325" s="37" t="n">
        <f aca="false">W325+S325+P325+M325+I325</f>
        <v>13127223.3238039</v>
      </c>
    </row>
    <row r="326" customFormat="false" ht="12.75" hidden="false" customHeight="false" outlineLevel="0" collapsed="false">
      <c r="A326" s="26" t="n">
        <v>311</v>
      </c>
      <c r="B326" s="0" t="s">
        <v>211</v>
      </c>
      <c r="C326" s="26" t="s">
        <v>30</v>
      </c>
      <c r="D326" s="31" t="n">
        <v>2538.108673</v>
      </c>
      <c r="E326" s="31" t="n">
        <v>251.800137</v>
      </c>
      <c r="F326" s="32" t="n">
        <v>0.77</v>
      </c>
      <c r="G326" s="31" t="n">
        <f aca="false">E326*F326</f>
        <v>193.88610549</v>
      </c>
      <c r="H326" s="33" t="n">
        <v>6185</v>
      </c>
      <c r="I326" s="31" t="n">
        <f aca="false">G326*H326</f>
        <v>1199185.56245565</v>
      </c>
      <c r="J326" s="33" t="n">
        <v>0.6</v>
      </c>
      <c r="K326" s="31" t="n">
        <f aca="false">D326*J326</f>
        <v>1522.8652038</v>
      </c>
      <c r="L326" s="33" t="n">
        <v>4435.75</v>
      </c>
      <c r="M326" s="31" t="n">
        <f aca="false">K326*L326</f>
        <v>6755049.32775585</v>
      </c>
      <c r="N326" s="34" t="n">
        <v>1</v>
      </c>
      <c r="O326" s="31" t="n">
        <v>300000</v>
      </c>
      <c r="P326" s="35" t="n">
        <f aca="false">N326*O326</f>
        <v>300000</v>
      </c>
      <c r="Q326" s="31" t="n">
        <f aca="false">D326</f>
        <v>2538.108673</v>
      </c>
      <c r="R326" s="31" t="n">
        <v>1068.58</v>
      </c>
      <c r="S326" s="36" t="n">
        <f aca="false">Q326*R326</f>
        <v>2712172.16579434</v>
      </c>
      <c r="T326" s="34" t="n">
        <v>2.4</v>
      </c>
      <c r="U326" s="31" t="n">
        <f aca="false">T326*E326</f>
        <v>604.3203288</v>
      </c>
      <c r="V326" s="32" t="n">
        <v>1068.58</v>
      </c>
      <c r="W326" s="36" t="n">
        <f aca="false">U326*V326</f>
        <v>645764.616949104</v>
      </c>
      <c r="X326" s="37" t="n">
        <f aca="false">W326+S326+P326+M326+I326</f>
        <v>11612171.6729549</v>
      </c>
    </row>
    <row r="327" customFormat="false" ht="12.75" hidden="false" customHeight="false" outlineLevel="0" collapsed="false">
      <c r="A327" s="26" t="n">
        <v>312</v>
      </c>
      <c r="B327" s="0" t="s">
        <v>221</v>
      </c>
      <c r="C327" s="26" t="s">
        <v>30</v>
      </c>
      <c r="D327" s="31" t="n">
        <v>757.89016</v>
      </c>
      <c r="E327" s="31" t="n">
        <v>113.435283</v>
      </c>
      <c r="F327" s="32" t="n">
        <v>0.77</v>
      </c>
      <c r="G327" s="31" t="n">
        <f aca="false">E327*F327</f>
        <v>87.34516791</v>
      </c>
      <c r="H327" s="33" t="n">
        <v>6185</v>
      </c>
      <c r="I327" s="31" t="n">
        <f aca="false">G327*H327</f>
        <v>540229.86352335</v>
      </c>
      <c r="J327" s="33" t="n">
        <v>0.6</v>
      </c>
      <c r="K327" s="31" t="n">
        <f aca="false">D327*J327</f>
        <v>454.734096</v>
      </c>
      <c r="L327" s="33" t="n">
        <v>4435.75</v>
      </c>
      <c r="M327" s="31" t="n">
        <f aca="false">K327*L327</f>
        <v>2017086.766332</v>
      </c>
      <c r="N327" s="34" t="n">
        <v>1</v>
      </c>
      <c r="O327" s="31" t="n">
        <v>300000</v>
      </c>
      <c r="P327" s="35" t="n">
        <f aca="false">N327*O327</f>
        <v>300000</v>
      </c>
      <c r="Q327" s="31" t="n">
        <f aca="false">D327</f>
        <v>757.89016</v>
      </c>
      <c r="R327" s="31" t="n">
        <v>1068.58</v>
      </c>
      <c r="S327" s="36" t="n">
        <f aca="false">Q327*R327</f>
        <v>809866.2671728</v>
      </c>
      <c r="T327" s="34" t="n">
        <v>2.4</v>
      </c>
      <c r="U327" s="31" t="n">
        <f aca="false">T327*E327</f>
        <v>272.2446792</v>
      </c>
      <c r="V327" s="32" t="n">
        <v>1068.58</v>
      </c>
      <c r="W327" s="36" t="n">
        <f aca="false">U327*V327</f>
        <v>290915.219299536</v>
      </c>
      <c r="X327" s="37" t="n">
        <f aca="false">W327+S327+P327+M327+I327</f>
        <v>3958098.11632769</v>
      </c>
    </row>
    <row r="328" customFormat="false" ht="12.75" hidden="false" customHeight="false" outlineLevel="0" collapsed="false">
      <c r="A328" s="26" t="n">
        <v>313</v>
      </c>
      <c r="B328" s="0" t="s">
        <v>221</v>
      </c>
      <c r="C328" s="26" t="s">
        <v>30</v>
      </c>
      <c r="D328" s="31" t="n">
        <v>435.002281</v>
      </c>
      <c r="E328" s="31" t="n">
        <v>87.044479</v>
      </c>
      <c r="F328" s="32" t="n">
        <v>0.77</v>
      </c>
      <c r="G328" s="31" t="n">
        <f aca="false">E328*F328</f>
        <v>67.02424883</v>
      </c>
      <c r="H328" s="33" t="n">
        <v>6185</v>
      </c>
      <c r="I328" s="31" t="n">
        <f aca="false">G328*H328</f>
        <v>414544.97901355</v>
      </c>
      <c r="J328" s="33" t="n">
        <v>0.6</v>
      </c>
      <c r="K328" s="31" t="n">
        <f aca="false">D328*J328</f>
        <v>261.0013686</v>
      </c>
      <c r="L328" s="33" t="n">
        <v>4435.75</v>
      </c>
      <c r="M328" s="31" t="n">
        <f aca="false">K328*L328</f>
        <v>1157736.82076745</v>
      </c>
      <c r="N328" s="34" t="n">
        <v>1</v>
      </c>
      <c r="O328" s="31" t="n">
        <v>300000</v>
      </c>
      <c r="P328" s="35" t="n">
        <f aca="false">N328*O328</f>
        <v>300000</v>
      </c>
      <c r="Q328" s="31" t="n">
        <f aca="false">D328</f>
        <v>435.002281</v>
      </c>
      <c r="R328" s="31" t="n">
        <v>1068.58</v>
      </c>
      <c r="S328" s="36" t="n">
        <f aca="false">Q328*R328</f>
        <v>464834.73743098</v>
      </c>
      <c r="T328" s="34" t="n">
        <v>2.4</v>
      </c>
      <c r="U328" s="31" t="n">
        <f aca="false">T328*E328</f>
        <v>208.9067496</v>
      </c>
      <c r="V328" s="32" t="n">
        <v>1068.58</v>
      </c>
      <c r="W328" s="36" t="n">
        <f aca="false">U328*V328</f>
        <v>223233.574487568</v>
      </c>
      <c r="X328" s="37" t="n">
        <f aca="false">W328+S328+P328+M328+I328</f>
        <v>2560350.11169955</v>
      </c>
    </row>
    <row r="329" customFormat="false" ht="12.75" hidden="false" customHeight="false" outlineLevel="0" collapsed="false">
      <c r="A329" s="26" t="n">
        <v>314</v>
      </c>
      <c r="B329" s="0" t="s">
        <v>221</v>
      </c>
      <c r="C329" s="26" t="s">
        <v>30</v>
      </c>
      <c r="D329" s="31" t="n">
        <v>539.021332</v>
      </c>
      <c r="E329" s="31" t="n">
        <v>92.937899</v>
      </c>
      <c r="F329" s="32" t="n">
        <v>0.77</v>
      </c>
      <c r="G329" s="31" t="n">
        <f aca="false">E329*F329</f>
        <v>71.56218223</v>
      </c>
      <c r="H329" s="33" t="n">
        <v>6185</v>
      </c>
      <c r="I329" s="31" t="n">
        <f aca="false">G329*H329</f>
        <v>442612.09709255</v>
      </c>
      <c r="J329" s="33" t="n">
        <v>0.6</v>
      </c>
      <c r="K329" s="31" t="n">
        <f aca="false">D329*J329</f>
        <v>323.4127992</v>
      </c>
      <c r="L329" s="33" t="n">
        <v>4435.75</v>
      </c>
      <c r="M329" s="31" t="n">
        <f aca="false">K329*L329</f>
        <v>1434578.3240514</v>
      </c>
      <c r="N329" s="34" t="n">
        <v>1</v>
      </c>
      <c r="O329" s="31" t="n">
        <v>300000</v>
      </c>
      <c r="P329" s="35" t="n">
        <f aca="false">N329*O329</f>
        <v>300000</v>
      </c>
      <c r="Q329" s="31" t="n">
        <f aca="false">D329</f>
        <v>539.021332</v>
      </c>
      <c r="R329" s="31" t="n">
        <v>1068.58</v>
      </c>
      <c r="S329" s="36" t="n">
        <f aca="false">Q329*R329</f>
        <v>575987.41494856</v>
      </c>
      <c r="T329" s="34" t="n">
        <v>2.4</v>
      </c>
      <c r="U329" s="31" t="n">
        <f aca="false">T329*E329</f>
        <v>223.0509576</v>
      </c>
      <c r="V329" s="32" t="n">
        <v>1068.58</v>
      </c>
      <c r="W329" s="36" t="n">
        <f aca="false">U329*V329</f>
        <v>238347.792272208</v>
      </c>
      <c r="X329" s="37" t="n">
        <f aca="false">W329+S329+P329+M329+I329</f>
        <v>2991525.62836472</v>
      </c>
    </row>
    <row r="330" customFormat="false" ht="12.75" hidden="false" customHeight="false" outlineLevel="0" collapsed="false">
      <c r="A330" s="26" t="n">
        <v>315</v>
      </c>
      <c r="B330" s="0" t="s">
        <v>221</v>
      </c>
      <c r="C330" s="26" t="s">
        <v>30</v>
      </c>
      <c r="D330" s="31" t="n">
        <v>586.650551</v>
      </c>
      <c r="E330" s="31" t="n">
        <v>103.268142</v>
      </c>
      <c r="F330" s="32" t="n">
        <v>0.77</v>
      </c>
      <c r="G330" s="31" t="n">
        <f aca="false">E330*F330</f>
        <v>79.51646934</v>
      </c>
      <c r="H330" s="33" t="n">
        <v>6185</v>
      </c>
      <c r="I330" s="31" t="n">
        <f aca="false">G330*H330</f>
        <v>491809.3628679</v>
      </c>
      <c r="J330" s="33" t="n">
        <v>0.6</v>
      </c>
      <c r="K330" s="31" t="n">
        <f aca="false">D330*J330</f>
        <v>351.9903306</v>
      </c>
      <c r="L330" s="33" t="n">
        <v>4435.75</v>
      </c>
      <c r="M330" s="31" t="n">
        <f aca="false">K330*L330</f>
        <v>1561341.10895895</v>
      </c>
      <c r="N330" s="34" t="n">
        <v>1</v>
      </c>
      <c r="O330" s="31" t="n">
        <v>300000</v>
      </c>
      <c r="P330" s="35" t="n">
        <f aca="false">N330*O330</f>
        <v>300000</v>
      </c>
      <c r="Q330" s="31" t="n">
        <f aca="false">D330</f>
        <v>586.650551</v>
      </c>
      <c r="R330" s="31" t="n">
        <v>1068.58</v>
      </c>
      <c r="S330" s="36" t="n">
        <f aca="false">Q330*R330</f>
        <v>626883.04578758</v>
      </c>
      <c r="T330" s="34" t="n">
        <v>2.4</v>
      </c>
      <c r="U330" s="31" t="n">
        <f aca="false">T330*E330</f>
        <v>247.8435408</v>
      </c>
      <c r="V330" s="32" t="n">
        <v>1068.58</v>
      </c>
      <c r="W330" s="36" t="n">
        <f aca="false">U330*V330</f>
        <v>264840.650828064</v>
      </c>
      <c r="X330" s="37" t="n">
        <f aca="false">W330+S330+P330+M330+I330</f>
        <v>3244874.16844249</v>
      </c>
    </row>
    <row r="331" customFormat="false" ht="12.75" hidden="false" customHeight="false" outlineLevel="0" collapsed="false">
      <c r="A331" s="26" t="n">
        <v>316</v>
      </c>
      <c r="B331" s="0" t="s">
        <v>221</v>
      </c>
      <c r="C331" s="26" t="s">
        <v>30</v>
      </c>
      <c r="D331" s="31" t="n">
        <v>209.057396</v>
      </c>
      <c r="E331" s="31" t="n">
        <v>63.367202</v>
      </c>
      <c r="F331" s="32" t="n">
        <v>0.77</v>
      </c>
      <c r="G331" s="31" t="n">
        <f aca="false">E331*F331</f>
        <v>48.79274554</v>
      </c>
      <c r="H331" s="33" t="n">
        <v>6185</v>
      </c>
      <c r="I331" s="31" t="n">
        <f aca="false">G331*H331</f>
        <v>301783.1311649</v>
      </c>
      <c r="J331" s="33" t="n">
        <v>0.6</v>
      </c>
      <c r="K331" s="31" t="n">
        <f aca="false">D331*J331</f>
        <v>125.4344376</v>
      </c>
      <c r="L331" s="33" t="n">
        <v>4435.75</v>
      </c>
      <c r="M331" s="31" t="n">
        <f aca="false">K331*L331</f>
        <v>556395.8065842</v>
      </c>
      <c r="N331" s="34" t="n">
        <v>1</v>
      </c>
      <c r="O331" s="31" t="n">
        <v>300000</v>
      </c>
      <c r="P331" s="35" t="n">
        <f aca="false">N331*O331</f>
        <v>300000</v>
      </c>
      <c r="Q331" s="31" t="n">
        <f aca="false">D331</f>
        <v>209.057396</v>
      </c>
      <c r="R331" s="31" t="n">
        <v>1068.58</v>
      </c>
      <c r="S331" s="36" t="n">
        <f aca="false">Q331*R331</f>
        <v>223394.55221768</v>
      </c>
      <c r="T331" s="34" t="n">
        <v>2.4</v>
      </c>
      <c r="U331" s="31" t="n">
        <f aca="false">T331*E331</f>
        <v>152.0812848</v>
      </c>
      <c r="V331" s="32" t="n">
        <v>1068.58</v>
      </c>
      <c r="W331" s="36" t="n">
        <f aca="false">U331*V331</f>
        <v>162511.019311584</v>
      </c>
      <c r="X331" s="37" t="n">
        <f aca="false">W331+S331+P331+M331+I331</f>
        <v>1544084.50927836</v>
      </c>
    </row>
    <row r="332" customFormat="false" ht="12.75" hidden="false" customHeight="false" outlineLevel="0" collapsed="false">
      <c r="A332" s="26" t="n">
        <v>317</v>
      </c>
      <c r="B332" s="0" t="s">
        <v>211</v>
      </c>
      <c r="C332" s="26" t="s">
        <v>30</v>
      </c>
      <c r="D332" s="31" t="n">
        <v>1786.293938</v>
      </c>
      <c r="E332" s="31" t="n">
        <v>237.477288</v>
      </c>
      <c r="F332" s="32" t="n">
        <v>0.77</v>
      </c>
      <c r="G332" s="31" t="n">
        <f aca="false">E332*F332</f>
        <v>182.85751176</v>
      </c>
      <c r="H332" s="33" t="n">
        <v>6185</v>
      </c>
      <c r="I332" s="31" t="n">
        <f aca="false">G332*H332</f>
        <v>1130973.7102356</v>
      </c>
      <c r="J332" s="33" t="n">
        <v>0.6</v>
      </c>
      <c r="K332" s="31" t="n">
        <f aca="false">D332*J332</f>
        <v>1071.7763628</v>
      </c>
      <c r="L332" s="33" t="n">
        <v>4435.75</v>
      </c>
      <c r="M332" s="31" t="n">
        <f aca="false">K332*L332</f>
        <v>4754132.0012901</v>
      </c>
      <c r="N332" s="34" t="n">
        <v>1</v>
      </c>
      <c r="O332" s="31" t="n">
        <v>300000</v>
      </c>
      <c r="P332" s="35" t="n">
        <f aca="false">N332*O332</f>
        <v>300000</v>
      </c>
      <c r="Q332" s="31" t="n">
        <f aca="false">D332</f>
        <v>1786.293938</v>
      </c>
      <c r="R332" s="31" t="n">
        <v>1068.58</v>
      </c>
      <c r="S332" s="36" t="n">
        <f aca="false">Q332*R332</f>
        <v>1908797.97626804</v>
      </c>
      <c r="T332" s="34" t="n">
        <v>2.4</v>
      </c>
      <c r="U332" s="31" t="n">
        <f aca="false">T332*E332</f>
        <v>569.9454912</v>
      </c>
      <c r="V332" s="32" t="n">
        <v>1068.58</v>
      </c>
      <c r="W332" s="36" t="n">
        <f aca="false">U332*V332</f>
        <v>609032.352986496</v>
      </c>
      <c r="X332" s="37" t="n">
        <f aca="false">W332+S332+P332+M332+I332</f>
        <v>8702936.04078024</v>
      </c>
    </row>
    <row r="333" customFormat="false" ht="12.75" hidden="false" customHeight="false" outlineLevel="0" collapsed="false">
      <c r="A333" s="26" t="n">
        <v>318</v>
      </c>
      <c r="B333" s="0" t="s">
        <v>222</v>
      </c>
      <c r="C333" s="26" t="s">
        <v>32</v>
      </c>
      <c r="D333" s="31" t="n">
        <v>717.355171</v>
      </c>
      <c r="E333" s="31" t="n">
        <v>117.404466</v>
      </c>
      <c r="F333" s="32" t="n">
        <v>0.77</v>
      </c>
      <c r="G333" s="31" t="n">
        <f aca="false">E333*F333</f>
        <v>90.40143882</v>
      </c>
      <c r="H333" s="33" t="n">
        <v>6185</v>
      </c>
      <c r="I333" s="31" t="n">
        <f aca="false">G333*H333</f>
        <v>559132.8991017</v>
      </c>
      <c r="J333" s="33" t="n">
        <v>0.6</v>
      </c>
      <c r="K333" s="31" t="n">
        <f aca="false">D333*J333</f>
        <v>430.4131026</v>
      </c>
      <c r="L333" s="33" t="n">
        <v>4435.75</v>
      </c>
      <c r="M333" s="31" t="n">
        <f aca="false">K333*L333</f>
        <v>1909204.91985795</v>
      </c>
      <c r="N333" s="34" t="n">
        <v>1</v>
      </c>
      <c r="O333" s="31" t="n">
        <v>300000</v>
      </c>
      <c r="P333" s="35" t="n">
        <f aca="false">N333*O333</f>
        <v>300000</v>
      </c>
      <c r="Q333" s="31" t="n">
        <f aca="false">D333</f>
        <v>717.355171</v>
      </c>
      <c r="R333" s="31" t="n">
        <v>1068.58</v>
      </c>
      <c r="S333" s="36" t="n">
        <f aca="false">Q333*R333</f>
        <v>766551.38862718</v>
      </c>
      <c r="T333" s="34" t="n">
        <v>2.4</v>
      </c>
      <c r="U333" s="31" t="n">
        <f aca="false">T333*E333</f>
        <v>281.7707184</v>
      </c>
      <c r="V333" s="32" t="n">
        <v>1068.58</v>
      </c>
      <c r="W333" s="36" t="n">
        <f aca="false">U333*V333</f>
        <v>301094.554267872</v>
      </c>
      <c r="X333" s="37" t="n">
        <f aca="false">W333+S333+P333+M333+I333</f>
        <v>3835983.7618547</v>
      </c>
    </row>
    <row r="334" customFormat="false" ht="12.75" hidden="false" customHeight="false" outlineLevel="0" collapsed="false">
      <c r="A334" s="26" t="n">
        <v>319</v>
      </c>
      <c r="B334" s="0" t="s">
        <v>222</v>
      </c>
      <c r="C334" s="26" t="s">
        <v>32</v>
      </c>
      <c r="D334" s="31" t="n">
        <v>656.21521</v>
      </c>
      <c r="E334" s="31" t="n">
        <v>108.821037</v>
      </c>
      <c r="F334" s="32" t="n">
        <v>0.77</v>
      </c>
      <c r="G334" s="31" t="n">
        <f aca="false">E334*F334</f>
        <v>83.79219849</v>
      </c>
      <c r="H334" s="33" t="n">
        <v>6185</v>
      </c>
      <c r="I334" s="31" t="n">
        <f aca="false">G334*H334</f>
        <v>518254.74766065</v>
      </c>
      <c r="J334" s="33" t="n">
        <v>0.6</v>
      </c>
      <c r="K334" s="31" t="n">
        <f aca="false">D334*J334</f>
        <v>393.729126</v>
      </c>
      <c r="L334" s="33" t="n">
        <v>4435.75</v>
      </c>
      <c r="M334" s="31" t="n">
        <f aca="false">K334*L334</f>
        <v>1746483.9706545</v>
      </c>
      <c r="N334" s="34" t="n">
        <v>1</v>
      </c>
      <c r="O334" s="31" t="n">
        <v>300000</v>
      </c>
      <c r="P334" s="35" t="n">
        <f aca="false">N334*O334</f>
        <v>300000</v>
      </c>
      <c r="Q334" s="31" t="n">
        <f aca="false">D334</f>
        <v>656.21521</v>
      </c>
      <c r="R334" s="31" t="n">
        <v>1068.58</v>
      </c>
      <c r="S334" s="36" t="n">
        <f aca="false">Q334*R334</f>
        <v>701218.4491018</v>
      </c>
      <c r="T334" s="34" t="n">
        <v>2.4</v>
      </c>
      <c r="U334" s="31" t="n">
        <f aca="false">T334*E334</f>
        <v>261.1704888</v>
      </c>
      <c r="V334" s="32" t="n">
        <v>1068.58</v>
      </c>
      <c r="W334" s="36" t="n">
        <f aca="false">U334*V334</f>
        <v>279081.560921904</v>
      </c>
      <c r="X334" s="37" t="n">
        <f aca="false">W334+S334+P334+M334+I334</f>
        <v>3545038.72833885</v>
      </c>
    </row>
    <row r="335" customFormat="false" ht="12.75" hidden="false" customHeight="false" outlineLevel="0" collapsed="false">
      <c r="A335" s="26" t="n">
        <v>320</v>
      </c>
      <c r="B335" s="0" t="s">
        <v>218</v>
      </c>
      <c r="C335" s="26" t="s">
        <v>30</v>
      </c>
      <c r="D335" s="31" t="n">
        <v>1239.49241</v>
      </c>
      <c r="E335" s="31" t="n">
        <v>197.440269</v>
      </c>
      <c r="F335" s="32" t="n">
        <v>0.77</v>
      </c>
      <c r="G335" s="31" t="n">
        <f aca="false">E335*F335</f>
        <v>152.02900713</v>
      </c>
      <c r="H335" s="33" t="n">
        <v>6185</v>
      </c>
      <c r="I335" s="31" t="n">
        <f aca="false">G335*H335</f>
        <v>940299.40909905</v>
      </c>
      <c r="J335" s="33" t="n">
        <v>0.6</v>
      </c>
      <c r="K335" s="31" t="n">
        <f aca="false">D335*J335</f>
        <v>743.695446</v>
      </c>
      <c r="L335" s="33" t="n">
        <v>4435.75</v>
      </c>
      <c r="M335" s="31" t="n">
        <f aca="false">K335*L335</f>
        <v>3298847.0745945</v>
      </c>
      <c r="N335" s="34" t="n">
        <v>1</v>
      </c>
      <c r="O335" s="31" t="n">
        <v>300000</v>
      </c>
      <c r="P335" s="35" t="n">
        <f aca="false">N335*O335</f>
        <v>300000</v>
      </c>
      <c r="Q335" s="31" t="n">
        <f aca="false">D335</f>
        <v>1239.49241</v>
      </c>
      <c r="R335" s="31" t="n">
        <v>1068.58</v>
      </c>
      <c r="S335" s="36" t="n">
        <f aca="false">Q335*R335</f>
        <v>1324496.7994778</v>
      </c>
      <c r="T335" s="34" t="n">
        <v>2.4</v>
      </c>
      <c r="U335" s="31" t="n">
        <f aca="false">T335*E335</f>
        <v>473.8566456</v>
      </c>
      <c r="V335" s="32" t="n">
        <v>1068.58</v>
      </c>
      <c r="W335" s="36" t="n">
        <f aca="false">U335*V335</f>
        <v>506353.734355248</v>
      </c>
      <c r="X335" s="37" t="n">
        <f aca="false">W335+S335+P335+M335+I335</f>
        <v>6369997.0175266</v>
      </c>
    </row>
    <row r="336" customFormat="false" ht="12.75" hidden="false" customHeight="false" outlineLevel="0" collapsed="false">
      <c r="A336" s="26" t="n">
        <v>321</v>
      </c>
      <c r="B336" s="0" t="s">
        <v>223</v>
      </c>
      <c r="C336" s="26" t="s">
        <v>30</v>
      </c>
      <c r="D336" s="31" t="n">
        <v>10572.536133</v>
      </c>
      <c r="E336" s="31" t="n">
        <v>403.760095</v>
      </c>
      <c r="F336" s="32" t="n">
        <v>0.77</v>
      </c>
      <c r="G336" s="31" t="n">
        <f aca="false">E336*F336</f>
        <v>310.89527315</v>
      </c>
      <c r="H336" s="33" t="n">
        <v>6185</v>
      </c>
      <c r="I336" s="31" t="n">
        <f aca="false">G336*H336</f>
        <v>1922887.26443275</v>
      </c>
      <c r="J336" s="33" t="n">
        <v>0.6</v>
      </c>
      <c r="K336" s="31" t="n">
        <f aca="false">D336*J336</f>
        <v>6343.5216798</v>
      </c>
      <c r="L336" s="33" t="n">
        <v>4435.75</v>
      </c>
      <c r="M336" s="31" t="n">
        <f aca="false">K336*L336</f>
        <v>28138276.2911728</v>
      </c>
      <c r="N336" s="34" t="n">
        <v>1</v>
      </c>
      <c r="O336" s="31" t="n">
        <v>300000</v>
      </c>
      <c r="P336" s="35" t="n">
        <f aca="false">N336*O336</f>
        <v>300000</v>
      </c>
      <c r="Q336" s="31" t="n">
        <f aca="false">D336</f>
        <v>10572.536133</v>
      </c>
      <c r="R336" s="31" t="n">
        <v>1068.58</v>
      </c>
      <c r="S336" s="36" t="n">
        <f aca="false">Q336*R336</f>
        <v>11297600.6610011</v>
      </c>
      <c r="T336" s="34" t="n">
        <v>2.4</v>
      </c>
      <c r="U336" s="31" t="n">
        <f aca="false">T336*E336</f>
        <v>969.024228</v>
      </c>
      <c r="V336" s="32" t="n">
        <v>1068.58</v>
      </c>
      <c r="W336" s="36" t="n">
        <f aca="false">U336*V336</f>
        <v>1035479.90955624</v>
      </c>
      <c r="X336" s="37" t="n">
        <f aca="false">W336+S336+P336+M336+I336</f>
        <v>42694244.126163</v>
      </c>
    </row>
    <row r="337" customFormat="false" ht="12.75" hidden="false" customHeight="false" outlineLevel="0" collapsed="false">
      <c r="A337" s="26" t="n">
        <v>322</v>
      </c>
      <c r="B337" s="0" t="s">
        <v>224</v>
      </c>
      <c r="C337" s="26" t="s">
        <v>30</v>
      </c>
      <c r="D337" s="31" t="n">
        <v>1336.419975</v>
      </c>
      <c r="E337" s="31" t="n">
        <v>151.025431</v>
      </c>
      <c r="F337" s="32" t="n">
        <v>0.77</v>
      </c>
      <c r="G337" s="31" t="n">
        <f aca="false">E337*F337</f>
        <v>116.28958187</v>
      </c>
      <c r="H337" s="33" t="n">
        <v>6185</v>
      </c>
      <c r="I337" s="31" t="n">
        <f aca="false">G337*H337</f>
        <v>719251.06386595</v>
      </c>
      <c r="J337" s="33" t="n">
        <v>0.6</v>
      </c>
      <c r="K337" s="31" t="n">
        <f aca="false">D337*J337</f>
        <v>801.851985</v>
      </c>
      <c r="L337" s="33" t="n">
        <v>4435.75</v>
      </c>
      <c r="M337" s="31" t="n">
        <f aca="false">K337*L337</f>
        <v>3556814.94246375</v>
      </c>
      <c r="N337" s="34" t="n">
        <v>1</v>
      </c>
      <c r="O337" s="31" t="n">
        <v>300000</v>
      </c>
      <c r="P337" s="35" t="n">
        <f aca="false">N337*O337</f>
        <v>300000</v>
      </c>
      <c r="Q337" s="31" t="n">
        <f aca="false">D337</f>
        <v>1336.419975</v>
      </c>
      <c r="R337" s="31" t="n">
        <v>1068.58</v>
      </c>
      <c r="S337" s="36" t="n">
        <f aca="false">Q337*R337</f>
        <v>1428071.6568855</v>
      </c>
      <c r="T337" s="34" t="n">
        <v>2.4</v>
      </c>
      <c r="U337" s="31" t="n">
        <f aca="false">T337*E337</f>
        <v>362.4610344</v>
      </c>
      <c r="V337" s="32" t="n">
        <v>1068.58</v>
      </c>
      <c r="W337" s="36" t="n">
        <f aca="false">U337*V337</f>
        <v>387318.612139152</v>
      </c>
      <c r="X337" s="37" t="n">
        <f aca="false">W337+S337+P337+M337+I337</f>
        <v>6391456.27535435</v>
      </c>
    </row>
    <row r="338" customFormat="false" ht="12.75" hidden="false" customHeight="false" outlineLevel="0" collapsed="false">
      <c r="A338" s="26" t="n">
        <v>323</v>
      </c>
      <c r="B338" s="0" t="s">
        <v>220</v>
      </c>
      <c r="C338" s="26" t="s">
        <v>30</v>
      </c>
      <c r="D338" s="31" t="n">
        <v>1443.145363</v>
      </c>
      <c r="E338" s="31" t="n">
        <v>152.724142</v>
      </c>
      <c r="F338" s="32" t="n">
        <v>0.77</v>
      </c>
      <c r="G338" s="31" t="n">
        <f aca="false">E338*F338</f>
        <v>117.59758934</v>
      </c>
      <c r="H338" s="33" t="n">
        <v>6185</v>
      </c>
      <c r="I338" s="31" t="n">
        <f aca="false">G338*H338</f>
        <v>727341.0900679</v>
      </c>
      <c r="J338" s="33" t="n">
        <v>0.6</v>
      </c>
      <c r="K338" s="31" t="n">
        <f aca="false">D338*J338</f>
        <v>865.8872178</v>
      </c>
      <c r="L338" s="33" t="n">
        <v>4435.75</v>
      </c>
      <c r="M338" s="31" t="n">
        <f aca="false">K338*L338</f>
        <v>3840859.22635635</v>
      </c>
      <c r="N338" s="34" t="n">
        <v>1</v>
      </c>
      <c r="O338" s="31" t="n">
        <v>300000</v>
      </c>
      <c r="P338" s="35" t="n">
        <f aca="false">N338*O338</f>
        <v>300000</v>
      </c>
      <c r="Q338" s="31" t="n">
        <f aca="false">D338</f>
        <v>1443.145363</v>
      </c>
      <c r="R338" s="31" t="n">
        <v>1068.58</v>
      </c>
      <c r="S338" s="36" t="n">
        <f aca="false">Q338*R338</f>
        <v>1542116.27199454</v>
      </c>
      <c r="T338" s="34" t="n">
        <v>2.4</v>
      </c>
      <c r="U338" s="31" t="n">
        <f aca="false">T338*E338</f>
        <v>366.5379408</v>
      </c>
      <c r="V338" s="32" t="n">
        <v>1068.58</v>
      </c>
      <c r="W338" s="36" t="n">
        <f aca="false">U338*V338</f>
        <v>391675.112780064</v>
      </c>
      <c r="X338" s="37" t="n">
        <f aca="false">W338+S338+P338+M338+I338</f>
        <v>6801991.70119885</v>
      </c>
    </row>
    <row r="339" customFormat="false" ht="12.75" hidden="false" customHeight="false" outlineLevel="0" collapsed="false">
      <c r="A339" s="26" t="n">
        <v>324</v>
      </c>
      <c r="B339" s="0" t="s">
        <v>225</v>
      </c>
      <c r="C339" s="26" t="s">
        <v>30</v>
      </c>
      <c r="D339" s="31" t="n">
        <v>823.187668</v>
      </c>
      <c r="E339" s="31" t="n">
        <v>114.8933</v>
      </c>
      <c r="F339" s="32" t="n">
        <v>0.77</v>
      </c>
      <c r="G339" s="31" t="n">
        <f aca="false">E339*F339</f>
        <v>88.467841</v>
      </c>
      <c r="H339" s="33" t="n">
        <v>6185</v>
      </c>
      <c r="I339" s="31" t="n">
        <f aca="false">G339*H339</f>
        <v>547173.596585</v>
      </c>
      <c r="J339" s="33" t="n">
        <v>0.6</v>
      </c>
      <c r="K339" s="31" t="n">
        <f aca="false">D339*J339</f>
        <v>493.9126008</v>
      </c>
      <c r="L339" s="33" t="n">
        <v>4435.75</v>
      </c>
      <c r="M339" s="31" t="n">
        <f aca="false">K339*L339</f>
        <v>2190872.8189986</v>
      </c>
      <c r="N339" s="34" t="n">
        <v>1</v>
      </c>
      <c r="O339" s="31" t="n">
        <v>300000</v>
      </c>
      <c r="P339" s="35" t="n">
        <f aca="false">N339*O339</f>
        <v>300000</v>
      </c>
      <c r="Q339" s="31" t="n">
        <f aca="false">D339</f>
        <v>823.187668</v>
      </c>
      <c r="R339" s="31" t="n">
        <v>1068.58</v>
      </c>
      <c r="S339" s="36" t="n">
        <f aca="false">Q339*R339</f>
        <v>879641.87827144</v>
      </c>
      <c r="T339" s="34" t="n">
        <v>2.4</v>
      </c>
      <c r="U339" s="31" t="n">
        <f aca="false">T339*E339</f>
        <v>275.74392</v>
      </c>
      <c r="V339" s="32" t="n">
        <v>1068.58</v>
      </c>
      <c r="W339" s="36" t="n">
        <f aca="false">U339*V339</f>
        <v>294654.4380336</v>
      </c>
      <c r="X339" s="37" t="n">
        <f aca="false">W339+S339+P339+M339+I339</f>
        <v>4212342.73188864</v>
      </c>
    </row>
    <row r="340" customFormat="false" ht="12.75" hidden="false" customHeight="false" outlineLevel="0" collapsed="false">
      <c r="A340" s="26" t="n">
        <v>325</v>
      </c>
      <c r="B340" s="0" t="s">
        <v>226</v>
      </c>
      <c r="C340" s="26" t="s">
        <v>30</v>
      </c>
      <c r="D340" s="31" t="n">
        <v>498.156105</v>
      </c>
      <c r="E340" s="31" t="n">
        <v>96.842242</v>
      </c>
      <c r="F340" s="32" t="n">
        <v>0.77</v>
      </c>
      <c r="G340" s="31" t="n">
        <f aca="false">E340*F340</f>
        <v>74.56852634</v>
      </c>
      <c r="H340" s="33" t="n">
        <v>6185</v>
      </c>
      <c r="I340" s="31" t="n">
        <f aca="false">G340*H340</f>
        <v>461206.3354129</v>
      </c>
      <c r="J340" s="33" t="n">
        <v>0.6</v>
      </c>
      <c r="K340" s="31" t="n">
        <f aca="false">D340*J340</f>
        <v>298.893663</v>
      </c>
      <c r="L340" s="33" t="n">
        <v>4435.75</v>
      </c>
      <c r="M340" s="31" t="n">
        <f aca="false">K340*L340</f>
        <v>1325817.56565225</v>
      </c>
      <c r="N340" s="34" t="n">
        <v>1</v>
      </c>
      <c r="O340" s="31" t="n">
        <v>300000</v>
      </c>
      <c r="P340" s="35" t="n">
        <f aca="false">N340*O340</f>
        <v>300000</v>
      </c>
      <c r="Q340" s="31" t="n">
        <f aca="false">D340</f>
        <v>498.156105</v>
      </c>
      <c r="R340" s="31" t="n">
        <v>1068.58</v>
      </c>
      <c r="S340" s="36" t="n">
        <f aca="false">Q340*R340</f>
        <v>532319.6506809</v>
      </c>
      <c r="T340" s="34" t="n">
        <v>2.4</v>
      </c>
      <c r="U340" s="31" t="n">
        <f aca="false">T340*E340</f>
        <v>232.4213808</v>
      </c>
      <c r="V340" s="32" t="n">
        <v>1068.58</v>
      </c>
      <c r="W340" s="36" t="n">
        <f aca="false">U340*V340</f>
        <v>248360.839095264</v>
      </c>
      <c r="X340" s="37" t="n">
        <f aca="false">W340+S340+P340+M340+I340</f>
        <v>2867704.39084131</v>
      </c>
    </row>
    <row r="341" customFormat="false" ht="12.75" hidden="false" customHeight="false" outlineLevel="0" collapsed="false">
      <c r="A341" s="26" t="n">
        <v>326</v>
      </c>
      <c r="B341" s="0" t="s">
        <v>227</v>
      </c>
      <c r="C341" s="26" t="s">
        <v>30</v>
      </c>
      <c r="D341" s="31" t="n">
        <v>2180.42842</v>
      </c>
      <c r="E341" s="31" t="n">
        <v>183.63116</v>
      </c>
      <c r="F341" s="32" t="n">
        <v>0.77</v>
      </c>
      <c r="G341" s="31" t="n">
        <f aca="false">E341*F341</f>
        <v>141.3959932</v>
      </c>
      <c r="H341" s="33" t="n">
        <v>6185</v>
      </c>
      <c r="I341" s="31" t="n">
        <f aca="false">G341*H341</f>
        <v>874534.217942</v>
      </c>
      <c r="J341" s="33" t="n">
        <v>0.6</v>
      </c>
      <c r="K341" s="31" t="n">
        <f aca="false">D341*J341</f>
        <v>1308.257052</v>
      </c>
      <c r="L341" s="33" t="n">
        <v>4435.75</v>
      </c>
      <c r="M341" s="31" t="n">
        <f aca="false">K341*L341</f>
        <v>5803101.218409</v>
      </c>
      <c r="N341" s="34" t="n">
        <v>1</v>
      </c>
      <c r="O341" s="31" t="n">
        <v>300000</v>
      </c>
      <c r="P341" s="35" t="n">
        <f aca="false">N341*O341</f>
        <v>300000</v>
      </c>
      <c r="Q341" s="31" t="n">
        <f aca="false">D341</f>
        <v>2180.42842</v>
      </c>
      <c r="R341" s="31" t="n">
        <v>1068.58</v>
      </c>
      <c r="S341" s="36" t="n">
        <f aca="false">Q341*R341</f>
        <v>2329962.2010436</v>
      </c>
      <c r="T341" s="34" t="n">
        <v>2.4</v>
      </c>
      <c r="U341" s="31" t="n">
        <f aca="false">T341*E341</f>
        <v>440.714784</v>
      </c>
      <c r="V341" s="32" t="n">
        <v>1068.58</v>
      </c>
      <c r="W341" s="36" t="n">
        <f aca="false">U341*V341</f>
        <v>470939.00388672</v>
      </c>
      <c r="X341" s="37" t="n">
        <f aca="false">W341+S341+P341+M341+I341</f>
        <v>9778536.64128132</v>
      </c>
    </row>
    <row r="342" customFormat="false" ht="12.75" hidden="false" customHeight="false" outlineLevel="0" collapsed="false">
      <c r="A342" s="26" t="n">
        <v>327</v>
      </c>
      <c r="B342" s="0" t="s">
        <v>228</v>
      </c>
      <c r="C342" s="26" t="s">
        <v>30</v>
      </c>
      <c r="D342" s="31" t="n">
        <v>902.42985</v>
      </c>
      <c r="E342" s="31" t="n">
        <v>119.100936</v>
      </c>
      <c r="F342" s="32" t="n">
        <v>0.77</v>
      </c>
      <c r="G342" s="31" t="n">
        <f aca="false">E342*F342</f>
        <v>91.70772072</v>
      </c>
      <c r="H342" s="33" t="n">
        <v>6185</v>
      </c>
      <c r="I342" s="31" t="n">
        <f aca="false">G342*H342</f>
        <v>567212.2526532</v>
      </c>
      <c r="J342" s="33" t="n">
        <v>0.6</v>
      </c>
      <c r="K342" s="31" t="n">
        <f aca="false">D342*J342</f>
        <v>541.45791</v>
      </c>
      <c r="L342" s="33" t="n">
        <v>4435.75</v>
      </c>
      <c r="M342" s="31" t="n">
        <f aca="false">K342*L342</f>
        <v>2401771.9242825</v>
      </c>
      <c r="N342" s="34" t="n">
        <v>1</v>
      </c>
      <c r="O342" s="31" t="n">
        <v>300000</v>
      </c>
      <c r="P342" s="35" t="n">
        <f aca="false">N342*O342</f>
        <v>300000</v>
      </c>
      <c r="Q342" s="31" t="n">
        <f aca="false">D342</f>
        <v>902.42985</v>
      </c>
      <c r="R342" s="31" t="n">
        <v>1068.58</v>
      </c>
      <c r="S342" s="36" t="n">
        <f aca="false">Q342*R342</f>
        <v>964318.489113</v>
      </c>
      <c r="T342" s="34" t="n">
        <v>2.4</v>
      </c>
      <c r="U342" s="31" t="n">
        <f aca="false">T342*E342</f>
        <v>285.8422464</v>
      </c>
      <c r="V342" s="32" t="n">
        <v>1068.58</v>
      </c>
      <c r="W342" s="36" t="n">
        <f aca="false">U342*V342</f>
        <v>305445.307658112</v>
      </c>
      <c r="X342" s="37" t="n">
        <f aca="false">W342+S342+P342+M342+I342</f>
        <v>4538747.97370681</v>
      </c>
    </row>
    <row r="343" customFormat="false" ht="12.75" hidden="false" customHeight="false" outlineLevel="0" collapsed="false">
      <c r="A343" s="26" t="n">
        <v>328</v>
      </c>
      <c r="B343" s="0" t="s">
        <v>107</v>
      </c>
      <c r="C343" s="26" t="s">
        <v>30</v>
      </c>
      <c r="D343" s="31" t="n">
        <v>1550.88192</v>
      </c>
      <c r="E343" s="31" t="n">
        <v>177.086891</v>
      </c>
      <c r="F343" s="32" t="n">
        <v>0.77</v>
      </c>
      <c r="G343" s="31" t="n">
        <f aca="false">E343*F343</f>
        <v>136.35690607</v>
      </c>
      <c r="H343" s="33" t="n">
        <v>6185</v>
      </c>
      <c r="I343" s="31" t="n">
        <f aca="false">G343*H343</f>
        <v>843367.46404295</v>
      </c>
      <c r="J343" s="33" t="n">
        <v>0.6</v>
      </c>
      <c r="K343" s="31" t="n">
        <f aca="false">D343*J343</f>
        <v>930.529152</v>
      </c>
      <c r="L343" s="33" t="n">
        <v>4435.75</v>
      </c>
      <c r="M343" s="31" t="n">
        <f aca="false">K343*L343</f>
        <v>4127594.685984</v>
      </c>
      <c r="N343" s="34" t="n">
        <v>1</v>
      </c>
      <c r="O343" s="31" t="n">
        <v>300000</v>
      </c>
      <c r="P343" s="35" t="n">
        <f aca="false">N343*O343</f>
        <v>300000</v>
      </c>
      <c r="Q343" s="31" t="n">
        <f aca="false">D343</f>
        <v>1550.88192</v>
      </c>
      <c r="R343" s="31" t="n">
        <v>1068.58</v>
      </c>
      <c r="S343" s="36" t="n">
        <f aca="false">Q343*R343</f>
        <v>1657241.4020736</v>
      </c>
      <c r="T343" s="34" t="n">
        <v>2.4</v>
      </c>
      <c r="U343" s="31" t="n">
        <f aca="false">T343*E343</f>
        <v>425.0085384</v>
      </c>
      <c r="V343" s="32" t="n">
        <v>1068.58</v>
      </c>
      <c r="W343" s="36" t="n">
        <f aca="false">U343*V343</f>
        <v>454155.623963472</v>
      </c>
      <c r="X343" s="37" t="n">
        <f aca="false">W343+S343+P343+M343+I343</f>
        <v>7382359.17606402</v>
      </c>
    </row>
    <row r="344" customFormat="false" ht="12.75" hidden="false" customHeight="false" outlineLevel="0" collapsed="false">
      <c r="A344" s="38" t="n">
        <v>329</v>
      </c>
      <c r="B344" s="39" t="s">
        <v>107</v>
      </c>
      <c r="C344" s="38" t="s">
        <v>30</v>
      </c>
      <c r="D344" s="40" t="n">
        <v>833.529297</v>
      </c>
      <c r="E344" s="40" t="n">
        <v>109.078601</v>
      </c>
      <c r="F344" s="41" t="n">
        <v>0.77</v>
      </c>
      <c r="G344" s="40" t="n">
        <f aca="false">E344*F344</f>
        <v>83.99052277</v>
      </c>
      <c r="H344" s="42" t="n">
        <v>6185</v>
      </c>
      <c r="I344" s="40" t="n">
        <f aca="false">G344*H344</f>
        <v>519481.38333245</v>
      </c>
      <c r="J344" s="42" t="n">
        <v>0.6</v>
      </c>
      <c r="K344" s="40" t="n">
        <f aca="false">D344*J344</f>
        <v>500.1175782</v>
      </c>
      <c r="L344" s="42" t="n">
        <v>4435.75</v>
      </c>
      <c r="M344" s="40" t="n">
        <f aca="false">K344*L344</f>
        <v>2218396.54750065</v>
      </c>
      <c r="N344" s="43" t="n">
        <v>1</v>
      </c>
      <c r="O344" s="40" t="n">
        <v>300000</v>
      </c>
      <c r="P344" s="44" t="n">
        <f aca="false">N344*O344</f>
        <v>300000</v>
      </c>
      <c r="Q344" s="40" t="n">
        <f aca="false">D344</f>
        <v>833.529297</v>
      </c>
      <c r="R344" s="40" t="n">
        <v>1068.58</v>
      </c>
      <c r="S344" s="45" t="n">
        <f aca="false">Q344*R344</f>
        <v>890692.73618826</v>
      </c>
      <c r="T344" s="43" t="n">
        <v>2.4</v>
      </c>
      <c r="U344" s="40" t="n">
        <f aca="false">T344*E344</f>
        <v>261.7886424</v>
      </c>
      <c r="V344" s="41" t="n">
        <v>1068.58</v>
      </c>
      <c r="W344" s="45" t="n">
        <f aca="false">U344*V344</f>
        <v>279742.107495792</v>
      </c>
      <c r="X344" s="46" t="n">
        <f aca="false">W344+S344+P344+M344+I344</f>
        <v>4208312.77451715</v>
      </c>
    </row>
    <row r="345" customFormat="false" ht="12.75" hidden="false" customHeight="false" outlineLevel="0" collapsed="false">
      <c r="A345" s="26" t="n">
        <v>330</v>
      </c>
      <c r="B345" s="0" t="s">
        <v>107</v>
      </c>
      <c r="C345" s="26" t="s">
        <v>30</v>
      </c>
      <c r="D345" s="31" t="n">
        <v>3153.457176</v>
      </c>
      <c r="E345" s="31" t="n">
        <v>284.513519</v>
      </c>
      <c r="F345" s="32" t="n">
        <v>0.77</v>
      </c>
      <c r="G345" s="31" t="n">
        <f aca="false">E345*F345</f>
        <v>219.07540963</v>
      </c>
      <c r="H345" s="33" t="n">
        <v>6185</v>
      </c>
      <c r="I345" s="31" t="n">
        <f aca="false">G345*H345</f>
        <v>1354981.40856155</v>
      </c>
      <c r="J345" s="33" t="n">
        <v>0.6</v>
      </c>
      <c r="K345" s="31" t="n">
        <f aca="false">D345*J345</f>
        <v>1892.0743056</v>
      </c>
      <c r="L345" s="33" t="n">
        <v>4435.75</v>
      </c>
      <c r="M345" s="31" t="n">
        <f aca="false">K345*L345</f>
        <v>8392768.6010652</v>
      </c>
      <c r="N345" s="34" t="n">
        <v>1</v>
      </c>
      <c r="O345" s="31" t="n">
        <v>300000</v>
      </c>
      <c r="P345" s="35" t="n">
        <f aca="false">N345*O345</f>
        <v>300000</v>
      </c>
      <c r="Q345" s="31" t="n">
        <f aca="false">D345</f>
        <v>3153.457176</v>
      </c>
      <c r="R345" s="31" t="n">
        <v>1068.58</v>
      </c>
      <c r="S345" s="36" t="n">
        <f aca="false">Q345*R345</f>
        <v>3369721.26913008</v>
      </c>
      <c r="T345" s="34" t="n">
        <v>2.4</v>
      </c>
      <c r="U345" s="31" t="n">
        <f aca="false">T345*E345</f>
        <v>682.8324456</v>
      </c>
      <c r="V345" s="32" t="n">
        <v>1068.58</v>
      </c>
      <c r="W345" s="36" t="n">
        <f aca="false">U345*V345</f>
        <v>729661.094719248</v>
      </c>
      <c r="X345" s="37" t="n">
        <f aca="false">W345+S345+P345+M345+I345</f>
        <v>14147132.3734761</v>
      </c>
    </row>
    <row r="346" customFormat="false" ht="12.75" hidden="false" customHeight="false" outlineLevel="0" collapsed="false">
      <c r="A346" s="26" t="n">
        <v>331</v>
      </c>
      <c r="B346" s="0" t="s">
        <v>218</v>
      </c>
      <c r="C346" s="26" t="s">
        <v>30</v>
      </c>
      <c r="D346" s="31" t="n">
        <v>1204.377327</v>
      </c>
      <c r="E346" s="31" t="n">
        <v>159.830253</v>
      </c>
      <c r="F346" s="32" t="n">
        <v>0.77</v>
      </c>
      <c r="G346" s="31" t="n">
        <f aca="false">E346*F346</f>
        <v>123.06929481</v>
      </c>
      <c r="H346" s="33" t="n">
        <v>6185</v>
      </c>
      <c r="I346" s="31" t="n">
        <f aca="false">G346*H346</f>
        <v>761183.58839985</v>
      </c>
      <c r="J346" s="33" t="n">
        <v>0.6</v>
      </c>
      <c r="K346" s="31" t="n">
        <f aca="false">D346*J346</f>
        <v>722.6263962</v>
      </c>
      <c r="L346" s="33" t="n">
        <v>4435.75</v>
      </c>
      <c r="M346" s="31" t="n">
        <f aca="false">K346*L346</f>
        <v>3205390.03694415</v>
      </c>
      <c r="N346" s="34" t="n">
        <v>1</v>
      </c>
      <c r="O346" s="31" t="n">
        <v>300000</v>
      </c>
      <c r="P346" s="35" t="n">
        <f aca="false">N346*O346</f>
        <v>300000</v>
      </c>
      <c r="Q346" s="31" t="n">
        <f aca="false">D346</f>
        <v>1204.377327</v>
      </c>
      <c r="R346" s="31" t="n">
        <v>1068.58</v>
      </c>
      <c r="S346" s="36" t="n">
        <f aca="false">Q346*R346</f>
        <v>1286973.52408566</v>
      </c>
      <c r="T346" s="34" t="n">
        <v>2.4</v>
      </c>
      <c r="U346" s="31" t="n">
        <f aca="false">T346*E346</f>
        <v>383.5926072</v>
      </c>
      <c r="V346" s="32" t="n">
        <v>1068.58</v>
      </c>
      <c r="W346" s="36" t="n">
        <f aca="false">U346*V346</f>
        <v>409899.388201776</v>
      </c>
      <c r="X346" s="37" t="n">
        <f aca="false">W346+S346+P346+M346+I346</f>
        <v>5963446.53763144</v>
      </c>
    </row>
    <row r="347" customFormat="false" ht="12.75" hidden="false" customHeight="false" outlineLevel="0" collapsed="false">
      <c r="A347" s="26" t="n">
        <v>332</v>
      </c>
      <c r="B347" s="0" t="s">
        <v>107</v>
      </c>
      <c r="C347" s="26" t="s">
        <v>30</v>
      </c>
      <c r="D347" s="31" t="n">
        <v>1405.993759</v>
      </c>
      <c r="E347" s="31" t="n">
        <v>216.6636</v>
      </c>
      <c r="F347" s="32" t="n">
        <v>0.77</v>
      </c>
      <c r="G347" s="31" t="n">
        <f aca="false">E347*F347</f>
        <v>166.830972</v>
      </c>
      <c r="H347" s="33" t="n">
        <v>6185</v>
      </c>
      <c r="I347" s="31" t="n">
        <f aca="false">G347*H347</f>
        <v>1031849.56182</v>
      </c>
      <c r="J347" s="33" t="n">
        <v>0.6</v>
      </c>
      <c r="K347" s="31" t="n">
        <f aca="false">D347*J347</f>
        <v>843.5962554</v>
      </c>
      <c r="L347" s="33" t="n">
        <v>4435.75</v>
      </c>
      <c r="M347" s="31" t="n">
        <f aca="false">K347*L347</f>
        <v>3741982.08989055</v>
      </c>
      <c r="N347" s="34" t="n">
        <v>1</v>
      </c>
      <c r="O347" s="31" t="n">
        <v>300000</v>
      </c>
      <c r="P347" s="35" t="n">
        <f aca="false">N347*O347</f>
        <v>300000</v>
      </c>
      <c r="Q347" s="31" t="n">
        <f aca="false">D347</f>
        <v>1405.993759</v>
      </c>
      <c r="R347" s="31" t="n">
        <v>1068.58</v>
      </c>
      <c r="S347" s="36" t="n">
        <f aca="false">Q347*R347</f>
        <v>1502416.81099222</v>
      </c>
      <c r="T347" s="34" t="n">
        <v>2.4</v>
      </c>
      <c r="U347" s="31" t="n">
        <f aca="false">T347*E347</f>
        <v>519.99264</v>
      </c>
      <c r="V347" s="32" t="n">
        <v>1068.58</v>
      </c>
      <c r="W347" s="36" t="n">
        <f aca="false">U347*V347</f>
        <v>555653.7352512</v>
      </c>
      <c r="X347" s="37" t="n">
        <f aca="false">W347+S347+P347+M347+I347</f>
        <v>7131902.19795397</v>
      </c>
    </row>
    <row r="348" customFormat="false" ht="12.75" hidden="false" customHeight="false" outlineLevel="0" collapsed="false">
      <c r="A348" s="26" t="n">
        <v>333</v>
      </c>
      <c r="B348" s="0" t="s">
        <v>107</v>
      </c>
      <c r="C348" s="26" t="s">
        <v>30</v>
      </c>
      <c r="D348" s="31" t="n">
        <v>1013.876686</v>
      </c>
      <c r="E348" s="31" t="n">
        <v>127.82741</v>
      </c>
      <c r="F348" s="32" t="n">
        <v>0.77</v>
      </c>
      <c r="G348" s="31" t="n">
        <f aca="false">E348*F348</f>
        <v>98.4271057</v>
      </c>
      <c r="H348" s="33" t="n">
        <v>6185</v>
      </c>
      <c r="I348" s="31" t="n">
        <f aca="false">G348*H348</f>
        <v>608771.6487545</v>
      </c>
      <c r="J348" s="33" t="n">
        <v>0.6</v>
      </c>
      <c r="K348" s="31" t="n">
        <f aca="false">D348*J348</f>
        <v>608.3260116</v>
      </c>
      <c r="L348" s="33" t="n">
        <v>4435.75</v>
      </c>
      <c r="M348" s="31" t="n">
        <f aca="false">K348*L348</f>
        <v>2698382.1059547</v>
      </c>
      <c r="N348" s="34" t="n">
        <v>1</v>
      </c>
      <c r="O348" s="31" t="n">
        <v>300000</v>
      </c>
      <c r="P348" s="35" t="n">
        <f aca="false">N348*O348</f>
        <v>300000</v>
      </c>
      <c r="Q348" s="31" t="n">
        <f aca="false">D348</f>
        <v>1013.876686</v>
      </c>
      <c r="R348" s="31" t="n">
        <v>1068.58</v>
      </c>
      <c r="S348" s="36" t="n">
        <f aca="false">Q348*R348</f>
        <v>1083408.34912588</v>
      </c>
      <c r="T348" s="34" t="n">
        <v>2.4</v>
      </c>
      <c r="U348" s="31" t="n">
        <f aca="false">T348*E348</f>
        <v>306.785784</v>
      </c>
      <c r="V348" s="32" t="n">
        <v>1068.58</v>
      </c>
      <c r="W348" s="36" t="n">
        <f aca="false">U348*V348</f>
        <v>327825.15306672</v>
      </c>
      <c r="X348" s="37" t="n">
        <f aca="false">W348+S348+P348+M348+I348</f>
        <v>5018387.2569018</v>
      </c>
    </row>
    <row r="349" customFormat="false" ht="12.75" hidden="false" customHeight="false" outlineLevel="0" collapsed="false">
      <c r="A349" s="26" t="n">
        <v>334</v>
      </c>
      <c r="B349" s="0" t="s">
        <v>229</v>
      </c>
      <c r="C349" s="26" t="s">
        <v>30</v>
      </c>
      <c r="D349" s="31" t="n">
        <v>415.753593</v>
      </c>
      <c r="E349" s="31" t="n">
        <v>86.457971</v>
      </c>
      <c r="F349" s="32" t="n">
        <v>0.77</v>
      </c>
      <c r="G349" s="31" t="n">
        <f aca="false">E349*F349</f>
        <v>66.57263767</v>
      </c>
      <c r="H349" s="33" t="n">
        <v>6185</v>
      </c>
      <c r="I349" s="31" t="n">
        <f aca="false">G349*H349</f>
        <v>411751.76398895</v>
      </c>
      <c r="J349" s="33" t="n">
        <v>0.6</v>
      </c>
      <c r="K349" s="31" t="n">
        <f aca="false">D349*J349</f>
        <v>249.4521558</v>
      </c>
      <c r="L349" s="33" t="n">
        <v>4435.75</v>
      </c>
      <c r="M349" s="31" t="n">
        <f aca="false">K349*L349</f>
        <v>1106507.40008985</v>
      </c>
      <c r="N349" s="34" t="n">
        <v>1</v>
      </c>
      <c r="O349" s="31" t="n">
        <v>300000</v>
      </c>
      <c r="P349" s="35" t="n">
        <f aca="false">N349*O349</f>
        <v>300000</v>
      </c>
      <c r="Q349" s="31" t="n">
        <f aca="false">D349</f>
        <v>415.753593</v>
      </c>
      <c r="R349" s="31" t="n">
        <v>1068.58</v>
      </c>
      <c r="S349" s="36" t="n">
        <f aca="false">Q349*R349</f>
        <v>444265.97440794</v>
      </c>
      <c r="T349" s="34" t="n">
        <v>2.4</v>
      </c>
      <c r="U349" s="31" t="n">
        <f aca="false">T349*E349</f>
        <v>207.4991304</v>
      </c>
      <c r="V349" s="32" t="n">
        <v>1068.58</v>
      </c>
      <c r="W349" s="36" t="n">
        <f aca="false">U349*V349</f>
        <v>221729.420762832</v>
      </c>
      <c r="X349" s="37" t="n">
        <f aca="false">W349+S349+P349+M349+I349</f>
        <v>2484254.55924957</v>
      </c>
    </row>
    <row r="350" customFormat="false" ht="12.75" hidden="false" customHeight="false" outlineLevel="0" collapsed="false">
      <c r="A350" s="26" t="n">
        <v>335</v>
      </c>
      <c r="B350" s="0" t="s">
        <v>230</v>
      </c>
      <c r="C350" s="26" t="s">
        <v>30</v>
      </c>
      <c r="D350" s="31" t="n">
        <v>516.058617</v>
      </c>
      <c r="E350" s="31" t="n">
        <v>91.364652</v>
      </c>
      <c r="F350" s="32" t="n">
        <v>0.77</v>
      </c>
      <c r="G350" s="31" t="n">
        <f aca="false">E350*F350</f>
        <v>70.35078204</v>
      </c>
      <c r="H350" s="33" t="n">
        <v>6185</v>
      </c>
      <c r="I350" s="31" t="n">
        <f aca="false">G350*H350</f>
        <v>435119.5869174</v>
      </c>
      <c r="J350" s="33" t="n">
        <v>0.6</v>
      </c>
      <c r="K350" s="31" t="n">
        <f aca="false">D350*J350</f>
        <v>309.6351702</v>
      </c>
      <c r="L350" s="33" t="n">
        <v>4435.75</v>
      </c>
      <c r="M350" s="31" t="n">
        <f aca="false">K350*L350</f>
        <v>1373464.20621465</v>
      </c>
      <c r="N350" s="34" t="n">
        <v>1</v>
      </c>
      <c r="O350" s="31" t="n">
        <v>300000</v>
      </c>
      <c r="P350" s="35" t="n">
        <f aca="false">N350*O350</f>
        <v>300000</v>
      </c>
      <c r="Q350" s="31" t="n">
        <f aca="false">D350</f>
        <v>516.058617</v>
      </c>
      <c r="R350" s="31" t="n">
        <v>1068.58</v>
      </c>
      <c r="S350" s="36" t="n">
        <f aca="false">Q350*R350</f>
        <v>551449.91695386</v>
      </c>
      <c r="T350" s="34" t="n">
        <v>2.4</v>
      </c>
      <c r="U350" s="31" t="n">
        <f aca="false">T350*E350</f>
        <v>219.2751648</v>
      </c>
      <c r="V350" s="32" t="n">
        <v>1068.58</v>
      </c>
      <c r="W350" s="36" t="n">
        <f aca="false">U350*V350</f>
        <v>234313.055601984</v>
      </c>
      <c r="X350" s="37" t="n">
        <f aca="false">W350+S350+P350+M350+I350</f>
        <v>2894346.76568789</v>
      </c>
    </row>
    <row r="351" customFormat="false" ht="12.75" hidden="false" customHeight="false" outlineLevel="0" collapsed="false">
      <c r="A351" s="26" t="n">
        <v>336</v>
      </c>
      <c r="B351" s="0" t="s">
        <v>230</v>
      </c>
      <c r="C351" s="26" t="s">
        <v>30</v>
      </c>
      <c r="D351" s="31" t="n">
        <v>517.413788</v>
      </c>
      <c r="E351" s="31" t="n">
        <v>94.363758</v>
      </c>
      <c r="F351" s="32" t="n">
        <v>0.77</v>
      </c>
      <c r="G351" s="31" t="n">
        <f aca="false">E351*F351</f>
        <v>72.66009366</v>
      </c>
      <c r="H351" s="33" t="n">
        <v>6185</v>
      </c>
      <c r="I351" s="31" t="n">
        <f aca="false">G351*H351</f>
        <v>449402.6792871</v>
      </c>
      <c r="J351" s="33" t="n">
        <v>0.6</v>
      </c>
      <c r="K351" s="31" t="n">
        <f aca="false">D351*J351</f>
        <v>310.4482728</v>
      </c>
      <c r="L351" s="33" t="n">
        <v>4435.75</v>
      </c>
      <c r="M351" s="31" t="n">
        <f aca="false">K351*L351</f>
        <v>1377070.9260726</v>
      </c>
      <c r="N351" s="34" t="n">
        <v>1</v>
      </c>
      <c r="O351" s="31" t="n">
        <v>300000</v>
      </c>
      <c r="P351" s="35" t="n">
        <f aca="false">N351*O351</f>
        <v>300000</v>
      </c>
      <c r="Q351" s="31" t="n">
        <f aca="false">D351</f>
        <v>517.413788</v>
      </c>
      <c r="R351" s="31" t="n">
        <v>1068.58</v>
      </c>
      <c r="S351" s="36" t="n">
        <f aca="false">Q351*R351</f>
        <v>552898.02558104</v>
      </c>
      <c r="T351" s="34" t="n">
        <v>2.4</v>
      </c>
      <c r="U351" s="31" t="n">
        <f aca="false">T351*E351</f>
        <v>226.4730192</v>
      </c>
      <c r="V351" s="32" t="n">
        <v>1068.58</v>
      </c>
      <c r="W351" s="36" t="n">
        <f aca="false">U351*V351</f>
        <v>242004.538856736</v>
      </c>
      <c r="X351" s="37" t="n">
        <f aca="false">W351+S351+P351+M351+I351</f>
        <v>2921376.16979748</v>
      </c>
    </row>
    <row r="352" customFormat="false" ht="12.75" hidden="false" customHeight="false" outlineLevel="0" collapsed="false">
      <c r="A352" s="26" t="n">
        <v>337</v>
      </c>
      <c r="B352" s="0" t="s">
        <v>197</v>
      </c>
      <c r="C352" s="26" t="s">
        <v>30</v>
      </c>
      <c r="D352" s="31" t="n">
        <v>5234.94577</v>
      </c>
      <c r="E352" s="31" t="n">
        <v>331.467623</v>
      </c>
      <c r="F352" s="32" t="n">
        <v>0.77</v>
      </c>
      <c r="G352" s="31" t="n">
        <f aca="false">E352*F352</f>
        <v>255.23006971</v>
      </c>
      <c r="H352" s="33" t="n">
        <v>6185</v>
      </c>
      <c r="I352" s="31" t="n">
        <f aca="false">G352*H352</f>
        <v>1578597.98115635</v>
      </c>
      <c r="J352" s="33" t="n">
        <v>0.6</v>
      </c>
      <c r="K352" s="31" t="n">
        <f aca="false">D352*J352</f>
        <v>3140.967462</v>
      </c>
      <c r="L352" s="33" t="n">
        <v>4435.75</v>
      </c>
      <c r="M352" s="31" t="n">
        <f aca="false">K352*L352</f>
        <v>13932546.4195665</v>
      </c>
      <c r="N352" s="34" t="n">
        <v>1</v>
      </c>
      <c r="O352" s="31" t="n">
        <v>300000</v>
      </c>
      <c r="P352" s="35" t="n">
        <f aca="false">N352*O352</f>
        <v>300000</v>
      </c>
      <c r="Q352" s="31" t="n">
        <f aca="false">D352</f>
        <v>5234.94577</v>
      </c>
      <c r="R352" s="31" t="n">
        <v>1068.58</v>
      </c>
      <c r="S352" s="36" t="n">
        <f aca="false">Q352*R352</f>
        <v>5593958.3509066</v>
      </c>
      <c r="T352" s="34" t="n">
        <v>2.4</v>
      </c>
      <c r="U352" s="31" t="n">
        <f aca="false">T352*E352</f>
        <v>795.5222952</v>
      </c>
      <c r="V352" s="32" t="n">
        <v>1068.58</v>
      </c>
      <c r="W352" s="36" t="n">
        <f aca="false">U352*V352</f>
        <v>850079.214204816</v>
      </c>
      <c r="X352" s="37" t="n">
        <f aca="false">W352+S352+P352+M352+I352</f>
        <v>22255181.9658343</v>
      </c>
    </row>
    <row r="353" customFormat="false" ht="12.75" hidden="false" customHeight="false" outlineLevel="0" collapsed="false">
      <c r="A353" s="26" t="n">
        <v>338</v>
      </c>
      <c r="B353" s="0" t="s">
        <v>231</v>
      </c>
      <c r="C353" s="26" t="s">
        <v>30</v>
      </c>
      <c r="D353" s="31" t="n">
        <v>26066.266426</v>
      </c>
      <c r="E353" s="31" t="n">
        <v>804.662059</v>
      </c>
      <c r="F353" s="32" t="n">
        <v>0.77</v>
      </c>
      <c r="G353" s="31" t="n">
        <f aca="false">E353*F353</f>
        <v>619.58978543</v>
      </c>
      <c r="H353" s="33" t="n">
        <v>6185</v>
      </c>
      <c r="I353" s="31" t="n">
        <f aca="false">G353*H353</f>
        <v>3832162.82288455</v>
      </c>
      <c r="J353" s="33" t="n">
        <v>0.6</v>
      </c>
      <c r="K353" s="31" t="n">
        <f aca="false">D353*J353</f>
        <v>15639.7598556</v>
      </c>
      <c r="L353" s="33" t="n">
        <v>4435.75</v>
      </c>
      <c r="M353" s="31" t="n">
        <f aca="false">K353*L353</f>
        <v>69374064.7794777</v>
      </c>
      <c r="N353" s="34" t="n">
        <v>1</v>
      </c>
      <c r="O353" s="31" t="n">
        <v>300000</v>
      </c>
      <c r="P353" s="35" t="n">
        <f aca="false">N353*O353</f>
        <v>300000</v>
      </c>
      <c r="Q353" s="31" t="n">
        <f aca="false">D353</f>
        <v>26066.266426</v>
      </c>
      <c r="R353" s="31" t="n">
        <v>1068.58</v>
      </c>
      <c r="S353" s="36" t="n">
        <f aca="false">Q353*R353</f>
        <v>27853890.9774951</v>
      </c>
      <c r="T353" s="34" t="n">
        <v>2.4</v>
      </c>
      <c r="U353" s="31" t="n">
        <f aca="false">T353*E353</f>
        <v>1931.1889416</v>
      </c>
      <c r="V353" s="32" t="n">
        <v>1068.58</v>
      </c>
      <c r="W353" s="36" t="n">
        <f aca="false">U353*V353</f>
        <v>2063629.87921493</v>
      </c>
      <c r="X353" s="37" t="n">
        <f aca="false">W353+S353+P353+M353+I353</f>
        <v>103423748.459072</v>
      </c>
    </row>
    <row r="354" customFormat="false" ht="12.75" hidden="false" customHeight="false" outlineLevel="0" collapsed="false">
      <c r="A354" s="26" t="n">
        <v>339</v>
      </c>
      <c r="B354" s="0" t="s">
        <v>218</v>
      </c>
      <c r="C354" s="26" t="s">
        <v>30</v>
      </c>
      <c r="D354" s="31" t="n">
        <v>6083.96429</v>
      </c>
      <c r="E354" s="31" t="n">
        <v>322.87929</v>
      </c>
      <c r="F354" s="32" t="n">
        <v>0.77</v>
      </c>
      <c r="G354" s="31" t="n">
        <f aca="false">E354*F354</f>
        <v>248.6170533</v>
      </c>
      <c r="H354" s="33" t="n">
        <v>6185</v>
      </c>
      <c r="I354" s="31" t="n">
        <f aca="false">G354*H354</f>
        <v>1537696.4746605</v>
      </c>
      <c r="J354" s="33" t="n">
        <v>0.6</v>
      </c>
      <c r="K354" s="31" t="n">
        <f aca="false">D354*J354</f>
        <v>3650.378574</v>
      </c>
      <c r="L354" s="33" t="n">
        <v>4435.75</v>
      </c>
      <c r="M354" s="31" t="n">
        <f aca="false">K354*L354</f>
        <v>16192166.7596205</v>
      </c>
      <c r="N354" s="34" t="n">
        <v>1</v>
      </c>
      <c r="O354" s="31" t="n">
        <v>300000</v>
      </c>
      <c r="P354" s="35" t="n">
        <f aca="false">N354*O354</f>
        <v>300000</v>
      </c>
      <c r="Q354" s="31" t="n">
        <f aca="false">D354</f>
        <v>6083.96429</v>
      </c>
      <c r="R354" s="31" t="n">
        <v>1068.58</v>
      </c>
      <c r="S354" s="36" t="n">
        <f aca="false">Q354*R354</f>
        <v>6501202.5610082</v>
      </c>
      <c r="T354" s="34" t="n">
        <v>2.4</v>
      </c>
      <c r="U354" s="31" t="n">
        <f aca="false">T354*E354</f>
        <v>774.910296</v>
      </c>
      <c r="V354" s="32" t="n">
        <v>1068.58</v>
      </c>
      <c r="W354" s="36" t="n">
        <f aca="false">U354*V354</f>
        <v>828053.64409968</v>
      </c>
      <c r="X354" s="37" t="n">
        <f aca="false">W354+S354+P354+M354+I354</f>
        <v>25359119.4393889</v>
      </c>
    </row>
    <row r="355" customFormat="false" ht="12.75" hidden="false" customHeight="false" outlineLevel="0" collapsed="false">
      <c r="A355" s="26" t="n">
        <v>340</v>
      </c>
      <c r="B355" s="0" t="s">
        <v>189</v>
      </c>
      <c r="C355" s="26" t="s">
        <v>30</v>
      </c>
      <c r="D355" s="31" t="n">
        <v>2261.491395</v>
      </c>
      <c r="E355" s="31" t="n">
        <v>226.134656</v>
      </c>
      <c r="F355" s="32" t="n">
        <v>0.77</v>
      </c>
      <c r="G355" s="31" t="n">
        <f aca="false">E355*F355</f>
        <v>174.12368512</v>
      </c>
      <c r="H355" s="33" t="n">
        <v>6185</v>
      </c>
      <c r="I355" s="31" t="n">
        <f aca="false">G355*H355</f>
        <v>1076954.9924672</v>
      </c>
      <c r="J355" s="33" t="n">
        <v>0.6</v>
      </c>
      <c r="K355" s="31" t="n">
        <f aca="false">D355*J355</f>
        <v>1356.894837</v>
      </c>
      <c r="L355" s="33" t="n">
        <v>4435.75</v>
      </c>
      <c r="M355" s="31" t="n">
        <f aca="false">K355*L355</f>
        <v>6018846.27322275</v>
      </c>
      <c r="N355" s="34" t="n">
        <v>1</v>
      </c>
      <c r="O355" s="31" t="n">
        <v>300000</v>
      </c>
      <c r="P355" s="35" t="n">
        <f aca="false">N355*O355</f>
        <v>300000</v>
      </c>
      <c r="Q355" s="31" t="n">
        <f aca="false">D355</f>
        <v>2261.491395</v>
      </c>
      <c r="R355" s="31" t="n">
        <v>1068.58</v>
      </c>
      <c r="S355" s="36" t="n">
        <f aca="false">Q355*R355</f>
        <v>2416584.4748691</v>
      </c>
      <c r="T355" s="34" t="n">
        <v>2.4</v>
      </c>
      <c r="U355" s="31" t="n">
        <f aca="false">T355*E355</f>
        <v>542.7231744</v>
      </c>
      <c r="V355" s="32" t="n">
        <v>1068.58</v>
      </c>
      <c r="W355" s="36" t="n">
        <f aca="false">U355*V355</f>
        <v>579943.129700352</v>
      </c>
      <c r="X355" s="37" t="n">
        <f aca="false">W355+S355+P355+M355+I355</f>
        <v>10392328.8702594</v>
      </c>
    </row>
    <row r="356" customFormat="false" ht="12.75" hidden="false" customHeight="false" outlineLevel="0" collapsed="false">
      <c r="A356" s="26" t="n">
        <v>341</v>
      </c>
      <c r="B356" s="0" t="s">
        <v>203</v>
      </c>
      <c r="C356" s="26" t="s">
        <v>30</v>
      </c>
      <c r="D356" s="31" t="n">
        <v>403.590569</v>
      </c>
      <c r="E356" s="31" t="n">
        <v>101.122388</v>
      </c>
      <c r="F356" s="32" t="n">
        <v>0.77</v>
      </c>
      <c r="G356" s="31" t="n">
        <f aca="false">E356*F356</f>
        <v>77.86423876</v>
      </c>
      <c r="H356" s="33" t="n">
        <v>6185</v>
      </c>
      <c r="I356" s="31" t="n">
        <f aca="false">G356*H356</f>
        <v>481590.3167306</v>
      </c>
      <c r="J356" s="33" t="n">
        <v>0.6</v>
      </c>
      <c r="K356" s="31" t="n">
        <f aca="false">D356*J356</f>
        <v>242.1543414</v>
      </c>
      <c r="L356" s="33" t="n">
        <v>4435.75</v>
      </c>
      <c r="M356" s="31" t="n">
        <f aca="false">K356*L356</f>
        <v>1074136.11986505</v>
      </c>
      <c r="N356" s="34" t="n">
        <v>1</v>
      </c>
      <c r="O356" s="31" t="n">
        <v>300000</v>
      </c>
      <c r="P356" s="35" t="n">
        <f aca="false">N356*O356</f>
        <v>300000</v>
      </c>
      <c r="Q356" s="31" t="n">
        <f aca="false">D356</f>
        <v>403.590569</v>
      </c>
      <c r="R356" s="31" t="n">
        <v>1068.58</v>
      </c>
      <c r="S356" s="36" t="n">
        <f aca="false">Q356*R356</f>
        <v>431268.81022202</v>
      </c>
      <c r="T356" s="34" t="n">
        <v>2.4</v>
      </c>
      <c r="U356" s="31" t="n">
        <f aca="false">T356*E356</f>
        <v>242.6937312</v>
      </c>
      <c r="V356" s="32" t="n">
        <v>1068.58</v>
      </c>
      <c r="W356" s="36" t="n">
        <f aca="false">U356*V356</f>
        <v>259337.667285696</v>
      </c>
      <c r="X356" s="37" t="n">
        <f aca="false">W356+S356+P356+M356+I356</f>
        <v>2546332.91410337</v>
      </c>
    </row>
    <row r="357" customFormat="false" ht="12.75" hidden="false" customHeight="false" outlineLevel="0" collapsed="false">
      <c r="A357" s="26" t="n">
        <v>342</v>
      </c>
      <c r="B357" s="0" t="s">
        <v>232</v>
      </c>
      <c r="C357" s="26" t="s">
        <v>30</v>
      </c>
      <c r="D357" s="31" t="n">
        <v>1010.175827</v>
      </c>
      <c r="E357" s="31" t="n">
        <v>147.233964</v>
      </c>
      <c r="F357" s="32" t="n">
        <v>0.77</v>
      </c>
      <c r="G357" s="31" t="n">
        <f aca="false">E357*F357</f>
        <v>113.37015228</v>
      </c>
      <c r="H357" s="33" t="n">
        <v>6185</v>
      </c>
      <c r="I357" s="31" t="n">
        <f aca="false">G357*H357</f>
        <v>701194.3918518</v>
      </c>
      <c r="J357" s="33" t="n">
        <v>0.6</v>
      </c>
      <c r="K357" s="31" t="n">
        <f aca="false">D357*J357</f>
        <v>606.1054962</v>
      </c>
      <c r="L357" s="33" t="n">
        <v>4435.75</v>
      </c>
      <c r="M357" s="31" t="n">
        <f aca="false">K357*L357</f>
        <v>2688532.45476915</v>
      </c>
      <c r="N357" s="34" t="n">
        <v>1</v>
      </c>
      <c r="O357" s="31" t="n">
        <v>300000</v>
      </c>
      <c r="P357" s="35" t="n">
        <f aca="false">N357*O357</f>
        <v>300000</v>
      </c>
      <c r="Q357" s="31" t="n">
        <f aca="false">D357</f>
        <v>1010.175827</v>
      </c>
      <c r="R357" s="31" t="n">
        <v>1068.58</v>
      </c>
      <c r="S357" s="36" t="n">
        <f aca="false">Q357*R357</f>
        <v>1079453.68521566</v>
      </c>
      <c r="T357" s="34" t="n">
        <v>2.4</v>
      </c>
      <c r="U357" s="31" t="n">
        <f aca="false">T357*E357</f>
        <v>353.3615136</v>
      </c>
      <c r="V357" s="32" t="n">
        <v>1068.58</v>
      </c>
      <c r="W357" s="36" t="n">
        <f aca="false">U357*V357</f>
        <v>377595.046202688</v>
      </c>
      <c r="X357" s="37" t="n">
        <f aca="false">W357+S357+P357+M357+I357</f>
        <v>5146775.5780393</v>
      </c>
    </row>
    <row r="358" customFormat="false" ht="12.75" hidden="false" customHeight="false" outlineLevel="0" collapsed="false">
      <c r="A358" s="26" t="n">
        <v>343</v>
      </c>
      <c r="B358" s="0" t="s">
        <v>233</v>
      </c>
      <c r="C358" s="26" t="s">
        <v>30</v>
      </c>
      <c r="D358" s="31" t="n">
        <v>376.578201</v>
      </c>
      <c r="E358" s="31" t="n">
        <v>78.265622</v>
      </c>
      <c r="F358" s="32" t="n">
        <v>0.77</v>
      </c>
      <c r="G358" s="31" t="n">
        <f aca="false">E358*F358</f>
        <v>60.26452894</v>
      </c>
      <c r="H358" s="33" t="n">
        <v>6185</v>
      </c>
      <c r="I358" s="31" t="n">
        <f aca="false">G358*H358</f>
        <v>372736.1114939</v>
      </c>
      <c r="J358" s="33" t="n">
        <v>0.6</v>
      </c>
      <c r="K358" s="31" t="n">
        <f aca="false">D358*J358</f>
        <v>225.9469206</v>
      </c>
      <c r="L358" s="33" t="n">
        <v>4435.75</v>
      </c>
      <c r="M358" s="31" t="n">
        <f aca="false">K358*L358</f>
        <v>1002244.05305145</v>
      </c>
      <c r="N358" s="34" t="n">
        <v>1</v>
      </c>
      <c r="O358" s="31" t="n">
        <v>300000</v>
      </c>
      <c r="P358" s="35" t="n">
        <f aca="false">N358*O358</f>
        <v>300000</v>
      </c>
      <c r="Q358" s="31" t="n">
        <f aca="false">D358</f>
        <v>376.578201</v>
      </c>
      <c r="R358" s="31" t="n">
        <v>1068.58</v>
      </c>
      <c r="S358" s="36" t="n">
        <f aca="false">Q358*R358</f>
        <v>402403.93402458</v>
      </c>
      <c r="T358" s="34" t="n">
        <v>2.4</v>
      </c>
      <c r="U358" s="31" t="n">
        <f aca="false">T358*E358</f>
        <v>187.8374928</v>
      </c>
      <c r="V358" s="32" t="n">
        <v>1068.58</v>
      </c>
      <c r="W358" s="36" t="n">
        <f aca="false">U358*V358</f>
        <v>200719.388056224</v>
      </c>
      <c r="X358" s="37" t="n">
        <f aca="false">W358+S358+P358+M358+I358</f>
        <v>2278103.48662615</v>
      </c>
    </row>
    <row r="359" customFormat="false" ht="12.75" hidden="false" customHeight="false" outlineLevel="0" collapsed="false">
      <c r="A359" s="26" t="n">
        <v>344</v>
      </c>
      <c r="B359" s="0" t="s">
        <v>107</v>
      </c>
      <c r="C359" s="26" t="s">
        <v>30</v>
      </c>
      <c r="D359" s="31" t="n">
        <v>582.261726</v>
      </c>
      <c r="E359" s="31" t="n">
        <v>98.559235</v>
      </c>
      <c r="F359" s="32" t="n">
        <v>0.77</v>
      </c>
      <c r="G359" s="31" t="n">
        <f aca="false">E359*F359</f>
        <v>75.89061095</v>
      </c>
      <c r="H359" s="33" t="n">
        <v>6185</v>
      </c>
      <c r="I359" s="31" t="n">
        <f aca="false">G359*H359</f>
        <v>469383.42872575</v>
      </c>
      <c r="J359" s="33" t="n">
        <v>0.6</v>
      </c>
      <c r="K359" s="31" t="n">
        <f aca="false">D359*J359</f>
        <v>349.3570356</v>
      </c>
      <c r="L359" s="33" t="n">
        <v>4435.75</v>
      </c>
      <c r="M359" s="31" t="n">
        <f aca="false">K359*L359</f>
        <v>1549660.4706627</v>
      </c>
      <c r="N359" s="34" t="n">
        <v>1</v>
      </c>
      <c r="O359" s="31" t="n">
        <v>300000</v>
      </c>
      <c r="P359" s="35" t="n">
        <f aca="false">N359*O359</f>
        <v>300000</v>
      </c>
      <c r="Q359" s="31" t="n">
        <f aca="false">D359</f>
        <v>582.261726</v>
      </c>
      <c r="R359" s="31" t="n">
        <v>1068.58</v>
      </c>
      <c r="S359" s="36" t="n">
        <f aca="false">Q359*R359</f>
        <v>622193.23516908</v>
      </c>
      <c r="T359" s="34" t="n">
        <v>2.4</v>
      </c>
      <c r="U359" s="31" t="n">
        <f aca="false">T359*E359</f>
        <v>236.542164</v>
      </c>
      <c r="V359" s="32" t="n">
        <v>1068.58</v>
      </c>
      <c r="W359" s="36" t="n">
        <f aca="false">U359*V359</f>
        <v>252764.22560712</v>
      </c>
      <c r="X359" s="37" t="n">
        <f aca="false">W359+S359+P359+M359+I359</f>
        <v>3194001.36016465</v>
      </c>
    </row>
    <row r="360" customFormat="false" ht="12.75" hidden="false" customHeight="false" outlineLevel="0" collapsed="false">
      <c r="A360" s="26" t="n">
        <v>345</v>
      </c>
      <c r="B360" s="0" t="s">
        <v>234</v>
      </c>
      <c r="C360" s="26" t="s">
        <v>30</v>
      </c>
      <c r="D360" s="31" t="n">
        <v>1470.840576</v>
      </c>
      <c r="E360" s="31" t="n">
        <v>191.637222</v>
      </c>
      <c r="F360" s="32" t="n">
        <v>0.77</v>
      </c>
      <c r="G360" s="31" t="n">
        <f aca="false">E360*F360</f>
        <v>147.56066094</v>
      </c>
      <c r="H360" s="33" t="n">
        <v>6185</v>
      </c>
      <c r="I360" s="31" t="n">
        <f aca="false">G360*H360</f>
        <v>912662.6879139</v>
      </c>
      <c r="J360" s="33" t="n">
        <v>0.6</v>
      </c>
      <c r="K360" s="31" t="n">
        <f aca="false">D360*J360</f>
        <v>882.5043456</v>
      </c>
      <c r="L360" s="33" t="n">
        <v>4435.75</v>
      </c>
      <c r="M360" s="31" t="n">
        <f aca="false">K360*L360</f>
        <v>3914568.6509952</v>
      </c>
      <c r="N360" s="34" t="n">
        <v>1</v>
      </c>
      <c r="O360" s="31" t="n">
        <v>300000</v>
      </c>
      <c r="P360" s="35" t="n">
        <f aca="false">N360*O360</f>
        <v>300000</v>
      </c>
      <c r="Q360" s="31" t="n">
        <f aca="false">D360</f>
        <v>1470.840576</v>
      </c>
      <c r="R360" s="31" t="n">
        <v>1068.58</v>
      </c>
      <c r="S360" s="36" t="n">
        <f aca="false">Q360*R360</f>
        <v>1571710.82270208</v>
      </c>
      <c r="T360" s="34" t="n">
        <v>2.4</v>
      </c>
      <c r="U360" s="31" t="n">
        <f aca="false">T360*E360</f>
        <v>459.9293328</v>
      </c>
      <c r="V360" s="32" t="n">
        <v>1068.58</v>
      </c>
      <c r="W360" s="36" t="n">
        <f aca="false">U360*V360</f>
        <v>491471.286443424</v>
      </c>
      <c r="X360" s="37" t="n">
        <f aca="false">W360+S360+P360+M360+I360</f>
        <v>7190413.4480546</v>
      </c>
    </row>
    <row r="361" customFormat="false" ht="12.75" hidden="false" customHeight="false" outlineLevel="0" collapsed="false">
      <c r="A361" s="26" t="n">
        <v>346</v>
      </c>
      <c r="B361" s="0" t="s">
        <v>234</v>
      </c>
      <c r="C361" s="26" t="s">
        <v>30</v>
      </c>
      <c r="D361" s="31" t="n">
        <v>1093.594009</v>
      </c>
      <c r="E361" s="31" t="n">
        <v>152.050635</v>
      </c>
      <c r="F361" s="32" t="n">
        <v>0.77</v>
      </c>
      <c r="G361" s="31" t="n">
        <f aca="false">E361*F361</f>
        <v>117.07898895</v>
      </c>
      <c r="H361" s="33" t="n">
        <v>6185</v>
      </c>
      <c r="I361" s="31" t="n">
        <f aca="false">G361*H361</f>
        <v>724133.54665575</v>
      </c>
      <c r="J361" s="33" t="n">
        <v>0.6</v>
      </c>
      <c r="K361" s="31" t="n">
        <f aca="false">D361*J361</f>
        <v>656.1564054</v>
      </c>
      <c r="L361" s="33" t="n">
        <v>4435.75</v>
      </c>
      <c r="M361" s="31" t="n">
        <f aca="false">K361*L361</f>
        <v>2910545.77525305</v>
      </c>
      <c r="N361" s="34" t="n">
        <v>1</v>
      </c>
      <c r="O361" s="31" t="n">
        <v>300000</v>
      </c>
      <c r="P361" s="35" t="n">
        <f aca="false">N361*O361</f>
        <v>300000</v>
      </c>
      <c r="Q361" s="31" t="n">
        <f aca="false">D361</f>
        <v>1093.594009</v>
      </c>
      <c r="R361" s="31" t="n">
        <v>1068.58</v>
      </c>
      <c r="S361" s="36" t="n">
        <f aca="false">Q361*R361</f>
        <v>1168592.68613722</v>
      </c>
      <c r="T361" s="34" t="n">
        <v>2.4</v>
      </c>
      <c r="U361" s="31" t="n">
        <f aca="false">T361*E361</f>
        <v>364.921524</v>
      </c>
      <c r="V361" s="32" t="n">
        <v>1068.58</v>
      </c>
      <c r="W361" s="36" t="n">
        <f aca="false">U361*V361</f>
        <v>389947.84211592</v>
      </c>
      <c r="X361" s="37" t="n">
        <f aca="false">W361+S361+P361+M361+I361</f>
        <v>5493219.85016194</v>
      </c>
    </row>
    <row r="362" customFormat="false" ht="12.75" hidden="false" customHeight="false" outlineLevel="0" collapsed="false">
      <c r="A362" s="26" t="n">
        <v>347</v>
      </c>
      <c r="B362" s="0" t="s">
        <v>235</v>
      </c>
      <c r="C362" s="26" t="s">
        <v>32</v>
      </c>
      <c r="D362" s="31" t="n">
        <v>621.098068</v>
      </c>
      <c r="E362" s="31" t="n">
        <v>96.543075</v>
      </c>
      <c r="F362" s="32" t="n">
        <v>0.77</v>
      </c>
      <c r="G362" s="31" t="n">
        <f aca="false">E362*F362</f>
        <v>74.33816775</v>
      </c>
      <c r="H362" s="33" t="n">
        <v>6185</v>
      </c>
      <c r="I362" s="31" t="n">
        <f aca="false">G362*H362</f>
        <v>459781.56753375</v>
      </c>
      <c r="J362" s="33" t="n">
        <v>0.6</v>
      </c>
      <c r="K362" s="31" t="n">
        <f aca="false">D362*J362</f>
        <v>372.6588408</v>
      </c>
      <c r="L362" s="33" t="n">
        <v>4435.75</v>
      </c>
      <c r="M362" s="31" t="n">
        <f aca="false">K362*L362</f>
        <v>1653021.4530786</v>
      </c>
      <c r="N362" s="34" t="n">
        <v>1</v>
      </c>
      <c r="O362" s="31" t="n">
        <v>300000</v>
      </c>
      <c r="P362" s="35" t="n">
        <f aca="false">N362*O362</f>
        <v>300000</v>
      </c>
      <c r="Q362" s="31" t="n">
        <f aca="false">D362</f>
        <v>621.098068</v>
      </c>
      <c r="R362" s="31" t="n">
        <v>1068.58</v>
      </c>
      <c r="S362" s="36" t="n">
        <f aca="false">Q362*R362</f>
        <v>663692.97350344</v>
      </c>
      <c r="T362" s="34" t="n">
        <v>2.4</v>
      </c>
      <c r="U362" s="31" t="n">
        <f aca="false">T362*E362</f>
        <v>231.70338</v>
      </c>
      <c r="V362" s="32" t="n">
        <v>1068.58</v>
      </c>
      <c r="W362" s="36" t="n">
        <f aca="false">U362*V362</f>
        <v>247593.5978004</v>
      </c>
      <c r="X362" s="37" t="n">
        <f aca="false">W362+S362+P362+M362+I362</f>
        <v>3324089.59191619</v>
      </c>
    </row>
    <row r="363" customFormat="false" ht="12.75" hidden="false" customHeight="false" outlineLevel="0" collapsed="false">
      <c r="A363" s="26" t="n">
        <v>348</v>
      </c>
      <c r="B363" s="0" t="s">
        <v>236</v>
      </c>
      <c r="C363" s="26" t="s">
        <v>30</v>
      </c>
      <c r="D363" s="31" t="n">
        <v>523.159836</v>
      </c>
      <c r="E363" s="31" t="n">
        <v>104.63738</v>
      </c>
      <c r="F363" s="32" t="n">
        <v>0.77</v>
      </c>
      <c r="G363" s="31" t="n">
        <f aca="false">E363*F363</f>
        <v>80.5707826</v>
      </c>
      <c r="H363" s="33" t="n">
        <v>6185</v>
      </c>
      <c r="I363" s="31" t="n">
        <f aca="false">G363*H363</f>
        <v>498330.290381</v>
      </c>
      <c r="J363" s="33" t="n">
        <v>0.6</v>
      </c>
      <c r="K363" s="31" t="n">
        <f aca="false">D363*J363</f>
        <v>313.8959016</v>
      </c>
      <c r="L363" s="33" t="n">
        <v>4435.75</v>
      </c>
      <c r="M363" s="31" t="n">
        <f aca="false">K363*L363</f>
        <v>1392363.7455222</v>
      </c>
      <c r="N363" s="34" t="n">
        <v>1</v>
      </c>
      <c r="O363" s="31" t="n">
        <v>300000</v>
      </c>
      <c r="P363" s="35" t="n">
        <f aca="false">N363*O363</f>
        <v>300000</v>
      </c>
      <c r="Q363" s="31" t="n">
        <f aca="false">D363</f>
        <v>523.159836</v>
      </c>
      <c r="R363" s="31" t="n">
        <v>1068.58</v>
      </c>
      <c r="S363" s="36" t="n">
        <f aca="false">Q363*R363</f>
        <v>559038.13755288</v>
      </c>
      <c r="T363" s="34" t="n">
        <v>2.4</v>
      </c>
      <c r="U363" s="31" t="n">
        <f aca="false">T363*E363</f>
        <v>251.129712</v>
      </c>
      <c r="V363" s="32" t="n">
        <v>1068.58</v>
      </c>
      <c r="W363" s="36" t="n">
        <f aca="false">U363*V363</f>
        <v>268352.18764896</v>
      </c>
      <c r="X363" s="37" t="n">
        <f aca="false">W363+S363+P363+M363+I363</f>
        <v>3018084.36110504</v>
      </c>
    </row>
    <row r="364" customFormat="false" ht="12.75" hidden="false" customHeight="false" outlineLevel="0" collapsed="false">
      <c r="A364" s="26" t="n">
        <v>349</v>
      </c>
      <c r="B364" s="0" t="s">
        <v>234</v>
      </c>
      <c r="C364" s="26" t="s">
        <v>30</v>
      </c>
      <c r="D364" s="31" t="n">
        <v>870.007637</v>
      </c>
      <c r="E364" s="31" t="n">
        <v>137.485469</v>
      </c>
      <c r="F364" s="32" t="n">
        <v>0.77</v>
      </c>
      <c r="G364" s="31" t="n">
        <f aca="false">E364*F364</f>
        <v>105.86381113</v>
      </c>
      <c r="H364" s="33" t="n">
        <v>6185</v>
      </c>
      <c r="I364" s="31" t="n">
        <f aca="false">G364*H364</f>
        <v>654767.67183905</v>
      </c>
      <c r="J364" s="33" t="n">
        <v>0.6</v>
      </c>
      <c r="K364" s="31" t="n">
        <f aca="false">D364*J364</f>
        <v>522.0045822</v>
      </c>
      <c r="L364" s="33" t="n">
        <v>4435.75</v>
      </c>
      <c r="M364" s="31" t="n">
        <f aca="false">K364*L364</f>
        <v>2315481.82549365</v>
      </c>
      <c r="N364" s="34" t="n">
        <v>1</v>
      </c>
      <c r="O364" s="31" t="n">
        <v>300000</v>
      </c>
      <c r="P364" s="35" t="n">
        <f aca="false">N364*O364</f>
        <v>300000</v>
      </c>
      <c r="Q364" s="31" t="n">
        <f aca="false">D364</f>
        <v>870.007637</v>
      </c>
      <c r="R364" s="31" t="n">
        <v>1068.58</v>
      </c>
      <c r="S364" s="36" t="n">
        <f aca="false">Q364*R364</f>
        <v>929672.76074546</v>
      </c>
      <c r="T364" s="34" t="n">
        <v>2.4</v>
      </c>
      <c r="U364" s="31" t="n">
        <f aca="false">T364*E364</f>
        <v>329.9651256</v>
      </c>
      <c r="V364" s="32" t="n">
        <v>1068.58</v>
      </c>
      <c r="W364" s="36" t="n">
        <f aca="false">U364*V364</f>
        <v>352594.133913648</v>
      </c>
      <c r="X364" s="37" t="n">
        <f aca="false">W364+S364+P364+M364+I364</f>
        <v>4552516.39199181</v>
      </c>
    </row>
    <row r="365" customFormat="false" ht="12.75" hidden="false" customHeight="false" outlineLevel="0" collapsed="false">
      <c r="A365" s="26" t="n">
        <v>350</v>
      </c>
      <c r="B365" s="0" t="s">
        <v>189</v>
      </c>
      <c r="C365" s="26" t="s">
        <v>30</v>
      </c>
      <c r="D365" s="31" t="n">
        <v>1555.955391</v>
      </c>
      <c r="E365" s="31" t="n">
        <v>165.17726</v>
      </c>
      <c r="F365" s="32" t="n">
        <v>0.77</v>
      </c>
      <c r="G365" s="31" t="n">
        <f aca="false">E365*F365</f>
        <v>127.1864902</v>
      </c>
      <c r="H365" s="33" t="n">
        <v>6185</v>
      </c>
      <c r="I365" s="31" t="n">
        <f aca="false">G365*H365</f>
        <v>786648.441887</v>
      </c>
      <c r="J365" s="33" t="n">
        <v>0.6</v>
      </c>
      <c r="K365" s="31" t="n">
        <f aca="false">D365*J365</f>
        <v>933.5732346</v>
      </c>
      <c r="L365" s="33" t="n">
        <v>4435.75</v>
      </c>
      <c r="M365" s="31" t="n">
        <f aca="false">K365*L365</f>
        <v>4141097.47537695</v>
      </c>
      <c r="N365" s="34" t="n">
        <v>1</v>
      </c>
      <c r="O365" s="31" t="n">
        <v>300000</v>
      </c>
      <c r="P365" s="35" t="n">
        <f aca="false">N365*O365</f>
        <v>300000</v>
      </c>
      <c r="Q365" s="31" t="n">
        <f aca="false">D365</f>
        <v>1555.955391</v>
      </c>
      <c r="R365" s="31" t="n">
        <v>1068.58</v>
      </c>
      <c r="S365" s="36" t="n">
        <f aca="false">Q365*R365</f>
        <v>1662662.81171478</v>
      </c>
      <c r="T365" s="34" t="n">
        <v>2.4</v>
      </c>
      <c r="U365" s="31" t="n">
        <f aca="false">T365*E365</f>
        <v>396.425424</v>
      </c>
      <c r="V365" s="32" t="n">
        <v>1068.58</v>
      </c>
      <c r="W365" s="36" t="n">
        <f aca="false">U365*V365</f>
        <v>423612.27957792</v>
      </c>
      <c r="X365" s="37" t="n">
        <f aca="false">W365+S365+P365+M365+I365</f>
        <v>7314021.00855665</v>
      </c>
    </row>
    <row r="366" customFormat="false" ht="12.75" hidden="false" customHeight="false" outlineLevel="0" collapsed="false">
      <c r="A366" s="26" t="n">
        <v>351</v>
      </c>
      <c r="B366" s="0" t="s">
        <v>237</v>
      </c>
      <c r="C366" s="26" t="s">
        <v>30</v>
      </c>
      <c r="D366" s="31" t="n">
        <v>1565.744911</v>
      </c>
      <c r="E366" s="31" t="n">
        <v>191.504607</v>
      </c>
      <c r="F366" s="32" t="n">
        <v>0.77</v>
      </c>
      <c r="G366" s="31" t="n">
        <f aca="false">E366*F366</f>
        <v>147.45854739</v>
      </c>
      <c r="H366" s="33" t="n">
        <v>6185</v>
      </c>
      <c r="I366" s="31" t="n">
        <f aca="false">G366*H366</f>
        <v>912031.11560715</v>
      </c>
      <c r="J366" s="33" t="n">
        <v>0.6</v>
      </c>
      <c r="K366" s="31" t="n">
        <f aca="false">D366*J366</f>
        <v>939.4469466</v>
      </c>
      <c r="L366" s="33" t="n">
        <v>4435.75</v>
      </c>
      <c r="M366" s="31" t="n">
        <f aca="false">K366*L366</f>
        <v>4167151.79338095</v>
      </c>
      <c r="N366" s="34" t="n">
        <v>1</v>
      </c>
      <c r="O366" s="31" t="n">
        <v>300000</v>
      </c>
      <c r="P366" s="35" t="n">
        <f aca="false">N366*O366</f>
        <v>300000</v>
      </c>
      <c r="Q366" s="31" t="n">
        <f aca="false">D366</f>
        <v>1565.744911</v>
      </c>
      <c r="R366" s="31" t="n">
        <v>1068.58</v>
      </c>
      <c r="S366" s="36" t="n">
        <f aca="false">Q366*R366</f>
        <v>1673123.69699638</v>
      </c>
      <c r="T366" s="34" t="n">
        <v>2.4</v>
      </c>
      <c r="U366" s="31" t="n">
        <f aca="false">T366*E366</f>
        <v>459.6110568</v>
      </c>
      <c r="V366" s="32" t="n">
        <v>1068.58</v>
      </c>
      <c r="W366" s="36" t="n">
        <f aca="false">U366*V366</f>
        <v>491131.183075344</v>
      </c>
      <c r="X366" s="37" t="n">
        <f aca="false">W366+S366+P366+M366+I366</f>
        <v>7543437.78905982</v>
      </c>
    </row>
    <row r="367" customFormat="false" ht="12.75" hidden="false" customHeight="false" outlineLevel="0" collapsed="false">
      <c r="A367" s="26" t="n">
        <v>352</v>
      </c>
      <c r="B367" s="0" t="s">
        <v>200</v>
      </c>
      <c r="C367" s="26" t="s">
        <v>30</v>
      </c>
      <c r="D367" s="31" t="n">
        <v>2527.63092</v>
      </c>
      <c r="E367" s="31" t="n">
        <v>237.999431</v>
      </c>
      <c r="F367" s="32" t="n">
        <v>0.77</v>
      </c>
      <c r="G367" s="31" t="n">
        <f aca="false">E367*F367</f>
        <v>183.25956187</v>
      </c>
      <c r="H367" s="33" t="n">
        <v>6185</v>
      </c>
      <c r="I367" s="31" t="n">
        <f aca="false">G367*H367</f>
        <v>1133460.39016595</v>
      </c>
      <c r="J367" s="33" t="n">
        <v>0.6</v>
      </c>
      <c r="K367" s="31" t="n">
        <f aca="false">D367*J367</f>
        <v>1516.578552</v>
      </c>
      <c r="L367" s="33" t="n">
        <v>4435.75</v>
      </c>
      <c r="M367" s="31" t="n">
        <f aca="false">K367*L367</f>
        <v>6727163.312034</v>
      </c>
      <c r="N367" s="34" t="n">
        <v>1</v>
      </c>
      <c r="O367" s="31" t="n">
        <v>300000</v>
      </c>
      <c r="P367" s="35" t="n">
        <f aca="false">N367*O367</f>
        <v>300000</v>
      </c>
      <c r="Q367" s="31" t="n">
        <f aca="false">D367</f>
        <v>2527.63092</v>
      </c>
      <c r="R367" s="31" t="n">
        <v>1068.58</v>
      </c>
      <c r="S367" s="36" t="n">
        <f aca="false">Q367*R367</f>
        <v>2700975.8484936</v>
      </c>
      <c r="T367" s="34" t="n">
        <v>2.4</v>
      </c>
      <c r="U367" s="31" t="n">
        <f aca="false">T367*E367</f>
        <v>571.1986344</v>
      </c>
      <c r="V367" s="32" t="n">
        <v>1068.58</v>
      </c>
      <c r="W367" s="36" t="n">
        <f aca="false">U367*V367</f>
        <v>610371.436747152</v>
      </c>
      <c r="X367" s="37" t="n">
        <f aca="false">W367+S367+P367+M367+I367</f>
        <v>11471970.9874407</v>
      </c>
    </row>
    <row r="368" customFormat="false" ht="12.75" hidden="false" customHeight="false" outlineLevel="0" collapsed="false">
      <c r="A368" s="26" t="n">
        <v>353</v>
      </c>
      <c r="B368" s="0" t="s">
        <v>238</v>
      </c>
      <c r="C368" s="26" t="s">
        <v>30</v>
      </c>
      <c r="D368" s="31" t="n">
        <v>612.656487</v>
      </c>
      <c r="E368" s="31" t="n">
        <v>106.598182</v>
      </c>
      <c r="F368" s="32" t="n">
        <v>0.77</v>
      </c>
      <c r="G368" s="31" t="n">
        <f aca="false">E368*F368</f>
        <v>82.08060014</v>
      </c>
      <c r="H368" s="33" t="n">
        <v>6185</v>
      </c>
      <c r="I368" s="31" t="n">
        <f aca="false">G368*H368</f>
        <v>507668.5118659</v>
      </c>
      <c r="J368" s="33" t="n">
        <v>0.6</v>
      </c>
      <c r="K368" s="31" t="n">
        <f aca="false">D368*J368</f>
        <v>367.5938922</v>
      </c>
      <c r="L368" s="33" t="n">
        <v>4435.75</v>
      </c>
      <c r="M368" s="31" t="n">
        <f aca="false">K368*L368</f>
        <v>1630554.60732615</v>
      </c>
      <c r="N368" s="34" t="n">
        <v>1</v>
      </c>
      <c r="O368" s="31" t="n">
        <v>300000</v>
      </c>
      <c r="P368" s="35" t="n">
        <f aca="false">N368*O368</f>
        <v>300000</v>
      </c>
      <c r="Q368" s="31" t="n">
        <f aca="false">D368</f>
        <v>612.656487</v>
      </c>
      <c r="R368" s="31" t="n">
        <v>1068.58</v>
      </c>
      <c r="S368" s="36" t="n">
        <f aca="false">Q368*R368</f>
        <v>654672.46887846</v>
      </c>
      <c r="T368" s="34" t="n">
        <v>2.4</v>
      </c>
      <c r="U368" s="31" t="n">
        <f aca="false">T368*E368</f>
        <v>255.8356368</v>
      </c>
      <c r="V368" s="32" t="n">
        <v>1068.58</v>
      </c>
      <c r="W368" s="36" t="n">
        <f aca="false">U368*V368</f>
        <v>273380.844771744</v>
      </c>
      <c r="X368" s="37" t="n">
        <f aca="false">W368+S368+P368+M368+I368</f>
        <v>3366276.43284225</v>
      </c>
    </row>
    <row r="369" customFormat="false" ht="12.75" hidden="false" customHeight="false" outlineLevel="0" collapsed="false">
      <c r="A369" s="26" t="n">
        <v>354</v>
      </c>
      <c r="B369" s="0" t="s">
        <v>239</v>
      </c>
      <c r="C369" s="26" t="s">
        <v>30</v>
      </c>
      <c r="D369" s="31" t="n">
        <v>1686.66761</v>
      </c>
      <c r="E369" s="31" t="n">
        <v>206.109725</v>
      </c>
      <c r="F369" s="32" t="n">
        <v>0.77</v>
      </c>
      <c r="G369" s="31" t="n">
        <f aca="false">E369*F369</f>
        <v>158.70448825</v>
      </c>
      <c r="H369" s="33" t="n">
        <v>6185</v>
      </c>
      <c r="I369" s="31" t="n">
        <f aca="false">G369*H369</f>
        <v>981587.25982625</v>
      </c>
      <c r="J369" s="33" t="n">
        <v>0.6</v>
      </c>
      <c r="K369" s="31" t="n">
        <f aca="false">D369*J369</f>
        <v>1012.000566</v>
      </c>
      <c r="L369" s="33" t="n">
        <v>4435.75</v>
      </c>
      <c r="M369" s="31" t="n">
        <f aca="false">K369*L369</f>
        <v>4488981.5106345</v>
      </c>
      <c r="N369" s="34" t="n">
        <v>1</v>
      </c>
      <c r="O369" s="31" t="n">
        <v>300000</v>
      </c>
      <c r="P369" s="35" t="n">
        <f aca="false">N369*O369</f>
        <v>300000</v>
      </c>
      <c r="Q369" s="31" t="n">
        <f aca="false">D369</f>
        <v>1686.66761</v>
      </c>
      <c r="R369" s="31" t="n">
        <v>1068.58</v>
      </c>
      <c r="S369" s="36" t="n">
        <f aca="false">Q369*R369</f>
        <v>1802339.2746938</v>
      </c>
      <c r="T369" s="34" t="n">
        <v>2.4</v>
      </c>
      <c r="U369" s="31" t="n">
        <f aca="false">T369*E369</f>
        <v>494.66334</v>
      </c>
      <c r="V369" s="32" t="n">
        <v>1068.58</v>
      </c>
      <c r="W369" s="36" t="n">
        <f aca="false">U369*V369</f>
        <v>528587.3518572</v>
      </c>
      <c r="X369" s="37" t="n">
        <f aca="false">W369+S369+P369+M369+I369</f>
        <v>8101495.39701175</v>
      </c>
    </row>
    <row r="370" customFormat="false" ht="12.75" hidden="false" customHeight="false" outlineLevel="0" collapsed="false">
      <c r="A370" s="26" t="n">
        <v>355</v>
      </c>
      <c r="B370" s="0" t="s">
        <v>172</v>
      </c>
      <c r="C370" s="26" t="s">
        <v>30</v>
      </c>
      <c r="D370" s="31" t="n">
        <v>1082.449661</v>
      </c>
      <c r="E370" s="31" t="n">
        <v>138.393522</v>
      </c>
      <c r="F370" s="32" t="n">
        <v>0.77</v>
      </c>
      <c r="G370" s="31" t="n">
        <f aca="false">E370*F370</f>
        <v>106.56301194</v>
      </c>
      <c r="H370" s="33" t="n">
        <v>6185</v>
      </c>
      <c r="I370" s="31" t="n">
        <f aca="false">G370*H370</f>
        <v>659092.2288489</v>
      </c>
      <c r="J370" s="33" t="n">
        <v>0.6</v>
      </c>
      <c r="K370" s="31" t="n">
        <f aca="false">D370*J370</f>
        <v>649.4697966</v>
      </c>
      <c r="L370" s="33" t="n">
        <v>4435.75</v>
      </c>
      <c r="M370" s="31" t="n">
        <f aca="false">K370*L370</f>
        <v>2880885.65026845</v>
      </c>
      <c r="N370" s="34" t="n">
        <v>1</v>
      </c>
      <c r="O370" s="31" t="n">
        <v>300000</v>
      </c>
      <c r="P370" s="35" t="n">
        <f aca="false">N370*O370</f>
        <v>300000</v>
      </c>
      <c r="Q370" s="31" t="n">
        <f aca="false">D370</f>
        <v>1082.449661</v>
      </c>
      <c r="R370" s="31" t="n">
        <v>1068.58</v>
      </c>
      <c r="S370" s="36" t="n">
        <f aca="false">Q370*R370</f>
        <v>1156684.05875138</v>
      </c>
      <c r="T370" s="34" t="n">
        <v>2.4</v>
      </c>
      <c r="U370" s="31" t="n">
        <f aca="false">T370*E370</f>
        <v>332.1444528</v>
      </c>
      <c r="V370" s="32" t="n">
        <v>1068.58</v>
      </c>
      <c r="W370" s="36" t="n">
        <f aca="false">U370*V370</f>
        <v>354922.919373024</v>
      </c>
      <c r="X370" s="37" t="n">
        <f aca="false">W370+S370+P370+M370+I370</f>
        <v>5351584.85724175</v>
      </c>
    </row>
    <row r="371" customFormat="false" ht="12.75" hidden="false" customHeight="false" outlineLevel="0" collapsed="false">
      <c r="A371" s="26" t="n">
        <v>356</v>
      </c>
      <c r="B371" s="0" t="s">
        <v>240</v>
      </c>
      <c r="C371" s="26" t="s">
        <v>30</v>
      </c>
      <c r="D371" s="31" t="n">
        <v>633.936806</v>
      </c>
      <c r="E371" s="31" t="n">
        <v>105.646051</v>
      </c>
      <c r="F371" s="32" t="n">
        <v>0.77</v>
      </c>
      <c r="G371" s="31" t="n">
        <f aca="false">E371*F371</f>
        <v>81.34745927</v>
      </c>
      <c r="H371" s="33" t="n">
        <v>6185</v>
      </c>
      <c r="I371" s="31" t="n">
        <f aca="false">G371*H371</f>
        <v>503134.03558495</v>
      </c>
      <c r="J371" s="33" t="n">
        <v>0.6</v>
      </c>
      <c r="K371" s="31" t="n">
        <f aca="false">D371*J371</f>
        <v>380.3620836</v>
      </c>
      <c r="L371" s="33" t="n">
        <v>4435.75</v>
      </c>
      <c r="M371" s="31" t="n">
        <f aca="false">K371*L371</f>
        <v>1687191.1123287</v>
      </c>
      <c r="N371" s="34" t="n">
        <v>1</v>
      </c>
      <c r="O371" s="31" t="n">
        <v>300000</v>
      </c>
      <c r="P371" s="35" t="n">
        <f aca="false">N371*O371</f>
        <v>300000</v>
      </c>
      <c r="Q371" s="31" t="n">
        <f aca="false">D371</f>
        <v>633.936806</v>
      </c>
      <c r="R371" s="31" t="n">
        <v>1068.58</v>
      </c>
      <c r="S371" s="36" t="n">
        <f aca="false">Q371*R371</f>
        <v>677412.19215548</v>
      </c>
      <c r="T371" s="34" t="n">
        <v>2.4</v>
      </c>
      <c r="U371" s="31" t="n">
        <f aca="false">T371*E371</f>
        <v>253.5505224</v>
      </c>
      <c r="V371" s="32" t="n">
        <v>1068.58</v>
      </c>
      <c r="W371" s="36" t="n">
        <f aca="false">U371*V371</f>
        <v>270939.017226192</v>
      </c>
      <c r="X371" s="37" t="n">
        <f aca="false">W371+S371+P371+M371+I371</f>
        <v>3438676.35729532</v>
      </c>
    </row>
    <row r="372" customFormat="false" ht="12.75" hidden="false" customHeight="false" outlineLevel="0" collapsed="false">
      <c r="A372" s="26" t="n">
        <v>357</v>
      </c>
      <c r="B372" s="0" t="s">
        <v>241</v>
      </c>
      <c r="C372" s="26" t="s">
        <v>30</v>
      </c>
      <c r="D372" s="31" t="n">
        <v>593.065315</v>
      </c>
      <c r="E372" s="31" t="n">
        <v>94.12185</v>
      </c>
      <c r="F372" s="32" t="n">
        <v>0.77</v>
      </c>
      <c r="G372" s="31" t="n">
        <f aca="false">E372*F372</f>
        <v>72.4738245</v>
      </c>
      <c r="H372" s="33" t="n">
        <v>6185</v>
      </c>
      <c r="I372" s="31" t="n">
        <f aca="false">G372*H372</f>
        <v>448250.6045325</v>
      </c>
      <c r="J372" s="33" t="n">
        <v>0.6</v>
      </c>
      <c r="K372" s="31" t="n">
        <f aca="false">D372*J372</f>
        <v>355.839189</v>
      </c>
      <c r="L372" s="33" t="n">
        <v>4435.75</v>
      </c>
      <c r="M372" s="31" t="n">
        <f aca="false">K372*L372</f>
        <v>1578413.68260675</v>
      </c>
      <c r="N372" s="34" t="n">
        <v>1</v>
      </c>
      <c r="O372" s="31" t="n">
        <v>300000</v>
      </c>
      <c r="P372" s="35" t="n">
        <f aca="false">N372*O372</f>
        <v>300000</v>
      </c>
      <c r="Q372" s="31" t="n">
        <f aca="false">D372</f>
        <v>593.065315</v>
      </c>
      <c r="R372" s="31" t="n">
        <v>1068.58</v>
      </c>
      <c r="S372" s="36" t="n">
        <f aca="false">Q372*R372</f>
        <v>633737.7343027</v>
      </c>
      <c r="T372" s="34" t="n">
        <v>2.4</v>
      </c>
      <c r="U372" s="31" t="n">
        <f aca="false">T372*E372</f>
        <v>225.89244</v>
      </c>
      <c r="V372" s="32" t="n">
        <v>1068.58</v>
      </c>
      <c r="W372" s="36" t="n">
        <f aca="false">U372*V372</f>
        <v>241384.1435352</v>
      </c>
      <c r="X372" s="37" t="n">
        <f aca="false">W372+S372+P372+M372+I372</f>
        <v>3201786.16497715</v>
      </c>
    </row>
    <row r="373" customFormat="false" ht="12.75" hidden="false" customHeight="false" outlineLevel="0" collapsed="false">
      <c r="A373" s="26" t="n">
        <v>358</v>
      </c>
      <c r="B373" s="0" t="s">
        <v>242</v>
      </c>
      <c r="C373" s="26" t="s">
        <v>30</v>
      </c>
      <c r="D373" s="31" t="n">
        <v>491.074417</v>
      </c>
      <c r="E373" s="31" t="n">
        <v>95.775213</v>
      </c>
      <c r="F373" s="32" t="n">
        <v>0.77</v>
      </c>
      <c r="G373" s="31" t="n">
        <f aca="false">E373*F373</f>
        <v>73.74691401</v>
      </c>
      <c r="H373" s="33" t="n">
        <v>6185</v>
      </c>
      <c r="I373" s="31" t="n">
        <f aca="false">G373*H373</f>
        <v>456124.66315185</v>
      </c>
      <c r="J373" s="33" t="n">
        <v>0.6</v>
      </c>
      <c r="K373" s="31" t="n">
        <f aca="false">D373*J373</f>
        <v>294.6446502</v>
      </c>
      <c r="L373" s="33" t="n">
        <v>4435.75</v>
      </c>
      <c r="M373" s="31" t="n">
        <f aca="false">K373*L373</f>
        <v>1306970.00712465</v>
      </c>
      <c r="N373" s="34" t="n">
        <v>1</v>
      </c>
      <c r="O373" s="31" t="n">
        <v>300000</v>
      </c>
      <c r="P373" s="35" t="n">
        <f aca="false">N373*O373</f>
        <v>300000</v>
      </c>
      <c r="Q373" s="31" t="n">
        <f aca="false">D373</f>
        <v>491.074417</v>
      </c>
      <c r="R373" s="31" t="n">
        <v>1068.58</v>
      </c>
      <c r="S373" s="36" t="n">
        <f aca="false">Q373*R373</f>
        <v>524752.30051786</v>
      </c>
      <c r="T373" s="34" t="n">
        <v>2.4</v>
      </c>
      <c r="U373" s="31" t="n">
        <f aca="false">T373*E373</f>
        <v>229.8605112</v>
      </c>
      <c r="V373" s="32" t="n">
        <v>1068.58</v>
      </c>
      <c r="W373" s="36" t="n">
        <f aca="false">U373*V373</f>
        <v>245624.345058096</v>
      </c>
      <c r="X373" s="37" t="n">
        <f aca="false">W373+S373+P373+M373+I373</f>
        <v>2833471.31585246</v>
      </c>
    </row>
    <row r="374" customFormat="false" ht="12.75" hidden="false" customHeight="false" outlineLevel="0" collapsed="false">
      <c r="A374" s="26" t="n">
        <v>359</v>
      </c>
      <c r="B374" s="0" t="s">
        <v>203</v>
      </c>
      <c r="C374" s="26" t="s">
        <v>30</v>
      </c>
      <c r="D374" s="31" t="n">
        <v>1068.949788</v>
      </c>
      <c r="E374" s="31" t="n">
        <v>133.607501</v>
      </c>
      <c r="F374" s="32" t="n">
        <v>0.77</v>
      </c>
      <c r="G374" s="31" t="n">
        <f aca="false">E374*F374</f>
        <v>102.87777577</v>
      </c>
      <c r="H374" s="33" t="n">
        <v>6185</v>
      </c>
      <c r="I374" s="31" t="n">
        <f aca="false">G374*H374</f>
        <v>636299.04313745</v>
      </c>
      <c r="J374" s="33" t="n">
        <v>0.6</v>
      </c>
      <c r="K374" s="31" t="n">
        <f aca="false">D374*J374</f>
        <v>641.3698728</v>
      </c>
      <c r="L374" s="33" t="n">
        <v>4435.75</v>
      </c>
      <c r="M374" s="31" t="n">
        <f aca="false">K374*L374</f>
        <v>2844956.4132726</v>
      </c>
      <c r="N374" s="34" t="n">
        <v>1</v>
      </c>
      <c r="O374" s="31" t="n">
        <v>300000</v>
      </c>
      <c r="P374" s="35" t="n">
        <f aca="false">N374*O374</f>
        <v>300000</v>
      </c>
      <c r="Q374" s="31" t="n">
        <f aca="false">D374</f>
        <v>1068.949788</v>
      </c>
      <c r="R374" s="31" t="n">
        <v>1068.58</v>
      </c>
      <c r="S374" s="36" t="n">
        <f aca="false">Q374*R374</f>
        <v>1142258.36446104</v>
      </c>
      <c r="T374" s="34" t="n">
        <v>2.4</v>
      </c>
      <c r="U374" s="31" t="n">
        <f aca="false">T374*E374</f>
        <v>320.6580024</v>
      </c>
      <c r="V374" s="32" t="n">
        <v>1068.58</v>
      </c>
      <c r="W374" s="36" t="n">
        <f aca="false">U374*V374</f>
        <v>342648.728204592</v>
      </c>
      <c r="X374" s="37" t="n">
        <f aca="false">W374+S374+P374+M374+I374</f>
        <v>5266162.54907568</v>
      </c>
    </row>
    <row r="375" customFormat="false" ht="12.75" hidden="false" customHeight="false" outlineLevel="0" collapsed="false">
      <c r="A375" s="26" t="n">
        <v>360</v>
      </c>
      <c r="B375" s="0" t="s">
        <v>243</v>
      </c>
      <c r="C375" s="26" t="s">
        <v>30</v>
      </c>
      <c r="D375" s="31" t="n">
        <v>751.126678</v>
      </c>
      <c r="E375" s="31" t="n">
        <v>129.251426</v>
      </c>
      <c r="F375" s="32" t="n">
        <v>0.77</v>
      </c>
      <c r="G375" s="31" t="n">
        <f aca="false">E375*F375</f>
        <v>99.52359802</v>
      </c>
      <c r="H375" s="33" t="n">
        <v>6185</v>
      </c>
      <c r="I375" s="31" t="n">
        <f aca="false">G375*H375</f>
        <v>615553.4537537</v>
      </c>
      <c r="J375" s="33" t="n">
        <v>0.6</v>
      </c>
      <c r="K375" s="31" t="n">
        <f aca="false">D375*J375</f>
        <v>450.6760068</v>
      </c>
      <c r="L375" s="33" t="n">
        <v>4435.75</v>
      </c>
      <c r="M375" s="31" t="n">
        <f aca="false">K375*L375</f>
        <v>1999086.0971631</v>
      </c>
      <c r="N375" s="34" t="n">
        <v>1</v>
      </c>
      <c r="O375" s="31" t="n">
        <v>300000</v>
      </c>
      <c r="P375" s="35" t="n">
        <f aca="false">N375*O375</f>
        <v>300000</v>
      </c>
      <c r="Q375" s="31" t="n">
        <f aca="false">D375</f>
        <v>751.126678</v>
      </c>
      <c r="R375" s="31" t="n">
        <v>1068.58</v>
      </c>
      <c r="S375" s="36" t="n">
        <f aca="false">Q375*R375</f>
        <v>802638.94557724</v>
      </c>
      <c r="T375" s="34" t="n">
        <v>2.4</v>
      </c>
      <c r="U375" s="31" t="n">
        <f aca="false">T375*E375</f>
        <v>310.2034224</v>
      </c>
      <c r="V375" s="32" t="n">
        <v>1068.58</v>
      </c>
      <c r="W375" s="36" t="n">
        <f aca="false">U375*V375</f>
        <v>331477.173108192</v>
      </c>
      <c r="X375" s="37" t="n">
        <f aca="false">W375+S375+P375+M375+I375</f>
        <v>4048755.66960223</v>
      </c>
    </row>
    <row r="376" customFormat="false" ht="12.75" hidden="false" customHeight="false" outlineLevel="0" collapsed="false">
      <c r="A376" s="26" t="n">
        <v>361</v>
      </c>
      <c r="B376" s="0" t="s">
        <v>153</v>
      </c>
      <c r="C376" s="26" t="s">
        <v>30</v>
      </c>
      <c r="D376" s="31" t="n">
        <v>369.485069</v>
      </c>
      <c r="E376" s="31" t="n">
        <v>80.188919</v>
      </c>
      <c r="F376" s="32" t="n">
        <v>0.77</v>
      </c>
      <c r="G376" s="31" t="n">
        <f aca="false">E376*F376</f>
        <v>61.74546763</v>
      </c>
      <c r="H376" s="33" t="n">
        <v>6185</v>
      </c>
      <c r="I376" s="31" t="n">
        <f aca="false">G376*H376</f>
        <v>381895.71729155</v>
      </c>
      <c r="J376" s="33" t="n">
        <v>0.6</v>
      </c>
      <c r="K376" s="31" t="n">
        <f aca="false">D376*J376</f>
        <v>221.6910414</v>
      </c>
      <c r="L376" s="33" t="n">
        <v>4435.75</v>
      </c>
      <c r="M376" s="31" t="n">
        <f aca="false">K376*L376</f>
        <v>983366.03689005</v>
      </c>
      <c r="N376" s="34" t="n">
        <v>1</v>
      </c>
      <c r="O376" s="31" t="n">
        <v>300000</v>
      </c>
      <c r="P376" s="35" t="n">
        <f aca="false">N376*O376</f>
        <v>300000</v>
      </c>
      <c r="Q376" s="31" t="n">
        <f aca="false">D376</f>
        <v>369.485069</v>
      </c>
      <c r="R376" s="31" t="n">
        <v>1068.58</v>
      </c>
      <c r="S376" s="36" t="n">
        <f aca="false">Q376*R376</f>
        <v>394824.35503202</v>
      </c>
      <c r="T376" s="34" t="n">
        <v>2.4</v>
      </c>
      <c r="U376" s="31" t="n">
        <f aca="false">T376*E376</f>
        <v>192.4534056</v>
      </c>
      <c r="V376" s="32" t="n">
        <v>1068.58</v>
      </c>
      <c r="W376" s="36" t="n">
        <f aca="false">U376*V376</f>
        <v>205651.860156048</v>
      </c>
      <c r="X376" s="37" t="n">
        <f aca="false">W376+S376+P376+M376+I376</f>
        <v>2265737.96936967</v>
      </c>
    </row>
    <row r="377" customFormat="false" ht="12.75" hidden="false" customHeight="false" outlineLevel="0" collapsed="false">
      <c r="A377" s="26" t="n">
        <v>362</v>
      </c>
      <c r="B377" s="0" t="s">
        <v>153</v>
      </c>
      <c r="C377" s="26" t="s">
        <v>30</v>
      </c>
      <c r="D377" s="31" t="n">
        <v>1139.53154</v>
      </c>
      <c r="E377" s="31" t="n">
        <v>147.326822</v>
      </c>
      <c r="F377" s="32" t="n">
        <v>0.77</v>
      </c>
      <c r="G377" s="31" t="n">
        <f aca="false">E377*F377</f>
        <v>113.44165294</v>
      </c>
      <c r="H377" s="33" t="n">
        <v>6185</v>
      </c>
      <c r="I377" s="31" t="n">
        <f aca="false">G377*H377</f>
        <v>701636.6234339</v>
      </c>
      <c r="J377" s="33" t="n">
        <v>0.6</v>
      </c>
      <c r="K377" s="31" t="n">
        <f aca="false">D377*J377</f>
        <v>683.718924</v>
      </c>
      <c r="L377" s="33" t="n">
        <v>4435.75</v>
      </c>
      <c r="M377" s="31" t="n">
        <f aca="false">K377*L377</f>
        <v>3032806.217133</v>
      </c>
      <c r="N377" s="34" t="n">
        <v>1</v>
      </c>
      <c r="O377" s="31" t="n">
        <v>300000</v>
      </c>
      <c r="P377" s="35" t="n">
        <f aca="false">N377*O377</f>
        <v>300000</v>
      </c>
      <c r="Q377" s="31" t="n">
        <f aca="false">D377</f>
        <v>1139.53154</v>
      </c>
      <c r="R377" s="31" t="n">
        <v>1068.58</v>
      </c>
      <c r="S377" s="36" t="n">
        <f aca="false">Q377*R377</f>
        <v>1217680.6130132</v>
      </c>
      <c r="T377" s="34" t="n">
        <v>2.4</v>
      </c>
      <c r="U377" s="31" t="n">
        <f aca="false">T377*E377</f>
        <v>353.5843728</v>
      </c>
      <c r="V377" s="32" t="n">
        <v>1068.58</v>
      </c>
      <c r="W377" s="36" t="n">
        <f aca="false">U377*V377</f>
        <v>377833.189086624</v>
      </c>
      <c r="X377" s="37" t="n">
        <f aca="false">W377+S377+P377+M377+I377</f>
        <v>5629956.64266672</v>
      </c>
    </row>
    <row r="378" customFormat="false" ht="12.75" hidden="false" customHeight="false" outlineLevel="0" collapsed="false">
      <c r="A378" s="26" t="n">
        <v>363</v>
      </c>
      <c r="B378" s="0" t="s">
        <v>203</v>
      </c>
      <c r="C378" s="26" t="s">
        <v>30</v>
      </c>
      <c r="D378" s="31" t="n">
        <v>1109.47055</v>
      </c>
      <c r="E378" s="31" t="n">
        <v>133.88066</v>
      </c>
      <c r="F378" s="32" t="n">
        <v>0.77</v>
      </c>
      <c r="G378" s="31" t="n">
        <f aca="false">E378*F378</f>
        <v>103.0881082</v>
      </c>
      <c r="H378" s="33" t="n">
        <v>6185</v>
      </c>
      <c r="I378" s="31" t="n">
        <f aca="false">G378*H378</f>
        <v>637599.949217</v>
      </c>
      <c r="J378" s="33" t="n">
        <v>0.6</v>
      </c>
      <c r="K378" s="31" t="n">
        <f aca="false">D378*J378</f>
        <v>665.68233</v>
      </c>
      <c r="L378" s="33" t="n">
        <v>4435.75</v>
      </c>
      <c r="M378" s="31" t="n">
        <f aca="false">K378*L378</f>
        <v>2952800.3952975</v>
      </c>
      <c r="N378" s="34" t="n">
        <v>1</v>
      </c>
      <c r="O378" s="31" t="n">
        <v>300000</v>
      </c>
      <c r="P378" s="35" t="n">
        <f aca="false">N378*O378</f>
        <v>300000</v>
      </c>
      <c r="Q378" s="31" t="n">
        <f aca="false">D378</f>
        <v>1109.47055</v>
      </c>
      <c r="R378" s="31" t="n">
        <v>1068.58</v>
      </c>
      <c r="S378" s="36" t="n">
        <f aca="false">Q378*R378</f>
        <v>1185558.040319</v>
      </c>
      <c r="T378" s="34" t="n">
        <v>2.4</v>
      </c>
      <c r="U378" s="31" t="n">
        <f aca="false">T378*E378</f>
        <v>321.313584</v>
      </c>
      <c r="V378" s="32" t="n">
        <v>1068.58</v>
      </c>
      <c r="W378" s="36" t="n">
        <f aca="false">U378*V378</f>
        <v>343349.26959072</v>
      </c>
      <c r="X378" s="37" t="n">
        <f aca="false">W378+S378+P378+M378+I378</f>
        <v>5419307.65442422</v>
      </c>
    </row>
    <row r="379" customFormat="false" ht="12.75" hidden="false" customHeight="false" outlineLevel="0" collapsed="false">
      <c r="A379" s="26" t="n">
        <v>364</v>
      </c>
      <c r="B379" s="0" t="s">
        <v>193</v>
      </c>
      <c r="C379" s="26" t="s">
        <v>30</v>
      </c>
      <c r="D379" s="31" t="n">
        <v>1425.2558987</v>
      </c>
      <c r="E379" s="31" t="n">
        <v>157.893829</v>
      </c>
      <c r="F379" s="32" t="n">
        <v>0.77</v>
      </c>
      <c r="G379" s="31" t="n">
        <f aca="false">E379*F379</f>
        <v>121.57824833</v>
      </c>
      <c r="H379" s="33" t="n">
        <v>6185</v>
      </c>
      <c r="I379" s="31" t="n">
        <f aca="false">G379*H379</f>
        <v>751961.46592105</v>
      </c>
      <c r="J379" s="33" t="n">
        <v>0.6</v>
      </c>
      <c r="K379" s="31" t="n">
        <f aca="false">D379*J379</f>
        <v>855.15353922</v>
      </c>
      <c r="L379" s="33" t="n">
        <v>4435.75</v>
      </c>
      <c r="M379" s="31" t="n">
        <f aca="false">K379*L379</f>
        <v>3793247.31159512</v>
      </c>
      <c r="N379" s="34" t="n">
        <v>1</v>
      </c>
      <c r="O379" s="31" t="n">
        <v>300000</v>
      </c>
      <c r="P379" s="35" t="n">
        <f aca="false">N379*O379</f>
        <v>300000</v>
      </c>
      <c r="Q379" s="31" t="n">
        <f aca="false">D379</f>
        <v>1425.2558987</v>
      </c>
      <c r="R379" s="31" t="n">
        <v>1068.58</v>
      </c>
      <c r="S379" s="36" t="n">
        <f aca="false">Q379*R379</f>
        <v>1522999.94823285</v>
      </c>
      <c r="T379" s="34" t="n">
        <v>2.4</v>
      </c>
      <c r="U379" s="31" t="n">
        <f aca="false">T379*E379</f>
        <v>378.9451896</v>
      </c>
      <c r="V379" s="32" t="n">
        <v>1068.58</v>
      </c>
      <c r="W379" s="36" t="n">
        <f aca="false">U379*V379</f>
        <v>404933.250702768</v>
      </c>
      <c r="X379" s="37" t="n">
        <f aca="false">W379+S379+P379+M379+I379</f>
        <v>6773141.97645178</v>
      </c>
    </row>
    <row r="380" customFormat="false" ht="12.75" hidden="false" customHeight="false" outlineLevel="0" collapsed="false">
      <c r="A380" s="26" t="n">
        <v>365</v>
      </c>
      <c r="B380" s="0" t="s">
        <v>153</v>
      </c>
      <c r="C380" s="26" t="s">
        <v>30</v>
      </c>
      <c r="D380" s="31" t="n">
        <v>1597.168724</v>
      </c>
      <c r="E380" s="31" t="n">
        <v>187.484764</v>
      </c>
      <c r="F380" s="32" t="n">
        <v>0.77</v>
      </c>
      <c r="G380" s="31" t="n">
        <f aca="false">E380*F380</f>
        <v>144.36326828</v>
      </c>
      <c r="H380" s="33" t="n">
        <v>6185</v>
      </c>
      <c r="I380" s="31" t="n">
        <f aca="false">G380*H380</f>
        <v>892886.8143118</v>
      </c>
      <c r="J380" s="33" t="n">
        <v>0.6</v>
      </c>
      <c r="K380" s="31" t="n">
        <f aca="false">D380*J380</f>
        <v>958.3012344</v>
      </c>
      <c r="L380" s="33" t="n">
        <v>4435.75</v>
      </c>
      <c r="M380" s="31" t="n">
        <f aca="false">K380*L380</f>
        <v>4250784.7004898</v>
      </c>
      <c r="N380" s="34" t="n">
        <v>1</v>
      </c>
      <c r="O380" s="31" t="n">
        <v>300000</v>
      </c>
      <c r="P380" s="35" t="n">
        <f aca="false">N380*O380</f>
        <v>300000</v>
      </c>
      <c r="Q380" s="31" t="n">
        <f aca="false">D380</f>
        <v>1597.168724</v>
      </c>
      <c r="R380" s="31" t="n">
        <v>1068.58</v>
      </c>
      <c r="S380" s="36" t="n">
        <f aca="false">Q380*R380</f>
        <v>1706702.55509192</v>
      </c>
      <c r="T380" s="34" t="n">
        <v>2.4</v>
      </c>
      <c r="U380" s="31" t="n">
        <f aca="false">T380*E380</f>
        <v>449.9634336</v>
      </c>
      <c r="V380" s="32" t="n">
        <v>1068.58</v>
      </c>
      <c r="W380" s="36" t="n">
        <f aca="false">U380*V380</f>
        <v>480821.925876288</v>
      </c>
      <c r="X380" s="37" t="n">
        <f aca="false">W380+S380+P380+M380+I380</f>
        <v>7631195.99576981</v>
      </c>
    </row>
    <row r="381" customFormat="false" ht="12.75" hidden="false" customHeight="false" outlineLevel="0" collapsed="false">
      <c r="A381" s="26" t="n">
        <v>366</v>
      </c>
      <c r="B381" s="0" t="s">
        <v>100</v>
      </c>
      <c r="C381" s="26" t="s">
        <v>30</v>
      </c>
      <c r="D381" s="31" t="n">
        <v>826.106918</v>
      </c>
      <c r="E381" s="31" t="n">
        <v>122.728442</v>
      </c>
      <c r="F381" s="32" t="n">
        <v>0.77</v>
      </c>
      <c r="G381" s="31" t="n">
        <f aca="false">E381*F381</f>
        <v>94.50090034</v>
      </c>
      <c r="H381" s="33" t="n">
        <v>6185</v>
      </c>
      <c r="I381" s="31" t="n">
        <f aca="false">G381*H381</f>
        <v>584488.0686029</v>
      </c>
      <c r="J381" s="33" t="n">
        <v>0.6</v>
      </c>
      <c r="K381" s="31" t="n">
        <f aca="false">D381*J381</f>
        <v>495.6641508</v>
      </c>
      <c r="L381" s="33" t="n">
        <v>4435.75</v>
      </c>
      <c r="M381" s="31" t="n">
        <f aca="false">K381*L381</f>
        <v>2198642.2569111</v>
      </c>
      <c r="N381" s="34" t="n">
        <v>1</v>
      </c>
      <c r="O381" s="31" t="n">
        <v>300000</v>
      </c>
      <c r="P381" s="35" t="n">
        <f aca="false">N381*O381</f>
        <v>300000</v>
      </c>
      <c r="Q381" s="31" t="n">
        <f aca="false">D381</f>
        <v>826.106918</v>
      </c>
      <c r="R381" s="31" t="n">
        <v>1068.58</v>
      </c>
      <c r="S381" s="36" t="n">
        <f aca="false">Q381*R381</f>
        <v>882761.33043644</v>
      </c>
      <c r="T381" s="34" t="n">
        <v>2.4</v>
      </c>
      <c r="U381" s="31" t="n">
        <f aca="false">T381*E381</f>
        <v>294.5482608</v>
      </c>
      <c r="V381" s="32" t="n">
        <v>1068.58</v>
      </c>
      <c r="W381" s="36" t="n">
        <f aca="false">U381*V381</f>
        <v>314748.380525664</v>
      </c>
      <c r="X381" s="37" t="n">
        <f aca="false">W381+S381+P381+M381+I381</f>
        <v>4280640.0364761</v>
      </c>
    </row>
    <row r="382" customFormat="false" ht="12.75" hidden="false" customHeight="false" outlineLevel="0" collapsed="false">
      <c r="A382" s="26" t="n">
        <v>367</v>
      </c>
      <c r="B382" s="0" t="s">
        <v>196</v>
      </c>
      <c r="C382" s="26" t="s">
        <v>30</v>
      </c>
      <c r="D382" s="31" t="n">
        <v>1129.728447</v>
      </c>
      <c r="E382" s="31" t="n">
        <v>138.452461</v>
      </c>
      <c r="F382" s="32" t="n">
        <v>0.77</v>
      </c>
      <c r="G382" s="31" t="n">
        <f aca="false">E382*F382</f>
        <v>106.60839497</v>
      </c>
      <c r="H382" s="33" t="n">
        <v>6185</v>
      </c>
      <c r="I382" s="31" t="n">
        <f aca="false">G382*H382</f>
        <v>659372.92288945</v>
      </c>
      <c r="J382" s="33" t="n">
        <v>0.6</v>
      </c>
      <c r="K382" s="31" t="n">
        <f aca="false">D382*J382</f>
        <v>677.8370682</v>
      </c>
      <c r="L382" s="33" t="n">
        <v>4435.75</v>
      </c>
      <c r="M382" s="31" t="n">
        <f aca="false">K382*L382</f>
        <v>3006715.77526815</v>
      </c>
      <c r="N382" s="34" t="n">
        <v>1</v>
      </c>
      <c r="O382" s="31" t="n">
        <v>300000</v>
      </c>
      <c r="P382" s="35" t="n">
        <f aca="false">N382*O382</f>
        <v>300000</v>
      </c>
      <c r="Q382" s="31" t="n">
        <f aca="false">D382</f>
        <v>1129.728447</v>
      </c>
      <c r="R382" s="31" t="n">
        <v>1068.58</v>
      </c>
      <c r="S382" s="36" t="n">
        <f aca="false">Q382*R382</f>
        <v>1207205.22389526</v>
      </c>
      <c r="T382" s="34" t="n">
        <v>2.4</v>
      </c>
      <c r="U382" s="31" t="n">
        <f aca="false">T382*E382</f>
        <v>332.2859064</v>
      </c>
      <c r="V382" s="32" t="n">
        <v>1068.58</v>
      </c>
      <c r="W382" s="36" t="n">
        <f aca="false">U382*V382</f>
        <v>355074.073860912</v>
      </c>
      <c r="X382" s="37" t="n">
        <f aca="false">W382+S382+P382+M382+I382</f>
        <v>5528367.99591377</v>
      </c>
    </row>
    <row r="383" customFormat="false" ht="12.75" hidden="false" customHeight="false" outlineLevel="0" collapsed="false">
      <c r="A383" s="26" t="n">
        <v>368</v>
      </c>
      <c r="B383" s="0" t="s">
        <v>244</v>
      </c>
      <c r="C383" s="26" t="s">
        <v>30</v>
      </c>
      <c r="D383" s="31" t="n">
        <v>2761.682076</v>
      </c>
      <c r="E383" s="31" t="n">
        <v>313.9452</v>
      </c>
      <c r="F383" s="32" t="n">
        <v>0.77</v>
      </c>
      <c r="G383" s="31" t="n">
        <f aca="false">E383*F383</f>
        <v>241.737804</v>
      </c>
      <c r="H383" s="33" t="n">
        <v>6185</v>
      </c>
      <c r="I383" s="31" t="n">
        <f aca="false">G383*H383</f>
        <v>1495148.31774</v>
      </c>
      <c r="J383" s="33" t="n">
        <v>0.6</v>
      </c>
      <c r="K383" s="31" t="n">
        <f aca="false">D383*J383</f>
        <v>1657.0092456</v>
      </c>
      <c r="L383" s="33" t="n">
        <v>4435.75</v>
      </c>
      <c r="M383" s="31" t="n">
        <f aca="false">K383*L383</f>
        <v>7350078.7611702</v>
      </c>
      <c r="N383" s="34" t="n">
        <v>1</v>
      </c>
      <c r="O383" s="31" t="n">
        <v>300000</v>
      </c>
      <c r="P383" s="35" t="n">
        <f aca="false">N383*O383</f>
        <v>300000</v>
      </c>
      <c r="Q383" s="31" t="n">
        <f aca="false">D383</f>
        <v>2761.682076</v>
      </c>
      <c r="R383" s="31" t="n">
        <v>1068.58</v>
      </c>
      <c r="S383" s="36" t="n">
        <f aca="false">Q383*R383</f>
        <v>2951078.23277208</v>
      </c>
      <c r="T383" s="34" t="n">
        <v>2.4</v>
      </c>
      <c r="U383" s="31" t="n">
        <f aca="false">T383*E383</f>
        <v>753.46848</v>
      </c>
      <c r="V383" s="32" t="n">
        <v>1068.58</v>
      </c>
      <c r="W383" s="36" t="n">
        <f aca="false">U383*V383</f>
        <v>805141.3483584</v>
      </c>
      <c r="X383" s="37" t="n">
        <f aca="false">W383+S383+P383+M383+I383</f>
        <v>12901446.6600407</v>
      </c>
    </row>
    <row r="384" customFormat="false" ht="12.75" hidden="false" customHeight="false" outlineLevel="0" collapsed="false">
      <c r="A384" s="26" t="n">
        <v>369</v>
      </c>
      <c r="B384" s="0" t="s">
        <v>245</v>
      </c>
      <c r="C384" s="26" t="s">
        <v>30</v>
      </c>
      <c r="D384" s="31" t="n">
        <v>1004.779289</v>
      </c>
      <c r="E384" s="31" t="n">
        <v>127.680307</v>
      </c>
      <c r="F384" s="32" t="n">
        <v>0.77</v>
      </c>
      <c r="G384" s="31" t="n">
        <f aca="false">E384*F384</f>
        <v>98.31383639</v>
      </c>
      <c r="H384" s="33" t="n">
        <v>6185</v>
      </c>
      <c r="I384" s="31" t="n">
        <f aca="false">G384*H384</f>
        <v>608071.07807215</v>
      </c>
      <c r="J384" s="33" t="n">
        <v>0.6</v>
      </c>
      <c r="K384" s="31" t="n">
        <f aca="false">D384*J384</f>
        <v>602.8675734</v>
      </c>
      <c r="L384" s="33" t="n">
        <v>4435.75</v>
      </c>
      <c r="M384" s="31" t="n">
        <f aca="false">K384*L384</f>
        <v>2674169.83870905</v>
      </c>
      <c r="N384" s="34" t="n">
        <v>1</v>
      </c>
      <c r="O384" s="31" t="n">
        <v>300000</v>
      </c>
      <c r="P384" s="35" t="n">
        <f aca="false">N384*O384</f>
        <v>300000</v>
      </c>
      <c r="Q384" s="31" t="n">
        <f aca="false">D384</f>
        <v>1004.779289</v>
      </c>
      <c r="R384" s="31" t="n">
        <v>1068.58</v>
      </c>
      <c r="S384" s="36" t="n">
        <f aca="false">Q384*R384</f>
        <v>1073687.05263962</v>
      </c>
      <c r="T384" s="34" t="n">
        <v>2.4</v>
      </c>
      <c r="U384" s="31" t="n">
        <f aca="false">T384*E384</f>
        <v>306.4327368</v>
      </c>
      <c r="V384" s="32" t="n">
        <v>1068.58</v>
      </c>
      <c r="W384" s="36" t="n">
        <f aca="false">U384*V384</f>
        <v>327447.893889744</v>
      </c>
      <c r="X384" s="37" t="n">
        <f aca="false">W384+S384+P384+M384+I384</f>
        <v>4983375.86331056</v>
      </c>
    </row>
    <row r="385" customFormat="false" ht="12.75" hidden="false" customHeight="false" outlineLevel="0" collapsed="false">
      <c r="A385" s="26" t="n">
        <v>370</v>
      </c>
      <c r="B385" s="0" t="s">
        <v>169</v>
      </c>
      <c r="C385" s="26" t="s">
        <v>30</v>
      </c>
      <c r="D385" s="31" t="n">
        <v>1002.741005</v>
      </c>
      <c r="E385" s="31" t="n">
        <v>131.456093</v>
      </c>
      <c r="F385" s="32" t="n">
        <v>0.77</v>
      </c>
      <c r="G385" s="31" t="n">
        <f aca="false">E385*F385</f>
        <v>101.22119161</v>
      </c>
      <c r="H385" s="33" t="n">
        <v>6185</v>
      </c>
      <c r="I385" s="31" t="n">
        <f aca="false">G385*H385</f>
        <v>626053.07010785</v>
      </c>
      <c r="J385" s="33" t="n">
        <v>0.6</v>
      </c>
      <c r="K385" s="31" t="n">
        <f aca="false">D385*J385</f>
        <v>601.644603</v>
      </c>
      <c r="L385" s="33" t="n">
        <v>4435.75</v>
      </c>
      <c r="M385" s="31" t="n">
        <f aca="false">K385*L385</f>
        <v>2668745.04775725</v>
      </c>
      <c r="N385" s="34" t="n">
        <v>1</v>
      </c>
      <c r="O385" s="31" t="n">
        <v>300000</v>
      </c>
      <c r="P385" s="35" t="n">
        <f aca="false">N385*O385</f>
        <v>300000</v>
      </c>
      <c r="Q385" s="31" t="n">
        <f aca="false">D385</f>
        <v>1002.741005</v>
      </c>
      <c r="R385" s="31" t="n">
        <v>1068.58</v>
      </c>
      <c r="S385" s="36" t="n">
        <f aca="false">Q385*R385</f>
        <v>1071508.9831229</v>
      </c>
      <c r="T385" s="34" t="n">
        <v>2.4</v>
      </c>
      <c r="U385" s="31" t="n">
        <f aca="false">T385*E385</f>
        <v>315.4946232</v>
      </c>
      <c r="V385" s="32" t="n">
        <v>1068.58</v>
      </c>
      <c r="W385" s="36" t="n">
        <f aca="false">U385*V385</f>
        <v>337131.244459056</v>
      </c>
      <c r="X385" s="37" t="n">
        <f aca="false">W385+S385+P385+M385+I385</f>
        <v>5003438.34544706</v>
      </c>
    </row>
    <row r="386" customFormat="false" ht="12.75" hidden="false" customHeight="false" outlineLevel="0" collapsed="false">
      <c r="A386" s="26" t="n">
        <v>371</v>
      </c>
      <c r="B386" s="0" t="s">
        <v>156</v>
      </c>
      <c r="C386" s="26" t="s">
        <v>30</v>
      </c>
      <c r="D386" s="31" t="n">
        <v>1747.798553</v>
      </c>
      <c r="E386" s="31" t="n">
        <v>189.57665</v>
      </c>
      <c r="F386" s="32" t="n">
        <v>0.77</v>
      </c>
      <c r="G386" s="31" t="n">
        <f aca="false">E386*F386</f>
        <v>145.9740205</v>
      </c>
      <c r="H386" s="33" t="n">
        <v>6185</v>
      </c>
      <c r="I386" s="31" t="n">
        <f aca="false">G386*H386</f>
        <v>902849.3167925</v>
      </c>
      <c r="J386" s="33" t="n">
        <v>0.6</v>
      </c>
      <c r="K386" s="31" t="n">
        <f aca="false">D386*J386</f>
        <v>1048.6791318</v>
      </c>
      <c r="L386" s="33" t="n">
        <v>4435.75</v>
      </c>
      <c r="M386" s="31" t="n">
        <f aca="false">K386*L386</f>
        <v>4651678.45888185</v>
      </c>
      <c r="N386" s="34" t="n">
        <v>1</v>
      </c>
      <c r="O386" s="31" t="n">
        <v>300000</v>
      </c>
      <c r="P386" s="35" t="n">
        <f aca="false">N386*O386</f>
        <v>300000</v>
      </c>
      <c r="Q386" s="31" t="n">
        <f aca="false">D386</f>
        <v>1747.798553</v>
      </c>
      <c r="R386" s="31" t="n">
        <v>1068.58</v>
      </c>
      <c r="S386" s="36" t="n">
        <f aca="false">Q386*R386</f>
        <v>1867662.57776474</v>
      </c>
      <c r="T386" s="34" t="n">
        <v>2.4</v>
      </c>
      <c r="U386" s="31" t="n">
        <f aca="false">T386*E386</f>
        <v>454.98396</v>
      </c>
      <c r="V386" s="32" t="n">
        <v>1068.58</v>
      </c>
      <c r="W386" s="36" t="n">
        <f aca="false">U386*V386</f>
        <v>486186.7599768</v>
      </c>
      <c r="X386" s="37" t="n">
        <f aca="false">W386+S386+P386+M386+I386</f>
        <v>8208377.11341589</v>
      </c>
    </row>
    <row r="387" customFormat="false" ht="12.75" hidden="false" customHeight="false" outlineLevel="0" collapsed="false">
      <c r="A387" s="26" t="n">
        <v>372</v>
      </c>
      <c r="B387" s="0" t="s">
        <v>246</v>
      </c>
      <c r="C387" s="26" t="s">
        <v>32</v>
      </c>
      <c r="D387" s="31" t="n">
        <v>2385.779968</v>
      </c>
      <c r="E387" s="31" t="n">
        <v>212.383055</v>
      </c>
      <c r="F387" s="32" t="n">
        <v>0.77</v>
      </c>
      <c r="G387" s="31" t="n">
        <f aca="false">E387*F387</f>
        <v>163.53495235</v>
      </c>
      <c r="H387" s="33" t="n">
        <v>6185</v>
      </c>
      <c r="I387" s="31" t="n">
        <f aca="false">G387*H387</f>
        <v>1011463.68028475</v>
      </c>
      <c r="J387" s="33" t="n">
        <v>0.6</v>
      </c>
      <c r="K387" s="31" t="n">
        <f aca="false">D387*J387</f>
        <v>1431.4679808</v>
      </c>
      <c r="L387" s="33" t="n">
        <v>4435.75</v>
      </c>
      <c r="M387" s="31" t="n">
        <f aca="false">K387*L387</f>
        <v>6349634.0958336</v>
      </c>
      <c r="N387" s="34" t="n">
        <v>1</v>
      </c>
      <c r="O387" s="31" t="n">
        <v>300000</v>
      </c>
      <c r="P387" s="35" t="n">
        <f aca="false">N387*O387</f>
        <v>300000</v>
      </c>
      <c r="Q387" s="31" t="n">
        <f aca="false">D387</f>
        <v>2385.779968</v>
      </c>
      <c r="R387" s="31" t="n">
        <v>1068.58</v>
      </c>
      <c r="S387" s="36" t="n">
        <f aca="false">Q387*R387</f>
        <v>2549396.75820544</v>
      </c>
      <c r="T387" s="34" t="n">
        <v>2.4</v>
      </c>
      <c r="U387" s="31" t="n">
        <f aca="false">T387*E387</f>
        <v>509.719332</v>
      </c>
      <c r="V387" s="32" t="n">
        <v>1068.58</v>
      </c>
      <c r="W387" s="36" t="n">
        <f aca="false">U387*V387</f>
        <v>544675.88378856</v>
      </c>
      <c r="X387" s="37" t="n">
        <f aca="false">W387+S387+P387+M387+I387</f>
        <v>10755170.4181123</v>
      </c>
    </row>
    <row r="388" customFormat="false" ht="12.75" hidden="false" customHeight="false" outlineLevel="0" collapsed="false">
      <c r="A388" s="26" t="n">
        <v>373</v>
      </c>
      <c r="B388" s="0" t="s">
        <v>247</v>
      </c>
      <c r="C388" s="26" t="s">
        <v>30</v>
      </c>
      <c r="D388" s="31" t="n">
        <v>424.542297</v>
      </c>
      <c r="E388" s="31" t="n">
        <v>89.838926</v>
      </c>
      <c r="F388" s="32" t="n">
        <v>0.77</v>
      </c>
      <c r="G388" s="31" t="n">
        <f aca="false">E388*F388</f>
        <v>69.17597302</v>
      </c>
      <c r="H388" s="33" t="n">
        <v>6185</v>
      </c>
      <c r="I388" s="31" t="n">
        <f aca="false">G388*H388</f>
        <v>427853.3931287</v>
      </c>
      <c r="J388" s="33" t="n">
        <v>0.6</v>
      </c>
      <c r="K388" s="31" t="n">
        <f aca="false">D388*J388</f>
        <v>254.7253782</v>
      </c>
      <c r="L388" s="33" t="n">
        <v>4435.75</v>
      </c>
      <c r="M388" s="31" t="n">
        <f aca="false">K388*L388</f>
        <v>1129898.09635065</v>
      </c>
      <c r="N388" s="34" t="n">
        <v>1</v>
      </c>
      <c r="O388" s="31" t="n">
        <v>300000</v>
      </c>
      <c r="P388" s="35" t="n">
        <f aca="false">N388*O388</f>
        <v>300000</v>
      </c>
      <c r="Q388" s="31" t="n">
        <f aca="false">D388</f>
        <v>424.542297</v>
      </c>
      <c r="R388" s="31" t="n">
        <v>1068.58</v>
      </c>
      <c r="S388" s="36" t="n">
        <f aca="false">Q388*R388</f>
        <v>453657.40772826</v>
      </c>
      <c r="T388" s="34" t="n">
        <v>2.4</v>
      </c>
      <c r="U388" s="31" t="n">
        <f aca="false">T388*E388</f>
        <v>215.6134224</v>
      </c>
      <c r="V388" s="32" t="n">
        <v>1068.58</v>
      </c>
      <c r="W388" s="36" t="n">
        <f aca="false">U388*V388</f>
        <v>230400.190908192</v>
      </c>
      <c r="X388" s="37" t="n">
        <f aca="false">W388+S388+P388+M388+I388</f>
        <v>2541809.0881158</v>
      </c>
    </row>
    <row r="389" customFormat="false" ht="12.75" hidden="false" customHeight="false" outlineLevel="0" collapsed="false">
      <c r="A389" s="26" t="n">
        <v>374</v>
      </c>
      <c r="B389" s="0" t="s">
        <v>247</v>
      </c>
      <c r="C389" s="26" t="s">
        <v>30</v>
      </c>
      <c r="D389" s="31" t="n">
        <v>640.005905</v>
      </c>
      <c r="E389" s="31" t="n">
        <v>115.17544</v>
      </c>
      <c r="F389" s="32" t="n">
        <v>0.77</v>
      </c>
      <c r="G389" s="31" t="n">
        <f aca="false">E389*F389</f>
        <v>88.6850888</v>
      </c>
      <c r="H389" s="33" t="n">
        <v>6185</v>
      </c>
      <c r="I389" s="31" t="n">
        <f aca="false">G389*H389</f>
        <v>548517.274228</v>
      </c>
      <c r="J389" s="33" t="n">
        <v>0.6</v>
      </c>
      <c r="K389" s="31" t="n">
        <f aca="false">D389*J389</f>
        <v>384.003543</v>
      </c>
      <c r="L389" s="33" t="n">
        <v>4435.75</v>
      </c>
      <c r="M389" s="31" t="n">
        <f aca="false">K389*L389</f>
        <v>1703343.71586225</v>
      </c>
      <c r="N389" s="34" t="n">
        <v>1</v>
      </c>
      <c r="O389" s="31" t="n">
        <v>300000</v>
      </c>
      <c r="P389" s="35" t="n">
        <f aca="false">N389*O389</f>
        <v>300000</v>
      </c>
      <c r="Q389" s="31" t="n">
        <f aca="false">D389</f>
        <v>640.005905</v>
      </c>
      <c r="R389" s="31" t="n">
        <v>1068.58</v>
      </c>
      <c r="S389" s="36" t="n">
        <f aca="false">Q389*R389</f>
        <v>683897.5099649</v>
      </c>
      <c r="T389" s="34" t="n">
        <v>2.4</v>
      </c>
      <c r="U389" s="31" t="n">
        <f aca="false">T389*E389</f>
        <v>276.421056</v>
      </c>
      <c r="V389" s="32" t="n">
        <v>1068.58</v>
      </c>
      <c r="W389" s="36" t="n">
        <f aca="false">U389*V389</f>
        <v>295378.01202048</v>
      </c>
      <c r="X389" s="37" t="n">
        <f aca="false">W389+S389+P389+M389+I389</f>
        <v>3531136.51207563</v>
      </c>
    </row>
    <row r="390" customFormat="false" ht="12.75" hidden="false" customHeight="false" outlineLevel="0" collapsed="false">
      <c r="A390" s="26" t="n">
        <v>375</v>
      </c>
      <c r="B390" s="0" t="s">
        <v>247</v>
      </c>
      <c r="C390" s="26" t="s">
        <v>30</v>
      </c>
      <c r="D390" s="31" t="n">
        <v>289.44426</v>
      </c>
      <c r="E390" s="31" t="n">
        <v>81.501914</v>
      </c>
      <c r="F390" s="32" t="n">
        <v>0.77</v>
      </c>
      <c r="G390" s="31" t="n">
        <f aca="false">E390*F390</f>
        <v>62.75647378</v>
      </c>
      <c r="H390" s="33" t="n">
        <v>6185</v>
      </c>
      <c r="I390" s="31" t="n">
        <f aca="false">G390*H390</f>
        <v>388148.7903293</v>
      </c>
      <c r="J390" s="33" t="n">
        <v>0.6</v>
      </c>
      <c r="K390" s="31" t="n">
        <f aca="false">D390*J390</f>
        <v>173.666556</v>
      </c>
      <c r="L390" s="33" t="n">
        <v>4435.75</v>
      </c>
      <c r="M390" s="31" t="n">
        <f aca="false">K390*L390</f>
        <v>770341.425777</v>
      </c>
      <c r="N390" s="34" t="n">
        <v>1</v>
      </c>
      <c r="O390" s="31" t="n">
        <v>300000</v>
      </c>
      <c r="P390" s="35" t="n">
        <f aca="false">N390*O390</f>
        <v>300000</v>
      </c>
      <c r="Q390" s="31" t="n">
        <f aca="false">D390</f>
        <v>289.44426</v>
      </c>
      <c r="R390" s="31" t="n">
        <v>1068.58</v>
      </c>
      <c r="S390" s="36" t="n">
        <f aca="false">Q390*R390</f>
        <v>309294.3473508</v>
      </c>
      <c r="T390" s="34" t="n">
        <v>2.4</v>
      </c>
      <c r="U390" s="31" t="n">
        <f aca="false">T390*E390</f>
        <v>195.6045936</v>
      </c>
      <c r="V390" s="32" t="n">
        <v>1068.58</v>
      </c>
      <c r="W390" s="36" t="n">
        <f aca="false">U390*V390</f>
        <v>209019.156629088</v>
      </c>
      <c r="X390" s="37" t="n">
        <f aca="false">W390+S390+P390+M390+I390</f>
        <v>1976803.72008619</v>
      </c>
    </row>
    <row r="391" customFormat="false" ht="12.75" hidden="false" customHeight="false" outlineLevel="0" collapsed="false">
      <c r="A391" s="26" t="n">
        <v>376</v>
      </c>
      <c r="B391" s="0" t="s">
        <v>248</v>
      </c>
      <c r="C391" s="26" t="s">
        <v>30</v>
      </c>
      <c r="D391" s="31" t="n">
        <v>5411.559509</v>
      </c>
      <c r="E391" s="31" t="n">
        <v>283.859631</v>
      </c>
      <c r="F391" s="32" t="n">
        <v>0.77</v>
      </c>
      <c r="G391" s="31" t="n">
        <f aca="false">E391*F391</f>
        <v>218.57191587</v>
      </c>
      <c r="H391" s="33" t="n">
        <v>6185</v>
      </c>
      <c r="I391" s="31" t="n">
        <f aca="false">G391*H391</f>
        <v>1351867.29965595</v>
      </c>
      <c r="J391" s="33" t="n">
        <v>0.6</v>
      </c>
      <c r="K391" s="31" t="n">
        <f aca="false">D391*J391</f>
        <v>3246.9357054</v>
      </c>
      <c r="L391" s="33" t="n">
        <v>4435.75</v>
      </c>
      <c r="M391" s="31" t="n">
        <f aca="false">K391*L391</f>
        <v>14402595.055228</v>
      </c>
      <c r="N391" s="34" t="n">
        <v>1</v>
      </c>
      <c r="O391" s="31" t="n">
        <v>300000</v>
      </c>
      <c r="P391" s="35" t="n">
        <f aca="false">N391*O391</f>
        <v>300000</v>
      </c>
      <c r="Q391" s="31" t="n">
        <f aca="false">D391</f>
        <v>5411.559509</v>
      </c>
      <c r="R391" s="31" t="n">
        <v>1068.58</v>
      </c>
      <c r="S391" s="36" t="n">
        <f aca="false">Q391*R391</f>
        <v>5782684.26012722</v>
      </c>
      <c r="T391" s="34" t="n">
        <v>2.4</v>
      </c>
      <c r="U391" s="31" t="n">
        <f aca="false">T391*E391</f>
        <v>681.2631144</v>
      </c>
      <c r="V391" s="32" t="n">
        <v>1068.58</v>
      </c>
      <c r="W391" s="36" t="n">
        <f aca="false">U391*V391</f>
        <v>727984.138785552</v>
      </c>
      <c r="X391" s="37" t="n">
        <f aca="false">W391+S391+P391+M391+I391</f>
        <v>22565130.7537968</v>
      </c>
    </row>
    <row r="392" customFormat="false" ht="12.75" hidden="false" customHeight="false" outlineLevel="0" collapsed="false">
      <c r="A392" s="26" t="n">
        <v>377</v>
      </c>
      <c r="B392" s="0" t="s">
        <v>249</v>
      </c>
      <c r="C392" s="26" t="s">
        <v>30</v>
      </c>
      <c r="D392" s="31" t="n">
        <v>1252.666016</v>
      </c>
      <c r="E392" s="31" t="n">
        <v>149.078622</v>
      </c>
      <c r="F392" s="32" t="n">
        <v>0.77</v>
      </c>
      <c r="G392" s="31" t="n">
        <f aca="false">E392*F392</f>
        <v>114.79053894</v>
      </c>
      <c r="H392" s="33" t="n">
        <v>6185</v>
      </c>
      <c r="I392" s="31" t="n">
        <f aca="false">G392*H392</f>
        <v>709979.4833439</v>
      </c>
      <c r="J392" s="33" t="n">
        <v>0.6</v>
      </c>
      <c r="K392" s="31" t="n">
        <f aca="false">D392*J392</f>
        <v>751.5996096</v>
      </c>
      <c r="L392" s="33" t="n">
        <v>4435.75</v>
      </c>
      <c r="M392" s="31" t="n">
        <f aca="false">K392*L392</f>
        <v>3333907.9682832</v>
      </c>
      <c r="N392" s="34" t="n">
        <v>1</v>
      </c>
      <c r="O392" s="31" t="n">
        <v>300000</v>
      </c>
      <c r="P392" s="35" t="n">
        <f aca="false">N392*O392</f>
        <v>300000</v>
      </c>
      <c r="Q392" s="31" t="n">
        <f aca="false">D392</f>
        <v>1252.666016</v>
      </c>
      <c r="R392" s="31" t="n">
        <v>1068.58</v>
      </c>
      <c r="S392" s="36" t="n">
        <f aca="false">Q392*R392</f>
        <v>1338573.85137728</v>
      </c>
      <c r="T392" s="34" t="n">
        <v>2.4</v>
      </c>
      <c r="U392" s="31" t="n">
        <f aca="false">T392*E392</f>
        <v>357.7886928</v>
      </c>
      <c r="V392" s="32" t="n">
        <v>1068.58</v>
      </c>
      <c r="W392" s="36" t="n">
        <f aca="false">U392*V392</f>
        <v>382325.841352224</v>
      </c>
      <c r="X392" s="37" t="n">
        <f aca="false">W392+S392+P392+M392+I392</f>
        <v>6064787.1443566</v>
      </c>
    </row>
    <row r="393" customFormat="false" ht="12.75" hidden="false" customHeight="false" outlineLevel="0" collapsed="false">
      <c r="A393" s="26" t="n">
        <v>378</v>
      </c>
      <c r="B393" s="0" t="s">
        <v>175</v>
      </c>
      <c r="C393" s="26" t="s">
        <v>32</v>
      </c>
      <c r="D393" s="31" t="n">
        <v>2501.61338</v>
      </c>
      <c r="E393" s="31" t="n">
        <v>203.433615</v>
      </c>
      <c r="F393" s="32" t="n">
        <v>0.77</v>
      </c>
      <c r="G393" s="31" t="n">
        <f aca="false">E393*F393</f>
        <v>156.64388355</v>
      </c>
      <c r="H393" s="33" t="n">
        <v>6185</v>
      </c>
      <c r="I393" s="31" t="n">
        <f aca="false">G393*H393</f>
        <v>968842.41975675</v>
      </c>
      <c r="J393" s="33" t="n">
        <v>0.6</v>
      </c>
      <c r="K393" s="31" t="n">
        <f aca="false">D393*J393</f>
        <v>1500.968028</v>
      </c>
      <c r="L393" s="33" t="n">
        <v>4435.75</v>
      </c>
      <c r="M393" s="31" t="n">
        <f aca="false">K393*L393</f>
        <v>6657918.930201</v>
      </c>
      <c r="N393" s="34" t="n">
        <v>1</v>
      </c>
      <c r="O393" s="31" t="n">
        <v>300000</v>
      </c>
      <c r="P393" s="35" t="n">
        <f aca="false">N393*O393</f>
        <v>300000</v>
      </c>
      <c r="Q393" s="31" t="n">
        <f aca="false">D393</f>
        <v>2501.61338</v>
      </c>
      <c r="R393" s="31" t="n">
        <v>1068.58</v>
      </c>
      <c r="S393" s="36" t="n">
        <f aca="false">Q393*R393</f>
        <v>2673174.0256004</v>
      </c>
      <c r="T393" s="34" t="n">
        <v>2.4</v>
      </c>
      <c r="U393" s="31" t="n">
        <f aca="false">T393*E393</f>
        <v>488.240676</v>
      </c>
      <c r="V393" s="32" t="n">
        <v>1068.58</v>
      </c>
      <c r="W393" s="36" t="n">
        <f aca="false">U393*V393</f>
        <v>521724.22156008</v>
      </c>
      <c r="X393" s="37" t="n">
        <f aca="false">W393+S393+P393+M393+I393</f>
        <v>11121659.5971182</v>
      </c>
    </row>
    <row r="394" customFormat="false" ht="12.75" hidden="false" customHeight="false" outlineLevel="0" collapsed="false">
      <c r="A394" s="26" t="n">
        <v>379</v>
      </c>
      <c r="B394" s="0" t="s">
        <v>196</v>
      </c>
      <c r="C394" s="26" t="s">
        <v>30</v>
      </c>
      <c r="D394" s="31" t="n">
        <v>852.7762222</v>
      </c>
      <c r="E394" s="31" t="n">
        <v>140.714378</v>
      </c>
      <c r="F394" s="32" t="n">
        <v>0.77</v>
      </c>
      <c r="G394" s="31" t="n">
        <f aca="false">E394*F394</f>
        <v>108.35007106</v>
      </c>
      <c r="H394" s="33" t="n">
        <v>6185</v>
      </c>
      <c r="I394" s="31" t="n">
        <f aca="false">G394*H394</f>
        <v>670145.1895061</v>
      </c>
      <c r="J394" s="33" t="n">
        <v>0.6</v>
      </c>
      <c r="K394" s="31" t="n">
        <f aca="false">D394*J394</f>
        <v>511.66573332</v>
      </c>
      <c r="L394" s="33" t="n">
        <v>4435.75</v>
      </c>
      <c r="M394" s="31" t="n">
        <f aca="false">K394*L394</f>
        <v>2269621.27657419</v>
      </c>
      <c r="N394" s="34" t="n">
        <v>1</v>
      </c>
      <c r="O394" s="31" t="n">
        <v>300000</v>
      </c>
      <c r="P394" s="35" t="n">
        <f aca="false">N394*O394</f>
        <v>300000</v>
      </c>
      <c r="Q394" s="31" t="n">
        <f aca="false">D394</f>
        <v>852.7762222</v>
      </c>
      <c r="R394" s="31" t="n">
        <v>1068.58</v>
      </c>
      <c r="S394" s="36" t="n">
        <f aca="false">Q394*R394</f>
        <v>911259.615518476</v>
      </c>
      <c r="T394" s="34" t="n">
        <v>2.4</v>
      </c>
      <c r="U394" s="31" t="n">
        <f aca="false">T394*E394</f>
        <v>337.7145072</v>
      </c>
      <c r="V394" s="32" t="n">
        <v>1068.58</v>
      </c>
      <c r="W394" s="36" t="n">
        <f aca="false">U394*V394</f>
        <v>360874.968103776</v>
      </c>
      <c r="X394" s="37" t="n">
        <f aca="false">W394+S394+P394+M394+I394</f>
        <v>4511901.04970254</v>
      </c>
    </row>
    <row r="395" customFormat="false" ht="12.75" hidden="false" customHeight="false" outlineLevel="0" collapsed="false">
      <c r="A395" s="26" t="n">
        <v>380</v>
      </c>
      <c r="B395" s="28" t="s">
        <v>107</v>
      </c>
      <c r="C395" s="26" t="s">
        <v>30</v>
      </c>
      <c r="D395" s="31" t="n">
        <v>1239.497742</v>
      </c>
      <c r="E395" s="31" t="n">
        <v>139.68257</v>
      </c>
      <c r="F395" s="32" t="n">
        <v>0.77</v>
      </c>
      <c r="G395" s="31" t="n">
        <f aca="false">E395*F395</f>
        <v>107.5555789</v>
      </c>
      <c r="H395" s="33" t="n">
        <v>6185</v>
      </c>
      <c r="I395" s="31" t="n">
        <f aca="false">G395*H395</f>
        <v>665231.2554965</v>
      </c>
      <c r="J395" s="33" t="n">
        <v>0.6</v>
      </c>
      <c r="K395" s="31" t="n">
        <f aca="false">D395*J395</f>
        <v>743.6986452</v>
      </c>
      <c r="L395" s="33" t="n">
        <v>4435.75</v>
      </c>
      <c r="M395" s="31" t="n">
        <f aca="false">K395*L395</f>
        <v>3298861.2654459</v>
      </c>
      <c r="N395" s="34" t="n">
        <v>1</v>
      </c>
      <c r="O395" s="31" t="n">
        <v>300000</v>
      </c>
      <c r="P395" s="35" t="n">
        <f aca="false">N395*O395</f>
        <v>300000</v>
      </c>
      <c r="Q395" s="31" t="n">
        <f aca="false">D395</f>
        <v>1239.497742</v>
      </c>
      <c r="R395" s="31" t="n">
        <v>1068.58</v>
      </c>
      <c r="S395" s="36" t="n">
        <f aca="false">Q395*R395</f>
        <v>1324502.49714636</v>
      </c>
      <c r="T395" s="34" t="n">
        <v>2.4</v>
      </c>
      <c r="U395" s="31" t="n">
        <f aca="false">T395*E395</f>
        <v>335.238168</v>
      </c>
      <c r="V395" s="32" t="n">
        <v>1068.58</v>
      </c>
      <c r="W395" s="36" t="n">
        <f aca="false">U395*V395</f>
        <v>358228.80156144</v>
      </c>
      <c r="X395" s="37" t="n">
        <f aca="false">W395+S395+P395+M395+I395</f>
        <v>5946823.8196502</v>
      </c>
    </row>
    <row r="396" customFormat="false" ht="12.75" hidden="false" customHeight="false" outlineLevel="0" collapsed="false">
      <c r="A396" s="26" t="n">
        <v>381</v>
      </c>
      <c r="B396" s="0" t="s">
        <v>173</v>
      </c>
      <c r="C396" s="26" t="s">
        <v>30</v>
      </c>
      <c r="D396" s="31" t="n">
        <v>2686.0319192</v>
      </c>
      <c r="E396" s="31" t="n">
        <v>228.837828</v>
      </c>
      <c r="F396" s="32" t="n">
        <v>0.77</v>
      </c>
      <c r="G396" s="31" t="n">
        <f aca="false">E396*F396</f>
        <v>176.20512756</v>
      </c>
      <c r="H396" s="33" t="n">
        <v>6185</v>
      </c>
      <c r="I396" s="31" t="n">
        <f aca="false">G396*H396</f>
        <v>1089828.7139586</v>
      </c>
      <c r="J396" s="33" t="n">
        <v>0.6</v>
      </c>
      <c r="K396" s="31" t="n">
        <f aca="false">D396*J396</f>
        <v>1611.61915152</v>
      </c>
      <c r="L396" s="33" t="n">
        <v>4435.75</v>
      </c>
      <c r="M396" s="31" t="n">
        <f aca="false">K396*L396</f>
        <v>7148739.65135484</v>
      </c>
      <c r="N396" s="34" t="n">
        <v>1</v>
      </c>
      <c r="O396" s="31" t="n">
        <v>300000</v>
      </c>
      <c r="P396" s="35" t="n">
        <f aca="false">N396*O396</f>
        <v>300000</v>
      </c>
      <c r="Q396" s="31" t="n">
        <f aca="false">D396</f>
        <v>2686.0319192</v>
      </c>
      <c r="R396" s="31" t="n">
        <v>1068.58</v>
      </c>
      <c r="S396" s="36" t="n">
        <f aca="false">Q396*R396</f>
        <v>2870239.98821874</v>
      </c>
      <c r="T396" s="34" t="n">
        <v>2.4</v>
      </c>
      <c r="U396" s="31" t="n">
        <f aca="false">T396*E396</f>
        <v>549.2107872</v>
      </c>
      <c r="V396" s="32" t="n">
        <v>1068.58</v>
      </c>
      <c r="W396" s="36" t="n">
        <f aca="false">U396*V396</f>
        <v>586875.662986176</v>
      </c>
      <c r="X396" s="37" t="n">
        <f aca="false">W396+S396+P396+M396+I396</f>
        <v>11995684.0165184</v>
      </c>
    </row>
    <row r="397" customFormat="false" ht="12.75" hidden="false" customHeight="false" outlineLevel="0" collapsed="false">
      <c r="A397" s="26" t="n">
        <v>382</v>
      </c>
      <c r="B397" s="0" t="s">
        <v>153</v>
      </c>
      <c r="C397" s="26" t="s">
        <v>30</v>
      </c>
      <c r="D397" s="31" t="n">
        <v>1268.889008</v>
      </c>
      <c r="E397" s="31" t="n">
        <v>140.279877</v>
      </c>
      <c r="F397" s="32" t="n">
        <v>0.77</v>
      </c>
      <c r="G397" s="31" t="n">
        <f aca="false">E397*F397</f>
        <v>108.01550529</v>
      </c>
      <c r="H397" s="33" t="n">
        <v>6185</v>
      </c>
      <c r="I397" s="31" t="n">
        <f aca="false">G397*H397</f>
        <v>668075.90021865</v>
      </c>
      <c r="J397" s="33" t="n">
        <v>0.6</v>
      </c>
      <c r="K397" s="31" t="n">
        <f aca="false">D397*J397</f>
        <v>761.3334048</v>
      </c>
      <c r="L397" s="33" t="n">
        <v>4435.75</v>
      </c>
      <c r="M397" s="31" t="n">
        <f aca="false">K397*L397</f>
        <v>3377084.6503416</v>
      </c>
      <c r="N397" s="34" t="n">
        <v>1</v>
      </c>
      <c r="O397" s="31" t="n">
        <v>300000</v>
      </c>
      <c r="P397" s="35" t="n">
        <f aca="false">N397*O397</f>
        <v>300000</v>
      </c>
      <c r="Q397" s="31" t="n">
        <f aca="false">D397</f>
        <v>1268.889008</v>
      </c>
      <c r="R397" s="31" t="n">
        <v>1068.58</v>
      </c>
      <c r="S397" s="36" t="n">
        <f aca="false">Q397*R397</f>
        <v>1355909.41616864</v>
      </c>
      <c r="T397" s="34" t="n">
        <v>2.4</v>
      </c>
      <c r="U397" s="31" t="n">
        <f aca="false">T397*E397</f>
        <v>336.6717048</v>
      </c>
      <c r="V397" s="32" t="n">
        <v>1068.58</v>
      </c>
      <c r="W397" s="36" t="n">
        <f aca="false">U397*V397</f>
        <v>359760.650315184</v>
      </c>
      <c r="X397" s="37" t="n">
        <f aca="false">W397+S397+P397+M397+I397</f>
        <v>6060830.61704407</v>
      </c>
    </row>
    <row r="398" customFormat="false" ht="12.75" hidden="false" customHeight="false" outlineLevel="0" collapsed="false">
      <c r="A398" s="26" t="n">
        <v>383</v>
      </c>
      <c r="B398" s="0" t="s">
        <v>153</v>
      </c>
      <c r="C398" s="26" t="s">
        <v>30</v>
      </c>
      <c r="D398" s="31" t="n">
        <v>2074.04361</v>
      </c>
      <c r="E398" s="31" t="n">
        <v>199.563016</v>
      </c>
      <c r="F398" s="32" t="n">
        <v>0.77</v>
      </c>
      <c r="G398" s="31" t="n">
        <f aca="false">E398*F398</f>
        <v>153.66352232</v>
      </c>
      <c r="H398" s="33" t="n">
        <v>6185</v>
      </c>
      <c r="I398" s="31" t="n">
        <f aca="false">G398*H398</f>
        <v>950408.8855492</v>
      </c>
      <c r="J398" s="33" t="n">
        <v>0.6</v>
      </c>
      <c r="K398" s="31" t="n">
        <f aca="false">D398*J398</f>
        <v>1244.426166</v>
      </c>
      <c r="L398" s="33" t="n">
        <v>4435.75</v>
      </c>
      <c r="M398" s="31" t="n">
        <f aca="false">K398*L398</f>
        <v>5519963.3658345</v>
      </c>
      <c r="N398" s="34" t="n">
        <v>1</v>
      </c>
      <c r="O398" s="31" t="n">
        <v>300000</v>
      </c>
      <c r="P398" s="35" t="n">
        <f aca="false">N398*O398</f>
        <v>300000</v>
      </c>
      <c r="Q398" s="31" t="n">
        <f aca="false">D398</f>
        <v>2074.04361</v>
      </c>
      <c r="R398" s="31" t="n">
        <v>1068.58</v>
      </c>
      <c r="S398" s="36" t="n">
        <f aca="false">Q398*R398</f>
        <v>2216281.5207738</v>
      </c>
      <c r="T398" s="34" t="n">
        <v>2.4</v>
      </c>
      <c r="U398" s="31" t="n">
        <f aca="false">T398*E398</f>
        <v>478.9512384</v>
      </c>
      <c r="V398" s="32" t="n">
        <v>1068.58</v>
      </c>
      <c r="W398" s="36" t="n">
        <f aca="false">U398*V398</f>
        <v>511797.714329472</v>
      </c>
      <c r="X398" s="37" t="n">
        <f aca="false">W398+S398+P398+M398+I398</f>
        <v>9498451.48648697</v>
      </c>
    </row>
    <row r="399" customFormat="false" ht="12.75" hidden="false" customHeight="false" outlineLevel="0" collapsed="false">
      <c r="A399" s="26" t="n">
        <v>384</v>
      </c>
      <c r="B399" s="0" t="s">
        <v>100</v>
      </c>
      <c r="C399" s="26" t="s">
        <v>30</v>
      </c>
      <c r="D399" s="31" t="n">
        <v>1669.775688</v>
      </c>
      <c r="E399" s="31" t="n">
        <v>168.177203</v>
      </c>
      <c r="F399" s="32" t="n">
        <v>0.77</v>
      </c>
      <c r="G399" s="31" t="n">
        <f aca="false">E399*F399</f>
        <v>129.49644631</v>
      </c>
      <c r="H399" s="33" t="n">
        <v>6185</v>
      </c>
      <c r="I399" s="31" t="n">
        <f aca="false">G399*H399</f>
        <v>800935.52042735</v>
      </c>
      <c r="J399" s="33" t="n">
        <v>0.6</v>
      </c>
      <c r="K399" s="31" t="n">
        <f aca="false">D399*J399</f>
        <v>1001.8654128</v>
      </c>
      <c r="L399" s="33" t="n">
        <v>4435.75</v>
      </c>
      <c r="M399" s="31" t="n">
        <f aca="false">K399*L399</f>
        <v>4444024.5048276</v>
      </c>
      <c r="N399" s="34" t="n">
        <v>1</v>
      </c>
      <c r="O399" s="31" t="n">
        <v>300000</v>
      </c>
      <c r="P399" s="35" t="n">
        <f aca="false">N399*O399</f>
        <v>300000</v>
      </c>
      <c r="Q399" s="31" t="n">
        <f aca="false">D399</f>
        <v>1669.775688</v>
      </c>
      <c r="R399" s="31" t="n">
        <v>1068.58</v>
      </c>
      <c r="S399" s="36" t="n">
        <f aca="false">Q399*R399</f>
        <v>1784288.90468304</v>
      </c>
      <c r="T399" s="34" t="n">
        <v>2.4</v>
      </c>
      <c r="U399" s="31" t="n">
        <f aca="false">T399*E399</f>
        <v>403.6252872</v>
      </c>
      <c r="V399" s="32" t="n">
        <v>1068.58</v>
      </c>
      <c r="W399" s="36" t="n">
        <f aca="false">U399*V399</f>
        <v>431305.909396176</v>
      </c>
      <c r="X399" s="37" t="n">
        <f aca="false">W399+S399+P399+M399+I399</f>
        <v>7760554.83933417</v>
      </c>
    </row>
    <row r="400" customFormat="false" ht="12.75" hidden="false" customHeight="false" outlineLevel="0" collapsed="false">
      <c r="A400" s="26" t="n">
        <v>385</v>
      </c>
      <c r="B400" s="0" t="s">
        <v>250</v>
      </c>
      <c r="C400" s="26" t="s">
        <v>30</v>
      </c>
      <c r="D400" s="31" t="n">
        <v>239.119095</v>
      </c>
      <c r="E400" s="31" t="n">
        <v>65.853999</v>
      </c>
      <c r="F400" s="32" t="n">
        <v>0.77</v>
      </c>
      <c r="G400" s="31" t="n">
        <f aca="false">E400*F400</f>
        <v>50.70757923</v>
      </c>
      <c r="H400" s="33" t="n">
        <v>6185</v>
      </c>
      <c r="I400" s="31" t="n">
        <f aca="false">G400*H400</f>
        <v>313626.37753755</v>
      </c>
      <c r="J400" s="33" t="n">
        <v>0.6</v>
      </c>
      <c r="K400" s="31" t="n">
        <f aca="false">D400*J400</f>
        <v>143.471457</v>
      </c>
      <c r="L400" s="33" t="n">
        <v>4435.75</v>
      </c>
      <c r="M400" s="31" t="n">
        <f aca="false">K400*L400</f>
        <v>636403.51538775</v>
      </c>
      <c r="N400" s="34" t="n">
        <v>1</v>
      </c>
      <c r="O400" s="31" t="n">
        <v>300000</v>
      </c>
      <c r="P400" s="35" t="n">
        <f aca="false">N400*O400</f>
        <v>300000</v>
      </c>
      <c r="Q400" s="31" t="n">
        <f aca="false">D400</f>
        <v>239.119095</v>
      </c>
      <c r="R400" s="31" t="n">
        <v>1068.58</v>
      </c>
      <c r="S400" s="36" t="n">
        <f aca="false">Q400*R400</f>
        <v>255517.8825351</v>
      </c>
      <c r="T400" s="34" t="n">
        <v>2.4</v>
      </c>
      <c r="U400" s="31" t="n">
        <f aca="false">T400*E400</f>
        <v>158.0495976</v>
      </c>
      <c r="V400" s="32" t="n">
        <v>1068.58</v>
      </c>
      <c r="W400" s="36" t="n">
        <f aca="false">U400*V400</f>
        <v>168888.639003408</v>
      </c>
      <c r="X400" s="37" t="n">
        <f aca="false">W400+S400+P400+M400+I400</f>
        <v>1674436.41446381</v>
      </c>
    </row>
    <row r="401" customFormat="false" ht="12.75" hidden="false" customHeight="false" outlineLevel="0" collapsed="false">
      <c r="A401" s="26" t="n">
        <v>386</v>
      </c>
      <c r="B401" s="0" t="s">
        <v>251</v>
      </c>
      <c r="C401" s="26" t="s">
        <v>30</v>
      </c>
      <c r="D401" s="31" t="n">
        <v>302.604103</v>
      </c>
      <c r="E401" s="31" t="n">
        <v>85.632793</v>
      </c>
      <c r="F401" s="32" t="n">
        <v>0.77</v>
      </c>
      <c r="G401" s="31" t="n">
        <f aca="false">E401*F401</f>
        <v>65.93725061</v>
      </c>
      <c r="H401" s="33" t="n">
        <v>6185</v>
      </c>
      <c r="I401" s="31" t="n">
        <f aca="false">G401*H401</f>
        <v>407821.89502285</v>
      </c>
      <c r="J401" s="33" t="n">
        <v>0.6</v>
      </c>
      <c r="K401" s="31" t="n">
        <f aca="false">D401*J401</f>
        <v>181.5624618</v>
      </c>
      <c r="L401" s="33" t="n">
        <v>4435.75</v>
      </c>
      <c r="M401" s="31" t="n">
        <f aca="false">K401*L401</f>
        <v>805365.68992935</v>
      </c>
      <c r="N401" s="34" t="n">
        <v>1</v>
      </c>
      <c r="O401" s="31" t="n">
        <v>300000</v>
      </c>
      <c r="P401" s="35" t="n">
        <f aca="false">N401*O401</f>
        <v>300000</v>
      </c>
      <c r="Q401" s="31" t="n">
        <f aca="false">D401</f>
        <v>302.604103</v>
      </c>
      <c r="R401" s="31" t="n">
        <v>1068.58</v>
      </c>
      <c r="S401" s="36" t="n">
        <f aca="false">Q401*R401</f>
        <v>323356.69238374</v>
      </c>
      <c r="T401" s="34" t="n">
        <v>2.4</v>
      </c>
      <c r="U401" s="31" t="n">
        <f aca="false">T401*E401</f>
        <v>205.5187032</v>
      </c>
      <c r="V401" s="32" t="n">
        <v>1068.58</v>
      </c>
      <c r="W401" s="36" t="n">
        <f aca="false">U401*V401</f>
        <v>219613.175865456</v>
      </c>
      <c r="X401" s="37" t="n">
        <f aca="false">W401+S401+P401+M401+I401</f>
        <v>2056157.4532014</v>
      </c>
    </row>
    <row r="402" customFormat="false" ht="12.75" hidden="false" customHeight="false" outlineLevel="0" collapsed="false">
      <c r="A402" s="26" t="n">
        <v>387</v>
      </c>
      <c r="B402" s="0" t="s">
        <v>250</v>
      </c>
      <c r="C402" s="26" t="s">
        <v>30</v>
      </c>
      <c r="D402" s="31" t="n">
        <v>367.797134</v>
      </c>
      <c r="E402" s="31" t="n">
        <v>79.779514</v>
      </c>
      <c r="F402" s="32" t="n">
        <v>0.77</v>
      </c>
      <c r="G402" s="31" t="n">
        <f aca="false">E402*F402</f>
        <v>61.43022578</v>
      </c>
      <c r="H402" s="33" t="n">
        <v>6185</v>
      </c>
      <c r="I402" s="31" t="n">
        <f aca="false">G402*H402</f>
        <v>379945.9464493</v>
      </c>
      <c r="J402" s="33" t="n">
        <v>0.6</v>
      </c>
      <c r="K402" s="31" t="n">
        <f aca="false">D402*J402</f>
        <v>220.6782804</v>
      </c>
      <c r="L402" s="33" t="n">
        <v>4435.75</v>
      </c>
      <c r="M402" s="31" t="n">
        <f aca="false">K402*L402</f>
        <v>978873.6822843</v>
      </c>
      <c r="N402" s="34" t="n">
        <v>1</v>
      </c>
      <c r="O402" s="31" t="n">
        <v>300000</v>
      </c>
      <c r="P402" s="35" t="n">
        <f aca="false">N402*O402</f>
        <v>300000</v>
      </c>
      <c r="Q402" s="31" t="n">
        <f aca="false">D402</f>
        <v>367.797134</v>
      </c>
      <c r="R402" s="31" t="n">
        <v>1068.58</v>
      </c>
      <c r="S402" s="36" t="n">
        <f aca="false">Q402*R402</f>
        <v>393020.66144972</v>
      </c>
      <c r="T402" s="34" t="n">
        <v>2.4</v>
      </c>
      <c r="U402" s="31" t="n">
        <f aca="false">T402*E402</f>
        <v>191.4708336</v>
      </c>
      <c r="V402" s="32" t="n">
        <v>1068.58</v>
      </c>
      <c r="W402" s="36" t="n">
        <f aca="false">U402*V402</f>
        <v>204601.903368288</v>
      </c>
      <c r="X402" s="37" t="n">
        <f aca="false">W402+S402+P402+M402+I402</f>
        <v>2256442.19355161</v>
      </c>
    </row>
    <row r="403" customFormat="false" ht="12.75" hidden="false" customHeight="false" outlineLevel="0" collapsed="false">
      <c r="A403" s="26" t="n">
        <v>388</v>
      </c>
      <c r="B403" s="0" t="s">
        <v>252</v>
      </c>
      <c r="C403" s="26" t="s">
        <v>32</v>
      </c>
      <c r="D403" s="31" t="n">
        <v>7788.580276</v>
      </c>
      <c r="E403" s="31" t="n">
        <v>421.162622</v>
      </c>
      <c r="F403" s="32" t="n">
        <v>0.77</v>
      </c>
      <c r="G403" s="31" t="n">
        <f aca="false">E403*F403</f>
        <v>324.29521894</v>
      </c>
      <c r="H403" s="33" t="n">
        <v>6185</v>
      </c>
      <c r="I403" s="31" t="n">
        <f aca="false">G403*H403</f>
        <v>2005765.9291439</v>
      </c>
      <c r="J403" s="33" t="n">
        <v>0.6</v>
      </c>
      <c r="K403" s="31" t="n">
        <f aca="false">D403*J403</f>
        <v>4673.1481656</v>
      </c>
      <c r="L403" s="33" t="n">
        <v>4435.75</v>
      </c>
      <c r="M403" s="31" t="n">
        <f aca="false">K403*L403</f>
        <v>20728916.9755602</v>
      </c>
      <c r="N403" s="34" t="n">
        <v>1</v>
      </c>
      <c r="O403" s="31" t="n">
        <v>300000</v>
      </c>
      <c r="P403" s="35" t="n">
        <f aca="false">N403*O403</f>
        <v>300000</v>
      </c>
      <c r="Q403" s="31" t="n">
        <f aca="false">D403</f>
        <v>7788.580276</v>
      </c>
      <c r="R403" s="31" t="n">
        <v>1068.58</v>
      </c>
      <c r="S403" s="36" t="n">
        <f aca="false">Q403*R403</f>
        <v>8322721.11132808</v>
      </c>
      <c r="T403" s="34" t="n">
        <v>2.4</v>
      </c>
      <c r="U403" s="31" t="n">
        <f aca="false">T403*E403</f>
        <v>1010.7902928</v>
      </c>
      <c r="V403" s="32" t="n">
        <v>1068.58</v>
      </c>
      <c r="W403" s="36" t="n">
        <f aca="false">U403*V403</f>
        <v>1080110.29108022</v>
      </c>
      <c r="X403" s="37" t="n">
        <f aca="false">W403+S403+P403+M403+I403</f>
        <v>32437514.3071124</v>
      </c>
    </row>
    <row r="404" customFormat="false" ht="12.75" hidden="false" customHeight="false" outlineLevel="0" collapsed="false">
      <c r="A404" s="26" t="n">
        <v>389</v>
      </c>
      <c r="B404" s="0" t="s">
        <v>175</v>
      </c>
      <c r="C404" s="26" t="s">
        <v>30</v>
      </c>
      <c r="D404" s="31" t="n">
        <v>1247.601517</v>
      </c>
      <c r="E404" s="31" t="n">
        <v>155.016771</v>
      </c>
      <c r="F404" s="32" t="n">
        <v>0.77</v>
      </c>
      <c r="G404" s="31" t="n">
        <f aca="false">E404*F404</f>
        <v>119.36291367</v>
      </c>
      <c r="H404" s="33" t="n">
        <v>6185</v>
      </c>
      <c r="I404" s="31" t="n">
        <f aca="false">G404*H404</f>
        <v>738259.62104895</v>
      </c>
      <c r="J404" s="33" t="n">
        <v>0.6</v>
      </c>
      <c r="K404" s="31" t="n">
        <f aca="false">D404*J404</f>
        <v>748.5609102</v>
      </c>
      <c r="L404" s="33" t="n">
        <v>4435.75</v>
      </c>
      <c r="M404" s="31" t="n">
        <f aca="false">K404*L404</f>
        <v>3320429.05741965</v>
      </c>
      <c r="N404" s="34" t="n">
        <v>1</v>
      </c>
      <c r="O404" s="31" t="n">
        <v>300000</v>
      </c>
      <c r="P404" s="35" t="n">
        <f aca="false">N404*O404</f>
        <v>300000</v>
      </c>
      <c r="Q404" s="31" t="n">
        <f aca="false">D404</f>
        <v>1247.601517</v>
      </c>
      <c r="R404" s="31" t="n">
        <v>1068.58</v>
      </c>
      <c r="S404" s="36" t="n">
        <f aca="false">Q404*R404</f>
        <v>1333162.02903586</v>
      </c>
      <c r="T404" s="34" t="n">
        <v>2.4</v>
      </c>
      <c r="U404" s="31" t="n">
        <f aca="false">T404*E404</f>
        <v>372.0402504</v>
      </c>
      <c r="V404" s="32" t="n">
        <v>1068.58</v>
      </c>
      <c r="W404" s="36" t="n">
        <f aca="false">U404*V404</f>
        <v>397554.770772432</v>
      </c>
      <c r="X404" s="37" t="n">
        <f aca="false">W404+S404+P404+M404+I404</f>
        <v>6089405.47827689</v>
      </c>
    </row>
    <row r="405" customFormat="false" ht="12.75" hidden="false" customHeight="false" outlineLevel="0" collapsed="false">
      <c r="A405" s="26" t="n">
        <v>390</v>
      </c>
      <c r="B405" s="0" t="s">
        <v>175</v>
      </c>
      <c r="C405" s="26" t="s">
        <v>30</v>
      </c>
      <c r="D405" s="31" t="n">
        <v>5445.32251</v>
      </c>
      <c r="E405" s="31" t="n">
        <v>433.668971</v>
      </c>
      <c r="F405" s="32" t="n">
        <v>0.77</v>
      </c>
      <c r="G405" s="31" t="n">
        <f aca="false">E405*F405</f>
        <v>333.92510767</v>
      </c>
      <c r="H405" s="33" t="n">
        <v>6185</v>
      </c>
      <c r="I405" s="31" t="n">
        <f aca="false">G405*H405</f>
        <v>2065326.79093895</v>
      </c>
      <c r="J405" s="33" t="n">
        <v>0.6</v>
      </c>
      <c r="K405" s="31" t="n">
        <f aca="false">D405*J405</f>
        <v>3267.193506</v>
      </c>
      <c r="L405" s="33" t="n">
        <v>4435.75</v>
      </c>
      <c r="M405" s="31" t="n">
        <f aca="false">K405*L405</f>
        <v>14492453.5942395</v>
      </c>
      <c r="N405" s="34" t="n">
        <v>1</v>
      </c>
      <c r="O405" s="31" t="n">
        <v>300000</v>
      </c>
      <c r="P405" s="35" t="n">
        <f aca="false">N405*O405</f>
        <v>300000</v>
      </c>
      <c r="Q405" s="31" t="n">
        <f aca="false">D405</f>
        <v>5445.32251</v>
      </c>
      <c r="R405" s="31" t="n">
        <v>1068.58</v>
      </c>
      <c r="S405" s="36" t="n">
        <f aca="false">Q405*R405</f>
        <v>5818762.7277358</v>
      </c>
      <c r="T405" s="34" t="n">
        <v>2.4</v>
      </c>
      <c r="U405" s="31" t="n">
        <f aca="false">T405*E405</f>
        <v>1040.8055304</v>
      </c>
      <c r="V405" s="32" t="n">
        <v>1068.58</v>
      </c>
      <c r="W405" s="36" t="n">
        <f aca="false">U405*V405</f>
        <v>1112183.97367483</v>
      </c>
      <c r="X405" s="37" t="n">
        <f aca="false">W405+S405+P405+M405+I405</f>
        <v>23788727.0865891</v>
      </c>
    </row>
    <row r="406" customFormat="false" ht="12.75" hidden="false" customHeight="false" outlineLevel="0" collapsed="false">
      <c r="A406" s="26" t="n">
        <v>391</v>
      </c>
      <c r="B406" s="0" t="s">
        <v>152</v>
      </c>
      <c r="C406" s="26" t="s">
        <v>30</v>
      </c>
      <c r="D406" s="31" t="n">
        <v>1103.3862</v>
      </c>
      <c r="E406" s="31" t="n">
        <v>128.487502</v>
      </c>
      <c r="F406" s="32" t="n">
        <v>0.77</v>
      </c>
      <c r="G406" s="31" t="n">
        <f aca="false">E406*F406</f>
        <v>98.93537654</v>
      </c>
      <c r="H406" s="33" t="n">
        <v>6185</v>
      </c>
      <c r="I406" s="31" t="n">
        <f aca="false">G406*H406</f>
        <v>611915.3038999</v>
      </c>
      <c r="J406" s="33" t="n">
        <v>0.6</v>
      </c>
      <c r="K406" s="31" t="n">
        <f aca="false">D406*J406</f>
        <v>662.03172</v>
      </c>
      <c r="L406" s="33" t="n">
        <v>4435.75</v>
      </c>
      <c r="M406" s="31" t="n">
        <f aca="false">K406*L406</f>
        <v>2936607.20199</v>
      </c>
      <c r="N406" s="34" t="n">
        <v>1</v>
      </c>
      <c r="O406" s="31" t="n">
        <v>300000</v>
      </c>
      <c r="P406" s="35" t="n">
        <f aca="false">N406*O406</f>
        <v>300000</v>
      </c>
      <c r="Q406" s="31" t="n">
        <f aca="false">D406</f>
        <v>1103.3862</v>
      </c>
      <c r="R406" s="31" t="n">
        <v>1068.58</v>
      </c>
      <c r="S406" s="36" t="n">
        <f aca="false">Q406*R406</f>
        <v>1179056.425596</v>
      </c>
      <c r="T406" s="34" t="n">
        <v>2.4</v>
      </c>
      <c r="U406" s="31" t="n">
        <f aca="false">T406*E406</f>
        <v>308.3700048</v>
      </c>
      <c r="V406" s="32" t="n">
        <v>1068.58</v>
      </c>
      <c r="W406" s="36" t="n">
        <f aca="false">U406*V406</f>
        <v>329518.019729184</v>
      </c>
      <c r="X406" s="37" t="n">
        <f aca="false">W406+S406+P406+M406+I406</f>
        <v>5357096.95121508</v>
      </c>
    </row>
    <row r="407" customFormat="false" ht="12.75" hidden="false" customHeight="false" outlineLevel="0" collapsed="false">
      <c r="A407" s="26" t="n">
        <v>392</v>
      </c>
      <c r="B407" s="0" t="s">
        <v>152</v>
      </c>
      <c r="C407" s="26" t="s">
        <v>30</v>
      </c>
      <c r="D407" s="31" t="n">
        <v>918.307823</v>
      </c>
      <c r="E407" s="31" t="n">
        <v>124.275399</v>
      </c>
      <c r="F407" s="32" t="n">
        <v>0.77</v>
      </c>
      <c r="G407" s="31" t="n">
        <f aca="false">E407*F407</f>
        <v>95.69205723</v>
      </c>
      <c r="H407" s="33" t="n">
        <v>6185</v>
      </c>
      <c r="I407" s="31" t="n">
        <f aca="false">G407*H407</f>
        <v>591855.37396755</v>
      </c>
      <c r="J407" s="33" t="n">
        <v>0.6</v>
      </c>
      <c r="K407" s="31" t="n">
        <f aca="false">D407*J407</f>
        <v>550.9846938</v>
      </c>
      <c r="L407" s="33" t="n">
        <v>4435.75</v>
      </c>
      <c r="M407" s="31" t="n">
        <f aca="false">K407*L407</f>
        <v>2444030.35552335</v>
      </c>
      <c r="N407" s="34" t="n">
        <v>1</v>
      </c>
      <c r="O407" s="31" t="n">
        <v>300000</v>
      </c>
      <c r="P407" s="35" t="n">
        <f aca="false">N407*O407</f>
        <v>300000</v>
      </c>
      <c r="Q407" s="31" t="n">
        <f aca="false">D407</f>
        <v>918.307823</v>
      </c>
      <c r="R407" s="31" t="n">
        <v>1068.58</v>
      </c>
      <c r="S407" s="36" t="n">
        <f aca="false">Q407*R407</f>
        <v>981285.37350134</v>
      </c>
      <c r="T407" s="34" t="n">
        <v>2.4</v>
      </c>
      <c r="U407" s="31" t="n">
        <f aca="false">T407*E407</f>
        <v>298.2609576</v>
      </c>
      <c r="V407" s="32" t="n">
        <v>1068.58</v>
      </c>
      <c r="W407" s="36" t="n">
        <f aca="false">U407*V407</f>
        <v>318715.694072208</v>
      </c>
      <c r="X407" s="37" t="n">
        <f aca="false">W407+S407+P407+M407+I407</f>
        <v>4635886.79706445</v>
      </c>
    </row>
    <row r="408" customFormat="false" ht="12.75" hidden="false" customHeight="false" outlineLevel="0" collapsed="false">
      <c r="A408" s="26" t="n">
        <v>393</v>
      </c>
      <c r="B408" s="0" t="s">
        <v>166</v>
      </c>
      <c r="C408" s="26" t="s">
        <v>30</v>
      </c>
      <c r="D408" s="31" t="n">
        <v>974.717476</v>
      </c>
      <c r="E408" s="31" t="n">
        <v>226.124216</v>
      </c>
      <c r="F408" s="32" t="n">
        <v>0.77</v>
      </c>
      <c r="G408" s="31" t="n">
        <f aca="false">E408*F408</f>
        <v>174.11564632</v>
      </c>
      <c r="H408" s="33" t="n">
        <v>6185</v>
      </c>
      <c r="I408" s="31" t="n">
        <f aca="false">G408*H408</f>
        <v>1076905.2724892</v>
      </c>
      <c r="J408" s="33" t="n">
        <v>0.6</v>
      </c>
      <c r="K408" s="31" t="n">
        <f aca="false">D408*J408</f>
        <v>584.8304856</v>
      </c>
      <c r="L408" s="33" t="n">
        <v>4435.75</v>
      </c>
      <c r="M408" s="31" t="n">
        <f aca="false">K408*L408</f>
        <v>2594161.8265002</v>
      </c>
      <c r="N408" s="34" t="n">
        <v>1</v>
      </c>
      <c r="O408" s="31" t="n">
        <v>300000</v>
      </c>
      <c r="P408" s="35" t="n">
        <f aca="false">N408*O408</f>
        <v>300000</v>
      </c>
      <c r="Q408" s="31" t="n">
        <f aca="false">D408</f>
        <v>974.717476</v>
      </c>
      <c r="R408" s="31" t="n">
        <v>1068.58</v>
      </c>
      <c r="S408" s="36" t="n">
        <f aca="false">Q408*R408</f>
        <v>1041563.60050408</v>
      </c>
      <c r="T408" s="34" t="n">
        <v>2.4</v>
      </c>
      <c r="U408" s="31" t="n">
        <f aca="false">T408*E408</f>
        <v>542.6981184</v>
      </c>
      <c r="V408" s="32" t="n">
        <v>1068.58</v>
      </c>
      <c r="W408" s="36" t="n">
        <f aca="false">U408*V408</f>
        <v>579916.355359872</v>
      </c>
      <c r="X408" s="37" t="n">
        <f aca="false">W408+S408+P408+M408+I408</f>
        <v>5592547.05485335</v>
      </c>
    </row>
    <row r="409" customFormat="false" ht="12.75" hidden="false" customHeight="false" outlineLevel="0" collapsed="false">
      <c r="A409" s="26" t="n">
        <v>394</v>
      </c>
      <c r="B409" s="0" t="s">
        <v>107</v>
      </c>
      <c r="C409" s="26" t="s">
        <v>30</v>
      </c>
      <c r="D409" s="31" t="n">
        <v>351.255363</v>
      </c>
      <c r="E409" s="31" t="n">
        <v>96.055846</v>
      </c>
      <c r="F409" s="32" t="n">
        <v>0.77</v>
      </c>
      <c r="G409" s="31" t="n">
        <f aca="false">E409*F409</f>
        <v>73.96300142</v>
      </c>
      <c r="H409" s="33" t="n">
        <v>6185</v>
      </c>
      <c r="I409" s="31" t="n">
        <f aca="false">G409*H409</f>
        <v>457461.1637827</v>
      </c>
      <c r="J409" s="33" t="n">
        <v>0.6</v>
      </c>
      <c r="K409" s="31" t="n">
        <f aca="false">D409*J409</f>
        <v>210.7532178</v>
      </c>
      <c r="L409" s="33" t="n">
        <v>4435.75</v>
      </c>
      <c r="M409" s="31" t="n">
        <f aca="false">K409*L409</f>
        <v>934848.58585635</v>
      </c>
      <c r="N409" s="34" t="n">
        <v>1</v>
      </c>
      <c r="O409" s="31" t="n">
        <v>300000</v>
      </c>
      <c r="P409" s="35" t="n">
        <f aca="false">N409*O409</f>
        <v>300000</v>
      </c>
      <c r="Q409" s="31" t="n">
        <f aca="false">D409</f>
        <v>351.255363</v>
      </c>
      <c r="R409" s="31" t="n">
        <v>1068.58</v>
      </c>
      <c r="S409" s="36" t="n">
        <f aca="false">Q409*R409</f>
        <v>375344.45579454</v>
      </c>
      <c r="T409" s="34" t="n">
        <v>2.4</v>
      </c>
      <c r="U409" s="31" t="n">
        <f aca="false">T409*E409</f>
        <v>230.5340304</v>
      </c>
      <c r="V409" s="32" t="n">
        <v>1068.58</v>
      </c>
      <c r="W409" s="36" t="n">
        <f aca="false">U409*V409</f>
        <v>246344.054204832</v>
      </c>
      <c r="X409" s="37" t="n">
        <f aca="false">W409+S409+P409+M409+I409</f>
        <v>2313998.25963842</v>
      </c>
    </row>
    <row r="410" customFormat="false" ht="12.75" hidden="false" customHeight="false" outlineLevel="0" collapsed="false">
      <c r="A410" s="26" t="n">
        <v>395</v>
      </c>
      <c r="B410" s="0" t="s">
        <v>107</v>
      </c>
      <c r="C410" s="26" t="s">
        <v>30</v>
      </c>
      <c r="D410" s="31" t="n">
        <v>571.115822</v>
      </c>
      <c r="E410" s="31" t="n">
        <v>115.770952</v>
      </c>
      <c r="F410" s="32" t="n">
        <v>0.77</v>
      </c>
      <c r="G410" s="31" t="n">
        <f aca="false">E410*F410</f>
        <v>89.14363304</v>
      </c>
      <c r="H410" s="33" t="n">
        <v>6185</v>
      </c>
      <c r="I410" s="31" t="n">
        <f aca="false">G410*H410</f>
        <v>551353.3703524</v>
      </c>
      <c r="J410" s="33" t="n">
        <v>0.6</v>
      </c>
      <c r="K410" s="31" t="n">
        <f aca="false">D410*J410</f>
        <v>342.6694932</v>
      </c>
      <c r="L410" s="33" t="n">
        <v>4435.75</v>
      </c>
      <c r="M410" s="31" t="n">
        <f aca="false">K410*L410</f>
        <v>1519996.2044619</v>
      </c>
      <c r="N410" s="34" t="n">
        <v>1</v>
      </c>
      <c r="O410" s="31" t="n">
        <v>300000</v>
      </c>
      <c r="P410" s="35" t="n">
        <f aca="false">N410*O410</f>
        <v>300000</v>
      </c>
      <c r="Q410" s="31" t="n">
        <f aca="false">D410</f>
        <v>571.115822</v>
      </c>
      <c r="R410" s="31" t="n">
        <v>1068.58</v>
      </c>
      <c r="S410" s="36" t="n">
        <f aca="false">Q410*R410</f>
        <v>610282.94507276</v>
      </c>
      <c r="T410" s="34" t="n">
        <v>2.4</v>
      </c>
      <c r="U410" s="31" t="n">
        <f aca="false">T410*E410</f>
        <v>277.8502848</v>
      </c>
      <c r="V410" s="32" t="n">
        <v>1068.58</v>
      </c>
      <c r="W410" s="36" t="n">
        <f aca="false">U410*V410</f>
        <v>296905.257331584</v>
      </c>
      <c r="X410" s="37" t="n">
        <f aca="false">W410+S410+P410+M410+I410</f>
        <v>3278537.77721864</v>
      </c>
    </row>
    <row r="411" customFormat="false" ht="12.75" hidden="false" customHeight="false" outlineLevel="0" collapsed="false">
      <c r="A411" s="26" t="n">
        <v>396</v>
      </c>
      <c r="B411" s="0" t="s">
        <v>253</v>
      </c>
      <c r="C411" s="26" t="s">
        <v>30</v>
      </c>
      <c r="D411" s="31" t="n">
        <v>706.192879</v>
      </c>
      <c r="E411" s="31" t="n">
        <v>164.814515</v>
      </c>
      <c r="F411" s="32" t="n">
        <v>0.77</v>
      </c>
      <c r="G411" s="31" t="n">
        <f aca="false">E411*F411</f>
        <v>126.90717655</v>
      </c>
      <c r="H411" s="33" t="n">
        <v>6185</v>
      </c>
      <c r="I411" s="31" t="n">
        <f aca="false">G411*H411</f>
        <v>784920.88696175</v>
      </c>
      <c r="J411" s="33" t="n">
        <v>0.6</v>
      </c>
      <c r="K411" s="31" t="n">
        <f aca="false">D411*J411</f>
        <v>423.7157274</v>
      </c>
      <c r="L411" s="33" t="n">
        <v>4435.75</v>
      </c>
      <c r="M411" s="31" t="n">
        <f aca="false">K411*L411</f>
        <v>1879497.03781455</v>
      </c>
      <c r="N411" s="34" t="n">
        <v>1</v>
      </c>
      <c r="O411" s="31" t="n">
        <v>300000</v>
      </c>
      <c r="P411" s="35" t="n">
        <f aca="false">N411*O411</f>
        <v>300000</v>
      </c>
      <c r="Q411" s="31" t="n">
        <f aca="false">D411</f>
        <v>706.192879</v>
      </c>
      <c r="R411" s="31" t="n">
        <v>1068.58</v>
      </c>
      <c r="S411" s="36" t="n">
        <f aca="false">Q411*R411</f>
        <v>754623.58664182</v>
      </c>
      <c r="T411" s="34" t="n">
        <v>2.4</v>
      </c>
      <c r="U411" s="31" t="n">
        <f aca="false">T411*E411</f>
        <v>395.554836</v>
      </c>
      <c r="V411" s="32" t="n">
        <v>1068.58</v>
      </c>
      <c r="W411" s="36" t="n">
        <f aca="false">U411*V411</f>
        <v>422681.98665288</v>
      </c>
      <c r="X411" s="37" t="n">
        <f aca="false">W411+S411+P411+M411+I411</f>
        <v>4141723.498071</v>
      </c>
    </row>
    <row r="412" customFormat="false" ht="12.75" hidden="false" customHeight="false" outlineLevel="0" collapsed="false">
      <c r="A412" s="26" t="n">
        <v>397</v>
      </c>
      <c r="B412" s="0" t="s">
        <v>169</v>
      </c>
      <c r="C412" s="26" t="s">
        <v>30</v>
      </c>
      <c r="D412" s="31" t="n">
        <v>167.180984</v>
      </c>
      <c r="E412" s="31" t="n">
        <v>57.184288</v>
      </c>
      <c r="F412" s="32" t="n">
        <v>0.77</v>
      </c>
      <c r="G412" s="31" t="n">
        <f aca="false">E412*F412</f>
        <v>44.03190176</v>
      </c>
      <c r="H412" s="33" t="n">
        <v>6185</v>
      </c>
      <c r="I412" s="31" t="n">
        <f aca="false">G412*H412</f>
        <v>272337.3123856</v>
      </c>
      <c r="J412" s="33" t="n">
        <v>0.6</v>
      </c>
      <c r="K412" s="31" t="n">
        <f aca="false">D412*J412</f>
        <v>100.3085904</v>
      </c>
      <c r="L412" s="33" t="n">
        <v>4435.75</v>
      </c>
      <c r="M412" s="31" t="n">
        <f aca="false">K412*L412</f>
        <v>444943.8298668</v>
      </c>
      <c r="N412" s="34" t="n">
        <v>1</v>
      </c>
      <c r="O412" s="31" t="n">
        <v>300000</v>
      </c>
      <c r="P412" s="35" t="n">
        <f aca="false">N412*O412</f>
        <v>300000</v>
      </c>
      <c r="Q412" s="31" t="n">
        <f aca="false">D412</f>
        <v>167.180984</v>
      </c>
      <c r="R412" s="31" t="n">
        <v>1068.58</v>
      </c>
      <c r="S412" s="36" t="n">
        <f aca="false">Q412*R412</f>
        <v>178646.25588272</v>
      </c>
      <c r="T412" s="34" t="n">
        <v>2.4</v>
      </c>
      <c r="U412" s="31" t="n">
        <f aca="false">T412*E412</f>
        <v>137.2422912</v>
      </c>
      <c r="V412" s="32" t="n">
        <v>1068.58</v>
      </c>
      <c r="W412" s="36" t="n">
        <f aca="false">U412*V412</f>
        <v>146654.367530496</v>
      </c>
      <c r="X412" s="37" t="n">
        <f aca="false">W412+S412+P412+M412+I412</f>
        <v>1342581.76566562</v>
      </c>
    </row>
    <row r="413" customFormat="false" ht="12.75" hidden="false" customHeight="false" outlineLevel="0" collapsed="false">
      <c r="A413" s="26" t="n">
        <v>398</v>
      </c>
      <c r="B413" s="0" t="s">
        <v>113</v>
      </c>
      <c r="C413" s="26" t="s">
        <v>32</v>
      </c>
      <c r="D413" s="31" t="n">
        <v>372.522469</v>
      </c>
      <c r="E413" s="31" t="n">
        <v>98.457649</v>
      </c>
      <c r="F413" s="32" t="n">
        <v>0.77</v>
      </c>
      <c r="G413" s="31" t="n">
        <f aca="false">E413*F413</f>
        <v>75.81238973</v>
      </c>
      <c r="H413" s="33" t="n">
        <v>6185</v>
      </c>
      <c r="I413" s="31" t="n">
        <f aca="false">G413*H413</f>
        <v>468899.63048005</v>
      </c>
      <c r="J413" s="33" t="n">
        <v>0.6</v>
      </c>
      <c r="K413" s="31" t="n">
        <f aca="false">D413*J413</f>
        <v>223.5134814</v>
      </c>
      <c r="L413" s="33" t="n">
        <v>4435.75</v>
      </c>
      <c r="M413" s="31" t="n">
        <f aca="false">K413*L413</f>
        <v>991449.92512005</v>
      </c>
      <c r="N413" s="34" t="n">
        <v>1</v>
      </c>
      <c r="O413" s="31" t="n">
        <v>300000</v>
      </c>
      <c r="P413" s="35" t="n">
        <f aca="false">N413*O413</f>
        <v>300000</v>
      </c>
      <c r="Q413" s="31" t="n">
        <f aca="false">D413</f>
        <v>372.522469</v>
      </c>
      <c r="R413" s="31" t="n">
        <v>1068.58</v>
      </c>
      <c r="S413" s="36" t="n">
        <f aca="false">Q413*R413</f>
        <v>398070.05992402</v>
      </c>
      <c r="T413" s="34" t="n">
        <v>2.4</v>
      </c>
      <c r="U413" s="31" t="n">
        <f aca="false">T413*E413</f>
        <v>236.2983576</v>
      </c>
      <c r="V413" s="32" t="n">
        <v>1068.58</v>
      </c>
      <c r="W413" s="36" t="n">
        <f aca="false">U413*V413</f>
        <v>252503.698964208</v>
      </c>
      <c r="X413" s="37" t="n">
        <f aca="false">W413+S413+P413+M413+I413</f>
        <v>2410923.31448833</v>
      </c>
    </row>
    <row r="414" customFormat="false" ht="12.75" hidden="false" customHeight="false" outlineLevel="0" collapsed="false">
      <c r="A414" s="26" t="n">
        <v>399</v>
      </c>
      <c r="B414" s="0" t="s">
        <v>29</v>
      </c>
      <c r="C414" s="26" t="s">
        <v>30</v>
      </c>
      <c r="D414" s="31" t="n">
        <v>760.920425</v>
      </c>
      <c r="E414" s="31" t="n">
        <v>114.709946</v>
      </c>
      <c r="F414" s="32" t="n">
        <v>0.77</v>
      </c>
      <c r="G414" s="31" t="n">
        <f aca="false">E414*F414</f>
        <v>88.32665842</v>
      </c>
      <c r="H414" s="33" t="n">
        <v>6185</v>
      </c>
      <c r="I414" s="31" t="n">
        <f aca="false">G414*H414</f>
        <v>546300.3823277</v>
      </c>
      <c r="J414" s="33" t="n">
        <v>0.6</v>
      </c>
      <c r="K414" s="31" t="n">
        <f aca="false">D414*J414</f>
        <v>456.552255</v>
      </c>
      <c r="L414" s="33" t="n">
        <v>4435.75</v>
      </c>
      <c r="M414" s="31" t="n">
        <f aca="false">K414*L414</f>
        <v>2025151.66511625</v>
      </c>
      <c r="N414" s="34" t="n">
        <v>1</v>
      </c>
      <c r="O414" s="31" t="n">
        <v>300000</v>
      </c>
      <c r="P414" s="35" t="n">
        <f aca="false">N414*O414</f>
        <v>300000</v>
      </c>
      <c r="Q414" s="31" t="n">
        <f aca="false">D414</f>
        <v>760.920425</v>
      </c>
      <c r="R414" s="31" t="n">
        <v>1068.58</v>
      </c>
      <c r="S414" s="36" t="n">
        <f aca="false">Q414*R414</f>
        <v>813104.3477465</v>
      </c>
      <c r="T414" s="34" t="n">
        <v>2.4</v>
      </c>
      <c r="U414" s="31" t="n">
        <f aca="false">T414*E414</f>
        <v>275.3038704</v>
      </c>
      <c r="V414" s="32" t="n">
        <v>1068.58</v>
      </c>
      <c r="W414" s="36" t="n">
        <f aca="false">U414*V414</f>
        <v>294184.209832032</v>
      </c>
      <c r="X414" s="37" t="n">
        <f aca="false">W414+S414+P414+M414+I414</f>
        <v>3978740.60502248</v>
      </c>
    </row>
    <row r="415" customFormat="false" ht="12.75" hidden="false" customHeight="false" outlineLevel="0" collapsed="false">
      <c r="A415" s="26" t="n">
        <v>400</v>
      </c>
      <c r="B415" s="0" t="s">
        <v>192</v>
      </c>
      <c r="C415" s="26" t="s">
        <v>30</v>
      </c>
      <c r="D415" s="31" t="n">
        <v>857.172546</v>
      </c>
      <c r="E415" s="31" t="n">
        <v>119.5413384</v>
      </c>
      <c r="F415" s="32" t="n">
        <v>0.77</v>
      </c>
      <c r="G415" s="31" t="n">
        <f aca="false">E415*F415</f>
        <v>92.046830568</v>
      </c>
      <c r="H415" s="33" t="n">
        <v>6185</v>
      </c>
      <c r="I415" s="31" t="n">
        <f aca="false">G415*H415</f>
        <v>569309.64706308</v>
      </c>
      <c r="J415" s="33" t="n">
        <v>0.6</v>
      </c>
      <c r="K415" s="31" t="n">
        <f aca="false">D415*J415</f>
        <v>514.3035276</v>
      </c>
      <c r="L415" s="33" t="n">
        <v>4435.75</v>
      </c>
      <c r="M415" s="31" t="n">
        <f aca="false">K415*L415</f>
        <v>2281321.8725517</v>
      </c>
      <c r="N415" s="34" t="n">
        <v>1</v>
      </c>
      <c r="O415" s="31" t="n">
        <v>300000</v>
      </c>
      <c r="P415" s="35" t="n">
        <f aca="false">N415*O415</f>
        <v>300000</v>
      </c>
      <c r="Q415" s="31" t="n">
        <f aca="false">D415</f>
        <v>857.172546</v>
      </c>
      <c r="R415" s="31" t="n">
        <v>1068.58</v>
      </c>
      <c r="S415" s="36" t="n">
        <f aca="false">Q415*R415</f>
        <v>915957.43920468</v>
      </c>
      <c r="T415" s="34" t="n">
        <v>2.4</v>
      </c>
      <c r="U415" s="31" t="n">
        <f aca="false">T415*E415</f>
        <v>286.89921216</v>
      </c>
      <c r="V415" s="32" t="n">
        <v>1068.58</v>
      </c>
      <c r="W415" s="36" t="n">
        <f aca="false">U415*V415</f>
        <v>306574.760129933</v>
      </c>
      <c r="X415" s="37" t="n">
        <f aca="false">W415+S415+P415+M415+I415</f>
        <v>4373163.71894939</v>
      </c>
    </row>
    <row r="416" customFormat="false" ht="12.75" hidden="false" customHeight="false" outlineLevel="0" collapsed="false">
      <c r="A416" s="26" t="n">
        <v>401</v>
      </c>
      <c r="B416" s="0" t="s">
        <v>254</v>
      </c>
      <c r="C416" s="26" t="s">
        <v>30</v>
      </c>
      <c r="D416" s="31" t="n">
        <v>19512.767914</v>
      </c>
      <c r="E416" s="31" t="n">
        <v>605.927552</v>
      </c>
      <c r="F416" s="32" t="n">
        <v>0.77</v>
      </c>
      <c r="G416" s="31" t="n">
        <f aca="false">E416*F416</f>
        <v>466.56421504</v>
      </c>
      <c r="H416" s="33" t="n">
        <v>6185</v>
      </c>
      <c r="I416" s="31" t="n">
        <f aca="false">G416*H416</f>
        <v>2885699.6700224</v>
      </c>
      <c r="J416" s="33" t="n">
        <v>0.6</v>
      </c>
      <c r="K416" s="31" t="n">
        <f aca="false">D416*J416</f>
        <v>11707.6607484</v>
      </c>
      <c r="L416" s="33" t="n">
        <v>4435.75</v>
      </c>
      <c r="M416" s="31" t="n">
        <f aca="false">K416*L416</f>
        <v>51932256.1647153</v>
      </c>
      <c r="N416" s="34" t="n">
        <v>1</v>
      </c>
      <c r="O416" s="31" t="n">
        <v>300000</v>
      </c>
      <c r="P416" s="35" t="n">
        <f aca="false">N416*O416</f>
        <v>300000</v>
      </c>
      <c r="Q416" s="31" t="n">
        <f aca="false">D416</f>
        <v>19512.767914</v>
      </c>
      <c r="R416" s="31" t="n">
        <v>1068.58</v>
      </c>
      <c r="S416" s="36" t="n">
        <f aca="false">Q416*R416</f>
        <v>20850953.5375421</v>
      </c>
      <c r="T416" s="34" t="n">
        <v>2.4</v>
      </c>
      <c r="U416" s="31" t="n">
        <f aca="false">T416*E416</f>
        <v>1454.2261248</v>
      </c>
      <c r="V416" s="32" t="n">
        <v>1068.58</v>
      </c>
      <c r="W416" s="36" t="n">
        <f aca="false">U416*V416</f>
        <v>1553956.95243878</v>
      </c>
      <c r="X416" s="37" t="n">
        <f aca="false">W416+S416+P416+M416+I416</f>
        <v>77522866.3247186</v>
      </c>
    </row>
    <row r="417" customFormat="false" ht="12.75" hidden="false" customHeight="false" outlineLevel="0" collapsed="false">
      <c r="A417" s="26" t="n">
        <v>402</v>
      </c>
      <c r="B417" s="0" t="s">
        <v>255</v>
      </c>
      <c r="C417" s="26" t="s">
        <v>30</v>
      </c>
      <c r="D417" s="31" t="n">
        <v>4468.284355</v>
      </c>
      <c r="E417" s="31" t="n">
        <v>289.752154</v>
      </c>
      <c r="F417" s="32" t="n">
        <v>0.77</v>
      </c>
      <c r="G417" s="31" t="n">
        <f aca="false">E417*F417</f>
        <v>223.10915858</v>
      </c>
      <c r="H417" s="33" t="n">
        <v>6185</v>
      </c>
      <c r="I417" s="31" t="n">
        <f aca="false">G417*H417</f>
        <v>1379930.1458173</v>
      </c>
      <c r="J417" s="33" t="n">
        <v>0.6</v>
      </c>
      <c r="K417" s="31" t="n">
        <f aca="false">D417*J417</f>
        <v>2680.970613</v>
      </c>
      <c r="L417" s="33" t="n">
        <v>4435.75</v>
      </c>
      <c r="M417" s="31" t="n">
        <f aca="false">K417*L417</f>
        <v>11892115.3966147</v>
      </c>
      <c r="N417" s="34" t="n">
        <v>1</v>
      </c>
      <c r="O417" s="31" t="n">
        <v>300000</v>
      </c>
      <c r="P417" s="35" t="n">
        <f aca="false">N417*O417</f>
        <v>300000</v>
      </c>
      <c r="Q417" s="31" t="n">
        <f aca="false">D417</f>
        <v>4468.284355</v>
      </c>
      <c r="R417" s="31" t="n">
        <v>1068.58</v>
      </c>
      <c r="S417" s="36" t="n">
        <f aca="false">Q417*R417</f>
        <v>4774719.2960659</v>
      </c>
      <c r="T417" s="34" t="n">
        <v>2.4</v>
      </c>
      <c r="U417" s="31" t="n">
        <f aca="false">T417*E417</f>
        <v>695.4051696</v>
      </c>
      <c r="V417" s="32" t="n">
        <v>1068.58</v>
      </c>
      <c r="W417" s="36" t="n">
        <f aca="false">U417*V417</f>
        <v>743096.056131168</v>
      </c>
      <c r="X417" s="37" t="n">
        <f aca="false">W417+S417+P417+M417+I417</f>
        <v>19089860.8946291</v>
      </c>
    </row>
    <row r="418" customFormat="false" ht="12.75" hidden="false" customHeight="false" outlineLevel="0" collapsed="false">
      <c r="A418" s="26" t="n">
        <v>403</v>
      </c>
      <c r="B418" s="0" t="s">
        <v>256</v>
      </c>
      <c r="C418" s="26" t="s">
        <v>30</v>
      </c>
      <c r="D418" s="31" t="n">
        <v>7086.057617</v>
      </c>
      <c r="E418" s="31" t="n">
        <v>329.580225</v>
      </c>
      <c r="F418" s="32" t="n">
        <v>0.77</v>
      </c>
      <c r="G418" s="31" t="n">
        <f aca="false">E418*F418</f>
        <v>253.77677325</v>
      </c>
      <c r="H418" s="33" t="n">
        <v>6185</v>
      </c>
      <c r="I418" s="31" t="n">
        <f aca="false">G418*H418</f>
        <v>1569609.34255125</v>
      </c>
      <c r="J418" s="33" t="n">
        <v>0.6</v>
      </c>
      <c r="K418" s="31" t="n">
        <f aca="false">D418*J418</f>
        <v>4251.6345702</v>
      </c>
      <c r="L418" s="33" t="n">
        <v>4435.75</v>
      </c>
      <c r="M418" s="31" t="n">
        <f aca="false">K418*L418</f>
        <v>18859188.0447647</v>
      </c>
      <c r="N418" s="34" t="n">
        <v>1</v>
      </c>
      <c r="O418" s="31" t="n">
        <v>300000</v>
      </c>
      <c r="P418" s="35" t="n">
        <f aca="false">N418*O418</f>
        <v>300000</v>
      </c>
      <c r="Q418" s="31" t="n">
        <f aca="false">D418</f>
        <v>7086.057617</v>
      </c>
      <c r="R418" s="31" t="n">
        <v>1068.58</v>
      </c>
      <c r="S418" s="36" t="n">
        <f aca="false">Q418*R418</f>
        <v>7572019.44837386</v>
      </c>
      <c r="T418" s="34" t="n">
        <v>2.4</v>
      </c>
      <c r="U418" s="31" t="n">
        <f aca="false">T418*E418</f>
        <v>790.99254</v>
      </c>
      <c r="V418" s="32" t="n">
        <v>1068.58</v>
      </c>
      <c r="W418" s="36" t="n">
        <f aca="false">U418*V418</f>
        <v>845238.8083932</v>
      </c>
      <c r="X418" s="37" t="n">
        <f aca="false">W418+S418+P418+M418+I418</f>
        <v>29146055.644083</v>
      </c>
    </row>
    <row r="419" customFormat="false" ht="12.75" hidden="false" customHeight="false" outlineLevel="0" collapsed="false">
      <c r="A419" s="26" t="n">
        <v>404</v>
      </c>
      <c r="B419" s="0" t="s">
        <v>256</v>
      </c>
      <c r="C419" s="26" t="s">
        <v>30</v>
      </c>
      <c r="D419" s="31" t="n">
        <v>907.163498</v>
      </c>
      <c r="E419" s="31" t="n">
        <v>121.468687</v>
      </c>
      <c r="F419" s="32" t="n">
        <v>0.77</v>
      </c>
      <c r="G419" s="31" t="n">
        <f aca="false">E419*F419</f>
        <v>93.53088899</v>
      </c>
      <c r="H419" s="33" t="n">
        <v>6185</v>
      </c>
      <c r="I419" s="31" t="n">
        <f aca="false">G419*H419</f>
        <v>578488.54840315</v>
      </c>
      <c r="J419" s="33" t="n">
        <v>0.6</v>
      </c>
      <c r="K419" s="31" t="n">
        <f aca="false">D419*J419</f>
        <v>544.2980988</v>
      </c>
      <c r="L419" s="33" t="n">
        <v>4435.75</v>
      </c>
      <c r="M419" s="31" t="n">
        <f aca="false">K419*L419</f>
        <v>2414370.2917521</v>
      </c>
      <c r="N419" s="34" t="n">
        <v>1</v>
      </c>
      <c r="O419" s="31" t="n">
        <v>300000</v>
      </c>
      <c r="P419" s="35" t="n">
        <f aca="false">N419*O419</f>
        <v>300000</v>
      </c>
      <c r="Q419" s="31" t="n">
        <f aca="false">D419</f>
        <v>907.163498</v>
      </c>
      <c r="R419" s="31" t="n">
        <v>1068.58</v>
      </c>
      <c r="S419" s="36" t="n">
        <f aca="false">Q419*R419</f>
        <v>969376.77069284</v>
      </c>
      <c r="T419" s="34" t="n">
        <v>2.4</v>
      </c>
      <c r="U419" s="31" t="n">
        <f aca="false">T419*E419</f>
        <v>291.5248488</v>
      </c>
      <c r="V419" s="32" t="n">
        <v>1068.58</v>
      </c>
      <c r="W419" s="36" t="n">
        <f aca="false">U419*V419</f>
        <v>311517.622930704</v>
      </c>
      <c r="X419" s="37" t="n">
        <f aca="false">W419+S419+P419+M419+I419</f>
        <v>4573753.23377879</v>
      </c>
    </row>
    <row r="420" customFormat="false" ht="12.75" hidden="false" customHeight="false" outlineLevel="0" collapsed="false">
      <c r="A420" s="26" t="n">
        <v>405</v>
      </c>
      <c r="B420" s="0" t="s">
        <v>257</v>
      </c>
      <c r="C420" s="26" t="s">
        <v>30</v>
      </c>
      <c r="D420" s="31" t="n">
        <v>6086.715408</v>
      </c>
      <c r="E420" s="31" t="n">
        <v>324.822729</v>
      </c>
      <c r="F420" s="32" t="n">
        <v>0.77</v>
      </c>
      <c r="G420" s="31" t="n">
        <f aca="false">E420*F420</f>
        <v>250.11350133</v>
      </c>
      <c r="H420" s="33" t="n">
        <v>6185</v>
      </c>
      <c r="I420" s="31" t="n">
        <f aca="false">G420*H420</f>
        <v>1546952.00572605</v>
      </c>
      <c r="J420" s="33" t="n">
        <v>0.6</v>
      </c>
      <c r="K420" s="31" t="n">
        <f aca="false">D420*J420</f>
        <v>3652.0292448</v>
      </c>
      <c r="L420" s="33" t="n">
        <v>4435.75</v>
      </c>
      <c r="M420" s="31" t="n">
        <f aca="false">K420*L420</f>
        <v>16199488.7226216</v>
      </c>
      <c r="N420" s="34" t="n">
        <v>1</v>
      </c>
      <c r="O420" s="31" t="n">
        <v>300000</v>
      </c>
      <c r="P420" s="35" t="n">
        <f aca="false">N420*O420</f>
        <v>300000</v>
      </c>
      <c r="Q420" s="31" t="n">
        <f aca="false">D420</f>
        <v>6086.715408</v>
      </c>
      <c r="R420" s="31" t="n">
        <v>1068.58</v>
      </c>
      <c r="S420" s="36" t="n">
        <f aca="false">Q420*R420</f>
        <v>6504142.35068064</v>
      </c>
      <c r="T420" s="34" t="n">
        <v>2.4</v>
      </c>
      <c r="U420" s="31" t="n">
        <f aca="false">T420*E420</f>
        <v>779.5745496</v>
      </c>
      <c r="V420" s="32" t="n">
        <v>1068.58</v>
      </c>
      <c r="W420" s="36" t="n">
        <f aca="false">U420*V420</f>
        <v>833037.772211568</v>
      </c>
      <c r="X420" s="37" t="n">
        <f aca="false">W420+S420+P420+M420+I420</f>
        <v>25383620.8512399</v>
      </c>
    </row>
    <row r="421" customFormat="false" ht="12.75" hidden="false" customHeight="false" outlineLevel="0" collapsed="false">
      <c r="A421" s="26" t="n">
        <v>406</v>
      </c>
      <c r="B421" s="0" t="s">
        <v>258</v>
      </c>
      <c r="C421" s="26" t="s">
        <v>30</v>
      </c>
      <c r="D421" s="31" t="n">
        <v>736.949699</v>
      </c>
      <c r="E421" s="31" t="n">
        <v>138.275031</v>
      </c>
      <c r="F421" s="32" t="n">
        <v>0.77</v>
      </c>
      <c r="G421" s="31" t="n">
        <f aca="false">E421*F421</f>
        <v>106.47177387</v>
      </c>
      <c r="H421" s="33" t="n">
        <v>6185</v>
      </c>
      <c r="I421" s="31" t="n">
        <f aca="false">G421*H421</f>
        <v>658527.92138595</v>
      </c>
      <c r="J421" s="33" t="n">
        <v>0.6</v>
      </c>
      <c r="K421" s="31" t="n">
        <f aca="false">D421*J421</f>
        <v>442.1698194</v>
      </c>
      <c r="L421" s="33" t="n">
        <v>4435.75</v>
      </c>
      <c r="M421" s="31" t="n">
        <f aca="false">K421*L421</f>
        <v>1961354.77640355</v>
      </c>
      <c r="N421" s="34" t="n">
        <v>1</v>
      </c>
      <c r="O421" s="31" t="n">
        <v>300000</v>
      </c>
      <c r="P421" s="35" t="n">
        <f aca="false">N421*O421</f>
        <v>300000</v>
      </c>
      <c r="Q421" s="31" t="n">
        <f aca="false">D421</f>
        <v>736.949699</v>
      </c>
      <c r="R421" s="31" t="n">
        <v>1068.58</v>
      </c>
      <c r="S421" s="36" t="n">
        <f aca="false">Q421*R421</f>
        <v>787489.70935742</v>
      </c>
      <c r="T421" s="34" t="n">
        <v>2.4</v>
      </c>
      <c r="U421" s="31" t="n">
        <f aca="false">T421*E421</f>
        <v>331.8600744</v>
      </c>
      <c r="V421" s="32" t="n">
        <v>1068.58</v>
      </c>
      <c r="W421" s="36" t="n">
        <f aca="false">U421*V421</f>
        <v>354619.038302352</v>
      </c>
      <c r="X421" s="37" t="n">
        <f aca="false">W421+S421+P421+M421+I421</f>
        <v>4061991.44544927</v>
      </c>
    </row>
    <row r="422" customFormat="false" ht="12.75" hidden="false" customHeight="false" outlineLevel="0" collapsed="false">
      <c r="A422" s="26" t="n">
        <v>407</v>
      </c>
      <c r="B422" s="0" t="s">
        <v>259</v>
      </c>
      <c r="C422" s="26" t="s">
        <v>30</v>
      </c>
      <c r="D422" s="31" t="n">
        <v>12020.803543</v>
      </c>
      <c r="E422" s="31" t="n">
        <v>449.530571</v>
      </c>
      <c r="F422" s="32" t="n">
        <v>0.77</v>
      </c>
      <c r="G422" s="31" t="n">
        <f aca="false">E422*F422</f>
        <v>346.13853967</v>
      </c>
      <c r="H422" s="33" t="n">
        <v>6185</v>
      </c>
      <c r="I422" s="31" t="n">
        <f aca="false">G422*H422</f>
        <v>2140866.86785895</v>
      </c>
      <c r="J422" s="33" t="n">
        <v>0.6</v>
      </c>
      <c r="K422" s="31" t="n">
        <f aca="false">D422*J422</f>
        <v>7212.4821258</v>
      </c>
      <c r="L422" s="33" t="n">
        <v>4435.75</v>
      </c>
      <c r="M422" s="31" t="n">
        <f aca="false">K422*L422</f>
        <v>31992767.5895174</v>
      </c>
      <c r="N422" s="34" t="n">
        <v>1</v>
      </c>
      <c r="O422" s="31" t="n">
        <v>300000</v>
      </c>
      <c r="P422" s="35" t="n">
        <f aca="false">N422*O422</f>
        <v>300000</v>
      </c>
      <c r="Q422" s="31" t="n">
        <f aca="false">D422</f>
        <v>12020.803543</v>
      </c>
      <c r="R422" s="31" t="n">
        <v>1068.58</v>
      </c>
      <c r="S422" s="36" t="n">
        <f aca="false">Q422*R422</f>
        <v>12845190.2499789</v>
      </c>
      <c r="T422" s="34" t="n">
        <v>2.4</v>
      </c>
      <c r="U422" s="31" t="n">
        <f aca="false">T422*E422</f>
        <v>1078.8733704</v>
      </c>
      <c r="V422" s="32" t="n">
        <v>1068.58</v>
      </c>
      <c r="W422" s="36" t="n">
        <f aca="false">U422*V422</f>
        <v>1152862.50614203</v>
      </c>
      <c r="X422" s="37" t="n">
        <f aca="false">W422+S422+P422+M422+I422</f>
        <v>48431687.2134973</v>
      </c>
    </row>
    <row r="423" customFormat="false" ht="12.75" hidden="false" customHeight="false" outlineLevel="0" collapsed="false">
      <c r="A423" s="26" t="n">
        <v>408</v>
      </c>
      <c r="B423" s="0" t="s">
        <v>260</v>
      </c>
      <c r="C423" s="26" t="s">
        <v>30</v>
      </c>
      <c r="D423" s="31" t="n">
        <v>2351.330101</v>
      </c>
      <c r="E423" s="31" t="n">
        <v>194.369084</v>
      </c>
      <c r="F423" s="32" t="n">
        <v>0.77</v>
      </c>
      <c r="G423" s="31" t="n">
        <f aca="false">E423*F423</f>
        <v>149.66419468</v>
      </c>
      <c r="H423" s="33" t="n">
        <v>6185</v>
      </c>
      <c r="I423" s="31" t="n">
        <f aca="false">G423*H423</f>
        <v>925673.0440958</v>
      </c>
      <c r="J423" s="33" t="n">
        <v>0.6</v>
      </c>
      <c r="K423" s="31" t="n">
        <f aca="false">D423*J423</f>
        <v>1410.7980606</v>
      </c>
      <c r="L423" s="33" t="n">
        <v>4435.75</v>
      </c>
      <c r="M423" s="31" t="n">
        <f aca="false">K423*L423</f>
        <v>6257947.49730645</v>
      </c>
      <c r="N423" s="34" t="n">
        <v>1</v>
      </c>
      <c r="O423" s="31" t="n">
        <v>300000</v>
      </c>
      <c r="P423" s="35" t="n">
        <f aca="false">N423*O423</f>
        <v>300000</v>
      </c>
      <c r="Q423" s="31" t="n">
        <f aca="false">D423</f>
        <v>2351.330101</v>
      </c>
      <c r="R423" s="31" t="n">
        <v>1068.58</v>
      </c>
      <c r="S423" s="36" t="n">
        <f aca="false">Q423*R423</f>
        <v>2512584.31932658</v>
      </c>
      <c r="T423" s="34" t="n">
        <v>2.4</v>
      </c>
      <c r="U423" s="31" t="n">
        <f aca="false">T423*E423</f>
        <v>466.4858016</v>
      </c>
      <c r="V423" s="32" t="n">
        <v>1068.58</v>
      </c>
      <c r="W423" s="36" t="n">
        <f aca="false">U423*V423</f>
        <v>498477.397873728</v>
      </c>
      <c r="X423" s="37" t="n">
        <f aca="false">W423+S423+P423+M423+I423</f>
        <v>10494682.2586026</v>
      </c>
    </row>
    <row r="424" customFormat="false" ht="12.75" hidden="false" customHeight="false" outlineLevel="0" collapsed="false">
      <c r="A424" s="26" t="n">
        <v>409</v>
      </c>
      <c r="B424" s="0" t="s">
        <v>256</v>
      </c>
      <c r="C424" s="26" t="s">
        <v>32</v>
      </c>
      <c r="D424" s="31" t="n">
        <v>669.736526</v>
      </c>
      <c r="E424" s="31" t="n">
        <v>110.20059</v>
      </c>
      <c r="F424" s="32" t="n">
        <v>0.77</v>
      </c>
      <c r="G424" s="31" t="n">
        <f aca="false">E424*F424</f>
        <v>84.8544543</v>
      </c>
      <c r="H424" s="33" t="n">
        <v>6185</v>
      </c>
      <c r="I424" s="31" t="n">
        <f aca="false">G424*H424</f>
        <v>524824.7998455</v>
      </c>
      <c r="J424" s="33" t="n">
        <v>0.6</v>
      </c>
      <c r="K424" s="31" t="n">
        <f aca="false">D424*J424</f>
        <v>401.8419156</v>
      </c>
      <c r="L424" s="33" t="n">
        <v>4435.75</v>
      </c>
      <c r="M424" s="31" t="n">
        <f aca="false">K424*L424</f>
        <v>1782470.2771227</v>
      </c>
      <c r="N424" s="34" t="n">
        <v>1</v>
      </c>
      <c r="O424" s="31" t="n">
        <v>300000</v>
      </c>
      <c r="P424" s="35" t="n">
        <f aca="false">N424*O424</f>
        <v>300000</v>
      </c>
      <c r="Q424" s="31" t="n">
        <f aca="false">D424</f>
        <v>669.736526</v>
      </c>
      <c r="R424" s="31" t="n">
        <v>1068.58</v>
      </c>
      <c r="S424" s="36" t="n">
        <f aca="false">Q424*R424</f>
        <v>715667.05695308</v>
      </c>
      <c r="T424" s="34" t="n">
        <v>2.4</v>
      </c>
      <c r="U424" s="31" t="n">
        <f aca="false">T424*E424</f>
        <v>264.481416</v>
      </c>
      <c r="V424" s="32" t="n">
        <v>1068.58</v>
      </c>
      <c r="W424" s="36" t="n">
        <f aca="false">U424*V424</f>
        <v>282619.55150928</v>
      </c>
      <c r="X424" s="37" t="n">
        <f aca="false">W424+S424+P424+M424+I424</f>
        <v>3605581.68543056</v>
      </c>
    </row>
    <row r="425" customFormat="false" ht="12.75" hidden="false" customHeight="false" outlineLevel="0" collapsed="false">
      <c r="A425" s="26" t="n">
        <v>410</v>
      </c>
      <c r="B425" s="0" t="s">
        <v>260</v>
      </c>
      <c r="C425" s="26" t="s">
        <v>30</v>
      </c>
      <c r="D425" s="31" t="n">
        <v>7924.657372</v>
      </c>
      <c r="E425" s="31" t="n">
        <v>441.487805</v>
      </c>
      <c r="F425" s="32" t="n">
        <v>0.77</v>
      </c>
      <c r="G425" s="31" t="n">
        <f aca="false">E425*F425</f>
        <v>339.94560985</v>
      </c>
      <c r="H425" s="33" t="n">
        <v>6185</v>
      </c>
      <c r="I425" s="31" t="n">
        <f aca="false">G425*H425</f>
        <v>2102563.59692225</v>
      </c>
      <c r="J425" s="33" t="n">
        <v>0.6</v>
      </c>
      <c r="K425" s="31" t="n">
        <f aca="false">D425*J425</f>
        <v>4754.7944232</v>
      </c>
      <c r="L425" s="33" t="n">
        <v>4435.75</v>
      </c>
      <c r="M425" s="31" t="n">
        <f aca="false">K425*L425</f>
        <v>21091079.3627094</v>
      </c>
      <c r="N425" s="34" t="n">
        <v>1</v>
      </c>
      <c r="O425" s="31" t="n">
        <v>300000</v>
      </c>
      <c r="P425" s="35" t="n">
        <f aca="false">N425*O425</f>
        <v>300000</v>
      </c>
      <c r="Q425" s="31" t="n">
        <f aca="false">D425</f>
        <v>7924.657372</v>
      </c>
      <c r="R425" s="31" t="n">
        <v>1068.58</v>
      </c>
      <c r="S425" s="36" t="n">
        <f aca="false">Q425*R425</f>
        <v>8468130.37457176</v>
      </c>
      <c r="T425" s="34" t="n">
        <v>2.4</v>
      </c>
      <c r="U425" s="31" t="n">
        <f aca="false">T425*E425</f>
        <v>1059.570732</v>
      </c>
      <c r="V425" s="32" t="n">
        <v>1068.58</v>
      </c>
      <c r="W425" s="36" t="n">
        <f aca="false">U425*V425</f>
        <v>1132236.09280056</v>
      </c>
      <c r="X425" s="37" t="n">
        <f aca="false">W425+S425+P425+M425+I425</f>
        <v>33094009.427004</v>
      </c>
    </row>
    <row r="426" customFormat="false" ht="12.75" hidden="false" customHeight="false" outlineLevel="0" collapsed="false">
      <c r="A426" s="26" t="n">
        <v>411</v>
      </c>
      <c r="B426" s="0" t="s">
        <v>135</v>
      </c>
      <c r="C426" s="26" t="s">
        <v>30</v>
      </c>
      <c r="D426" s="31" t="n">
        <v>14300.1635521</v>
      </c>
      <c r="E426" s="31" t="n">
        <v>737.278928</v>
      </c>
      <c r="F426" s="32" t="n">
        <v>0.77</v>
      </c>
      <c r="G426" s="31" t="n">
        <f aca="false">E426*F426</f>
        <v>567.70477456</v>
      </c>
      <c r="H426" s="33" t="n">
        <v>6185</v>
      </c>
      <c r="I426" s="31" t="n">
        <f aca="false">G426*H426</f>
        <v>3511254.0306536</v>
      </c>
      <c r="J426" s="33" t="n">
        <v>0.6</v>
      </c>
      <c r="K426" s="31" t="n">
        <f aca="false">D426*J426</f>
        <v>8580.09813126</v>
      </c>
      <c r="L426" s="33" t="n">
        <v>4435.75</v>
      </c>
      <c r="M426" s="31" t="n">
        <f aca="false">K426*L426</f>
        <v>38059170.2857365</v>
      </c>
      <c r="N426" s="34" t="n">
        <v>1</v>
      </c>
      <c r="O426" s="31" t="n">
        <v>300000</v>
      </c>
      <c r="P426" s="35" t="n">
        <f aca="false">N426*O426</f>
        <v>300000</v>
      </c>
      <c r="Q426" s="31" t="n">
        <f aca="false">D426</f>
        <v>14300.1635521</v>
      </c>
      <c r="R426" s="31" t="n">
        <v>1068.58</v>
      </c>
      <c r="S426" s="36" t="n">
        <f aca="false">Q426*R426</f>
        <v>15280868.768503</v>
      </c>
      <c r="T426" s="34" t="n">
        <v>2.4</v>
      </c>
      <c r="U426" s="31" t="n">
        <f aca="false">T426*E426</f>
        <v>1769.4694272</v>
      </c>
      <c r="V426" s="32" t="n">
        <v>1068.58</v>
      </c>
      <c r="W426" s="36" t="n">
        <f aca="false">U426*V426</f>
        <v>1890819.64051738</v>
      </c>
      <c r="X426" s="37" t="n">
        <f aca="false">W426+S426+P426+M426+I426</f>
        <v>59042112.7254105</v>
      </c>
    </row>
    <row r="427" customFormat="false" ht="12.75" hidden="false" customHeight="false" outlineLevel="0" collapsed="false">
      <c r="A427" s="26" t="n">
        <v>412</v>
      </c>
      <c r="B427" s="0" t="s">
        <v>261</v>
      </c>
      <c r="C427" s="26" t="s">
        <v>30</v>
      </c>
      <c r="D427" s="31" t="n">
        <v>1372.910782</v>
      </c>
      <c r="E427" s="31" t="n">
        <v>155.21419</v>
      </c>
      <c r="F427" s="32" t="n">
        <v>0.77</v>
      </c>
      <c r="G427" s="31" t="n">
        <f aca="false">E427*F427</f>
        <v>119.5149263</v>
      </c>
      <c r="H427" s="33" t="n">
        <v>6185</v>
      </c>
      <c r="I427" s="31" t="n">
        <f aca="false">G427*H427</f>
        <v>739199.8191655</v>
      </c>
      <c r="J427" s="33" t="n">
        <v>0.6</v>
      </c>
      <c r="K427" s="31" t="n">
        <f aca="false">D427*J427</f>
        <v>823.7464692</v>
      </c>
      <c r="L427" s="33" t="n">
        <v>4435.75</v>
      </c>
      <c r="M427" s="31" t="n">
        <f aca="false">K427*L427</f>
        <v>3653933.4007539</v>
      </c>
      <c r="N427" s="34" t="n">
        <v>1</v>
      </c>
      <c r="O427" s="31" t="n">
        <v>300000</v>
      </c>
      <c r="P427" s="35" t="n">
        <f aca="false">N427*O427</f>
        <v>300000</v>
      </c>
      <c r="Q427" s="31" t="n">
        <f aca="false">D427</f>
        <v>1372.910782</v>
      </c>
      <c r="R427" s="31" t="n">
        <v>1068.58</v>
      </c>
      <c r="S427" s="36" t="n">
        <f aca="false">Q427*R427</f>
        <v>1467065.00342956</v>
      </c>
      <c r="T427" s="34" t="n">
        <v>2.4</v>
      </c>
      <c r="U427" s="31" t="n">
        <f aca="false">T427*E427</f>
        <v>372.514056</v>
      </c>
      <c r="V427" s="32" t="n">
        <v>1068.58</v>
      </c>
      <c r="W427" s="36" t="n">
        <f aca="false">U427*V427</f>
        <v>398061.06996048</v>
      </c>
      <c r="X427" s="37" t="n">
        <f aca="false">W427+S427+P427+M427+I427</f>
        <v>6558259.29330944</v>
      </c>
    </row>
    <row r="428" customFormat="false" ht="12.75" hidden="false" customHeight="false" outlineLevel="0" collapsed="false">
      <c r="A428" s="26" t="n">
        <v>413</v>
      </c>
      <c r="B428" s="0" t="s">
        <v>261</v>
      </c>
      <c r="C428" s="26" t="s">
        <v>30</v>
      </c>
      <c r="D428" s="31" t="n">
        <v>805.505653</v>
      </c>
      <c r="E428" s="31" t="n">
        <v>109.548235</v>
      </c>
      <c r="F428" s="32" t="n">
        <v>0.77</v>
      </c>
      <c r="G428" s="31" t="n">
        <f aca="false">E428*F428</f>
        <v>84.35214095</v>
      </c>
      <c r="H428" s="33" t="n">
        <v>6185</v>
      </c>
      <c r="I428" s="31" t="n">
        <f aca="false">G428*H428</f>
        <v>521717.99177575</v>
      </c>
      <c r="J428" s="33" t="n">
        <v>0.6</v>
      </c>
      <c r="K428" s="31" t="n">
        <f aca="false">D428*J428</f>
        <v>483.3033918</v>
      </c>
      <c r="L428" s="33" t="n">
        <v>4435.75</v>
      </c>
      <c r="M428" s="31" t="n">
        <f aca="false">K428*L428</f>
        <v>2143813.02017685</v>
      </c>
      <c r="N428" s="34" t="n">
        <v>1</v>
      </c>
      <c r="O428" s="31" t="n">
        <v>300000</v>
      </c>
      <c r="P428" s="35" t="n">
        <f aca="false">N428*O428</f>
        <v>300000</v>
      </c>
      <c r="Q428" s="31" t="n">
        <f aca="false">D428</f>
        <v>805.505653</v>
      </c>
      <c r="R428" s="31" t="n">
        <v>1068.58</v>
      </c>
      <c r="S428" s="36" t="n">
        <f aca="false">Q428*R428</f>
        <v>860747.23068274</v>
      </c>
      <c r="T428" s="34" t="n">
        <v>2.4</v>
      </c>
      <c r="U428" s="31" t="n">
        <f aca="false">T428*E428</f>
        <v>262.915764</v>
      </c>
      <c r="V428" s="32" t="n">
        <v>1068.58</v>
      </c>
      <c r="W428" s="36" t="n">
        <f aca="false">U428*V428</f>
        <v>280946.52709512</v>
      </c>
      <c r="X428" s="37" t="n">
        <f aca="false">W428+S428+P428+M428+I428</f>
        <v>4107224.76973046</v>
      </c>
    </row>
    <row r="429" customFormat="false" ht="12.75" hidden="false" customHeight="false" outlineLevel="0" collapsed="false">
      <c r="A429" s="26" t="n">
        <v>414</v>
      </c>
      <c r="B429" s="0" t="s">
        <v>213</v>
      </c>
      <c r="C429" s="26" t="s">
        <v>30</v>
      </c>
      <c r="D429" s="31" t="n">
        <v>2780.93718</v>
      </c>
      <c r="E429" s="31" t="n">
        <v>216.865689</v>
      </c>
      <c r="F429" s="32" t="n">
        <v>0.77</v>
      </c>
      <c r="G429" s="31" t="n">
        <f aca="false">E429*F429</f>
        <v>166.98658053</v>
      </c>
      <c r="H429" s="33" t="n">
        <v>6185</v>
      </c>
      <c r="I429" s="31" t="n">
        <f aca="false">G429*H429</f>
        <v>1032812.00057805</v>
      </c>
      <c r="J429" s="33" t="n">
        <v>0.6</v>
      </c>
      <c r="K429" s="31" t="n">
        <f aca="false">D429*J429</f>
        <v>1668.562308</v>
      </c>
      <c r="L429" s="33" t="n">
        <v>4435.75</v>
      </c>
      <c r="M429" s="31" t="n">
        <f aca="false">K429*L429</f>
        <v>7401325.257711</v>
      </c>
      <c r="N429" s="34" t="n">
        <v>1</v>
      </c>
      <c r="O429" s="31" t="n">
        <v>300000</v>
      </c>
      <c r="P429" s="35" t="n">
        <f aca="false">N429*O429</f>
        <v>300000</v>
      </c>
      <c r="Q429" s="31" t="n">
        <f aca="false">D429</f>
        <v>2780.93718</v>
      </c>
      <c r="R429" s="31" t="n">
        <v>1068.58</v>
      </c>
      <c r="S429" s="36" t="n">
        <f aca="false">Q429*R429</f>
        <v>2971653.8518044</v>
      </c>
      <c r="T429" s="34" t="n">
        <v>2.4</v>
      </c>
      <c r="U429" s="31" t="n">
        <f aca="false">T429*E429</f>
        <v>520.4776536</v>
      </c>
      <c r="V429" s="32" t="n">
        <v>1068.58</v>
      </c>
      <c r="W429" s="36" t="n">
        <f aca="false">U429*V429</f>
        <v>556172.011083888</v>
      </c>
      <c r="X429" s="37" t="n">
        <f aca="false">W429+S429+P429+M429+I429</f>
        <v>12261963.1211773</v>
      </c>
    </row>
    <row r="430" customFormat="false" ht="12.75" hidden="false" customHeight="false" outlineLevel="0" collapsed="false">
      <c r="A430" s="26" t="n">
        <v>415</v>
      </c>
      <c r="B430" s="0" t="s">
        <v>262</v>
      </c>
      <c r="C430" s="26" t="s">
        <v>30</v>
      </c>
      <c r="D430" s="31" t="n">
        <v>2912.306015</v>
      </c>
      <c r="E430" s="31" t="n">
        <v>362.650819</v>
      </c>
      <c r="F430" s="32" t="n">
        <v>0.77</v>
      </c>
      <c r="G430" s="31" t="n">
        <f aca="false">E430*F430</f>
        <v>279.24113063</v>
      </c>
      <c r="H430" s="33" t="n">
        <v>6185</v>
      </c>
      <c r="I430" s="31" t="n">
        <f aca="false">G430*H430</f>
        <v>1727106.39294655</v>
      </c>
      <c r="J430" s="33" t="n">
        <v>0.6</v>
      </c>
      <c r="K430" s="31" t="n">
        <f aca="false">D430*J430</f>
        <v>1747.383609</v>
      </c>
      <c r="L430" s="33" t="n">
        <v>4435.75</v>
      </c>
      <c r="M430" s="31" t="n">
        <f aca="false">K430*L430</f>
        <v>7750956.84362175</v>
      </c>
      <c r="N430" s="34" t="n">
        <v>1</v>
      </c>
      <c r="O430" s="31" t="n">
        <v>300000</v>
      </c>
      <c r="P430" s="35" t="n">
        <f aca="false">N430*O430</f>
        <v>300000</v>
      </c>
      <c r="Q430" s="31" t="n">
        <f aca="false">D430</f>
        <v>2912.306015</v>
      </c>
      <c r="R430" s="31" t="n">
        <v>1068.58</v>
      </c>
      <c r="S430" s="36" t="n">
        <f aca="false">Q430*R430</f>
        <v>3112031.9615087</v>
      </c>
      <c r="T430" s="34" t="n">
        <v>2.4</v>
      </c>
      <c r="U430" s="31" t="n">
        <f aca="false">T430*E430</f>
        <v>870.3619656</v>
      </c>
      <c r="V430" s="32" t="n">
        <v>1068.58</v>
      </c>
      <c r="W430" s="36" t="n">
        <f aca="false">U430*V430</f>
        <v>930051.389200848</v>
      </c>
      <c r="X430" s="37" t="n">
        <f aca="false">W430+S430+P430+M430+I430</f>
        <v>13820146.5872779</v>
      </c>
    </row>
    <row r="431" customFormat="false" ht="12.75" hidden="false" customHeight="false" outlineLevel="0" collapsed="false">
      <c r="A431" s="26" t="n">
        <v>416</v>
      </c>
      <c r="B431" s="0" t="s">
        <v>263</v>
      </c>
      <c r="C431" s="26" t="s">
        <v>30</v>
      </c>
      <c r="D431" s="31" t="n">
        <v>787.607536</v>
      </c>
      <c r="E431" s="31" t="n">
        <v>114.009268</v>
      </c>
      <c r="F431" s="32" t="n">
        <v>0.77</v>
      </c>
      <c r="G431" s="31" t="n">
        <f aca="false">E431*F431</f>
        <v>87.78713636</v>
      </c>
      <c r="H431" s="33" t="n">
        <v>6185</v>
      </c>
      <c r="I431" s="31" t="n">
        <f aca="false">G431*H431</f>
        <v>542963.4383866</v>
      </c>
      <c r="J431" s="33" t="n">
        <v>0.6</v>
      </c>
      <c r="K431" s="31" t="n">
        <f aca="false">D431*J431</f>
        <v>472.5645216</v>
      </c>
      <c r="L431" s="33" t="n">
        <v>4435.75</v>
      </c>
      <c r="M431" s="31" t="n">
        <f aca="false">K431*L431</f>
        <v>2096178.0766872</v>
      </c>
      <c r="N431" s="34" t="n">
        <v>1</v>
      </c>
      <c r="O431" s="31" t="n">
        <v>300000</v>
      </c>
      <c r="P431" s="35" t="n">
        <f aca="false">N431*O431</f>
        <v>300000</v>
      </c>
      <c r="Q431" s="31" t="n">
        <f aca="false">D431</f>
        <v>787.607536</v>
      </c>
      <c r="R431" s="31" t="n">
        <v>1068.58</v>
      </c>
      <c r="S431" s="36" t="n">
        <f aca="false">Q431*R431</f>
        <v>841621.66081888</v>
      </c>
      <c r="T431" s="34" t="n">
        <v>2.4</v>
      </c>
      <c r="U431" s="31" t="n">
        <f aca="false">T431*E431</f>
        <v>273.6222432</v>
      </c>
      <c r="V431" s="32" t="n">
        <v>1068.58</v>
      </c>
      <c r="W431" s="36" t="n">
        <f aca="false">U431*V431</f>
        <v>292387.256638656</v>
      </c>
      <c r="X431" s="37" t="n">
        <f aca="false">W431+S431+P431+M431+I431</f>
        <v>4073150.43253134</v>
      </c>
    </row>
    <row r="432" customFormat="false" ht="12.75" hidden="false" customHeight="false" outlineLevel="0" collapsed="false">
      <c r="A432" s="26" t="n">
        <v>417</v>
      </c>
      <c r="B432" s="0" t="s">
        <v>264</v>
      </c>
      <c r="C432" s="26" t="s">
        <v>30</v>
      </c>
      <c r="D432" s="31" t="n">
        <v>518.424507</v>
      </c>
      <c r="E432" s="31" t="n">
        <v>96.848362</v>
      </c>
      <c r="F432" s="32" t="n">
        <v>0.77</v>
      </c>
      <c r="G432" s="31" t="n">
        <f aca="false">E432*F432</f>
        <v>74.57323874</v>
      </c>
      <c r="H432" s="33" t="n">
        <v>6185</v>
      </c>
      <c r="I432" s="31" t="n">
        <f aca="false">G432*H432</f>
        <v>461235.4816069</v>
      </c>
      <c r="J432" s="33" t="n">
        <v>0.6</v>
      </c>
      <c r="K432" s="31" t="n">
        <f aca="false">D432*J432</f>
        <v>311.0547042</v>
      </c>
      <c r="L432" s="33" t="n">
        <v>4435.75</v>
      </c>
      <c r="M432" s="31" t="n">
        <f aca="false">K432*L432</f>
        <v>1379760.90415515</v>
      </c>
      <c r="N432" s="34" t="n">
        <v>1</v>
      </c>
      <c r="O432" s="31" t="n">
        <v>300000</v>
      </c>
      <c r="P432" s="35" t="n">
        <f aca="false">N432*O432</f>
        <v>300000</v>
      </c>
      <c r="Q432" s="31" t="n">
        <f aca="false">D432</f>
        <v>518.424507</v>
      </c>
      <c r="R432" s="31" t="n">
        <v>1068.58</v>
      </c>
      <c r="S432" s="36" t="n">
        <f aca="false">Q432*R432</f>
        <v>553978.05969006</v>
      </c>
      <c r="T432" s="34" t="n">
        <v>2.4</v>
      </c>
      <c r="U432" s="31" t="n">
        <f aca="false">T432*E432</f>
        <v>232.4360688</v>
      </c>
      <c r="V432" s="32" t="n">
        <v>1068.58</v>
      </c>
      <c r="W432" s="36" t="n">
        <f aca="false">U432*V432</f>
        <v>248376.534398304</v>
      </c>
      <c r="X432" s="37" t="n">
        <f aca="false">W432+S432+P432+M432+I432</f>
        <v>2943350.97985041</v>
      </c>
    </row>
    <row r="433" customFormat="false" ht="12.75" hidden="false" customHeight="false" outlineLevel="0" collapsed="false">
      <c r="A433" s="26" t="n">
        <v>418</v>
      </c>
      <c r="B433" s="0" t="s">
        <v>265</v>
      </c>
      <c r="C433" s="26" t="s">
        <v>30</v>
      </c>
      <c r="D433" s="31" t="n">
        <v>455.271385</v>
      </c>
      <c r="E433" s="31" t="n">
        <v>97.02533</v>
      </c>
      <c r="F433" s="32" t="n">
        <v>0.77</v>
      </c>
      <c r="G433" s="31" t="n">
        <f aca="false">E433*F433</f>
        <v>74.7095041</v>
      </c>
      <c r="H433" s="33" t="n">
        <v>6185</v>
      </c>
      <c r="I433" s="31" t="n">
        <f aca="false">G433*H433</f>
        <v>462078.2828585</v>
      </c>
      <c r="J433" s="33" t="n">
        <v>0.6</v>
      </c>
      <c r="K433" s="31" t="n">
        <f aca="false">D433*J433</f>
        <v>273.162831</v>
      </c>
      <c r="L433" s="33" t="n">
        <v>4435.75</v>
      </c>
      <c r="M433" s="31" t="n">
        <f aca="false">K433*L433</f>
        <v>1211682.02760825</v>
      </c>
      <c r="N433" s="34" t="n">
        <v>1</v>
      </c>
      <c r="O433" s="31" t="n">
        <v>300000</v>
      </c>
      <c r="P433" s="35" t="n">
        <f aca="false">N433*O433</f>
        <v>300000</v>
      </c>
      <c r="Q433" s="31" t="n">
        <f aca="false">D433</f>
        <v>455.271385</v>
      </c>
      <c r="R433" s="31" t="n">
        <v>1068.58</v>
      </c>
      <c r="S433" s="36" t="n">
        <f aca="false">Q433*R433</f>
        <v>486493.8965833</v>
      </c>
      <c r="T433" s="34" t="n">
        <v>2.4</v>
      </c>
      <c r="U433" s="31" t="n">
        <f aca="false">T433*E433</f>
        <v>232.860792</v>
      </c>
      <c r="V433" s="32" t="n">
        <v>1068.58</v>
      </c>
      <c r="W433" s="36" t="n">
        <f aca="false">U433*V433</f>
        <v>248830.38511536</v>
      </c>
      <c r="X433" s="37" t="n">
        <f aca="false">W433+S433+P433+M433+I433</f>
        <v>2709084.59216541</v>
      </c>
    </row>
    <row r="434" customFormat="false" ht="12.75" hidden="false" customHeight="false" outlineLevel="0" collapsed="false">
      <c r="A434" s="26" t="n">
        <v>419</v>
      </c>
      <c r="B434" s="0" t="s">
        <v>266</v>
      </c>
      <c r="C434" s="26" t="s">
        <v>30</v>
      </c>
      <c r="D434" s="31" t="n">
        <v>695.400299</v>
      </c>
      <c r="E434" s="31" t="n">
        <v>130.118029</v>
      </c>
      <c r="F434" s="32" t="n">
        <v>0.77</v>
      </c>
      <c r="G434" s="31" t="n">
        <f aca="false">E434*F434</f>
        <v>100.19088233</v>
      </c>
      <c r="H434" s="33" t="n">
        <v>6185</v>
      </c>
      <c r="I434" s="31" t="n">
        <f aca="false">G434*H434</f>
        <v>619680.60721105</v>
      </c>
      <c r="J434" s="33" t="n">
        <v>0.6</v>
      </c>
      <c r="K434" s="31" t="n">
        <f aca="false">D434*J434</f>
        <v>417.2401794</v>
      </c>
      <c r="L434" s="33" t="n">
        <v>4435.75</v>
      </c>
      <c r="M434" s="31" t="n">
        <f aca="false">K434*L434</f>
        <v>1850773.12577355</v>
      </c>
      <c r="N434" s="34" t="n">
        <v>1</v>
      </c>
      <c r="O434" s="31" t="n">
        <v>300000</v>
      </c>
      <c r="P434" s="35" t="n">
        <f aca="false">N434*O434</f>
        <v>300000</v>
      </c>
      <c r="Q434" s="31" t="n">
        <f aca="false">D434</f>
        <v>695.400299</v>
      </c>
      <c r="R434" s="31" t="n">
        <v>1068.58</v>
      </c>
      <c r="S434" s="36" t="n">
        <f aca="false">Q434*R434</f>
        <v>743090.85150542</v>
      </c>
      <c r="T434" s="34" t="n">
        <v>2.4</v>
      </c>
      <c r="U434" s="31" t="n">
        <f aca="false">T434*E434</f>
        <v>312.2832696</v>
      </c>
      <c r="V434" s="32" t="n">
        <v>1068.58</v>
      </c>
      <c r="W434" s="36" t="n">
        <f aca="false">U434*V434</f>
        <v>333699.656229168</v>
      </c>
      <c r="X434" s="37" t="n">
        <f aca="false">W434+S434+P434+M434+I434</f>
        <v>3847244.24071919</v>
      </c>
    </row>
    <row r="435" customFormat="false" ht="12.75" hidden="false" customHeight="false" outlineLevel="0" collapsed="false">
      <c r="A435" s="38" t="n">
        <v>420</v>
      </c>
      <c r="B435" s="39" t="s">
        <v>266</v>
      </c>
      <c r="C435" s="38" t="s">
        <v>30</v>
      </c>
      <c r="D435" s="40" t="n">
        <v>1384.717278</v>
      </c>
      <c r="E435" s="40" t="n">
        <v>158.148089</v>
      </c>
      <c r="F435" s="41" t="n">
        <v>0.77</v>
      </c>
      <c r="G435" s="40" t="n">
        <f aca="false">E435*F435</f>
        <v>121.77402853</v>
      </c>
      <c r="H435" s="42" t="n">
        <v>6185</v>
      </c>
      <c r="I435" s="40" t="n">
        <f aca="false">G435*H435</f>
        <v>753172.36645805</v>
      </c>
      <c r="J435" s="42" t="n">
        <v>0.6</v>
      </c>
      <c r="K435" s="40" t="n">
        <f aca="false">D435*J435</f>
        <v>830.8303668</v>
      </c>
      <c r="L435" s="42" t="n">
        <v>4435.75</v>
      </c>
      <c r="M435" s="40" t="n">
        <f aca="false">K435*L435</f>
        <v>3685355.7995331</v>
      </c>
      <c r="N435" s="43" t="n">
        <v>1</v>
      </c>
      <c r="O435" s="40" t="n">
        <v>300000</v>
      </c>
      <c r="P435" s="44" t="n">
        <f aca="false">N435*O435</f>
        <v>300000</v>
      </c>
      <c r="Q435" s="40" t="n">
        <f aca="false">D435</f>
        <v>1384.717278</v>
      </c>
      <c r="R435" s="40" t="n">
        <v>1068.58</v>
      </c>
      <c r="S435" s="45" t="n">
        <f aca="false">Q435*R435</f>
        <v>1479681.18892524</v>
      </c>
      <c r="T435" s="43" t="n">
        <v>2.4</v>
      </c>
      <c r="U435" s="40" t="n">
        <f aca="false">T435*E435</f>
        <v>379.5554136</v>
      </c>
      <c r="V435" s="41" t="n">
        <v>1068.58</v>
      </c>
      <c r="W435" s="45" t="n">
        <f aca="false">U435*V435</f>
        <v>405585.323864688</v>
      </c>
      <c r="X435" s="46" t="n">
        <f aca="false">W435+S435+P435+M435+I435</f>
        <v>6623794.67878108</v>
      </c>
    </row>
    <row r="436" customFormat="false" ht="12.75" hidden="false" customHeight="false" outlineLevel="0" collapsed="false">
      <c r="A436" s="26" t="n">
        <v>421</v>
      </c>
      <c r="B436" s="0" t="s">
        <v>266</v>
      </c>
      <c r="C436" s="26" t="s">
        <v>30</v>
      </c>
      <c r="D436" s="31" t="n">
        <v>1752.520279</v>
      </c>
      <c r="E436" s="31" t="n">
        <v>164.362635</v>
      </c>
      <c r="F436" s="32" t="n">
        <v>0.77</v>
      </c>
      <c r="G436" s="31" t="n">
        <f aca="false">E436*F436</f>
        <v>126.55922895</v>
      </c>
      <c r="H436" s="33" t="n">
        <v>6185</v>
      </c>
      <c r="I436" s="31" t="n">
        <f aca="false">G436*H436</f>
        <v>782768.83105575</v>
      </c>
      <c r="J436" s="33" t="n">
        <v>0.6</v>
      </c>
      <c r="K436" s="31" t="n">
        <f aca="false">D436*J436</f>
        <v>1051.5121674</v>
      </c>
      <c r="L436" s="33" t="n">
        <v>4435.75</v>
      </c>
      <c r="M436" s="31" t="n">
        <f aca="false">K436*L436</f>
        <v>4664245.09654455</v>
      </c>
      <c r="N436" s="34" t="n">
        <v>1</v>
      </c>
      <c r="O436" s="31" t="n">
        <v>300000</v>
      </c>
      <c r="P436" s="35" t="n">
        <f aca="false">N436*O436</f>
        <v>300000</v>
      </c>
      <c r="Q436" s="31" t="n">
        <f aca="false">D436</f>
        <v>1752.520279</v>
      </c>
      <c r="R436" s="31" t="n">
        <v>1068.58</v>
      </c>
      <c r="S436" s="36" t="n">
        <f aca="false">Q436*R436</f>
        <v>1872708.11973382</v>
      </c>
      <c r="T436" s="34" t="n">
        <v>2.4</v>
      </c>
      <c r="U436" s="31" t="n">
        <f aca="false">T436*E436</f>
        <v>394.470324</v>
      </c>
      <c r="V436" s="32" t="n">
        <v>1068.58</v>
      </c>
      <c r="W436" s="36" t="n">
        <f aca="false">U436*V436</f>
        <v>421523.09881992</v>
      </c>
      <c r="X436" s="37" t="n">
        <f aca="false">W436+S436+P436+M436+I436</f>
        <v>8041245.14615404</v>
      </c>
    </row>
    <row r="437" customFormat="false" ht="12.75" hidden="false" customHeight="false" outlineLevel="0" collapsed="false">
      <c r="A437" s="26" t="n">
        <v>422</v>
      </c>
      <c r="B437" s="0" t="s">
        <v>260</v>
      </c>
      <c r="C437" s="26" t="s">
        <v>30</v>
      </c>
      <c r="D437" s="31" t="n">
        <v>1984.548935</v>
      </c>
      <c r="E437" s="31" t="n">
        <v>227.204435</v>
      </c>
      <c r="F437" s="32" t="n">
        <v>0.77</v>
      </c>
      <c r="G437" s="31" t="n">
        <f aca="false">E437*F437</f>
        <v>174.94741495</v>
      </c>
      <c r="H437" s="33" t="n">
        <v>6185</v>
      </c>
      <c r="I437" s="31" t="n">
        <f aca="false">G437*H437</f>
        <v>1082049.76146575</v>
      </c>
      <c r="J437" s="33" t="n">
        <v>0.6</v>
      </c>
      <c r="K437" s="31" t="n">
        <f aca="false">D437*J437</f>
        <v>1190.729361</v>
      </c>
      <c r="L437" s="33" t="n">
        <v>4435.75</v>
      </c>
      <c r="M437" s="31" t="n">
        <f aca="false">K437*L437</f>
        <v>5281777.76305575</v>
      </c>
      <c r="N437" s="34" t="n">
        <v>1</v>
      </c>
      <c r="O437" s="31" t="n">
        <v>300000</v>
      </c>
      <c r="P437" s="35" t="n">
        <f aca="false">N437*O437</f>
        <v>300000</v>
      </c>
      <c r="Q437" s="31" t="n">
        <f aca="false">D437</f>
        <v>1984.548935</v>
      </c>
      <c r="R437" s="31" t="n">
        <v>1068.58</v>
      </c>
      <c r="S437" s="36" t="n">
        <f aca="false">Q437*R437</f>
        <v>2120649.3009623</v>
      </c>
      <c r="T437" s="34" t="n">
        <v>2.4</v>
      </c>
      <c r="U437" s="31" t="n">
        <f aca="false">T437*E437</f>
        <v>545.290644</v>
      </c>
      <c r="V437" s="32" t="n">
        <v>1068.58</v>
      </c>
      <c r="W437" s="36" t="n">
        <f aca="false">U437*V437</f>
        <v>582686.67636552</v>
      </c>
      <c r="X437" s="37" t="n">
        <f aca="false">W437+S437+P437+M437+I437</f>
        <v>9367163.50184932</v>
      </c>
    </row>
    <row r="438" customFormat="false" ht="12.75" hidden="false" customHeight="false" outlineLevel="0" collapsed="false">
      <c r="A438" s="26" t="n">
        <v>423</v>
      </c>
      <c r="B438" s="0" t="s">
        <v>107</v>
      </c>
      <c r="C438" s="26" t="s">
        <v>30</v>
      </c>
      <c r="D438" s="31" t="n">
        <v>981.807503</v>
      </c>
      <c r="E438" s="31" t="n">
        <v>127.507003</v>
      </c>
      <c r="F438" s="32" t="n">
        <v>0.77</v>
      </c>
      <c r="G438" s="31" t="n">
        <f aca="false">E438*F438</f>
        <v>98.18039231</v>
      </c>
      <c r="H438" s="33" t="n">
        <v>6185</v>
      </c>
      <c r="I438" s="31" t="n">
        <f aca="false">G438*H438</f>
        <v>607245.72643735</v>
      </c>
      <c r="J438" s="33" t="n">
        <v>0.6</v>
      </c>
      <c r="K438" s="31" t="n">
        <f aca="false">D438*J438</f>
        <v>589.0845018</v>
      </c>
      <c r="L438" s="33" t="n">
        <v>4435.75</v>
      </c>
      <c r="M438" s="31" t="n">
        <f aca="false">K438*L438</f>
        <v>2613031.57885935</v>
      </c>
      <c r="N438" s="34" t="n">
        <v>1</v>
      </c>
      <c r="O438" s="31" t="n">
        <v>300000</v>
      </c>
      <c r="P438" s="35" t="n">
        <f aca="false">N438*O438</f>
        <v>300000</v>
      </c>
      <c r="Q438" s="31" t="n">
        <f aca="false">D438</f>
        <v>981.807503</v>
      </c>
      <c r="R438" s="31" t="n">
        <v>1068.58</v>
      </c>
      <c r="S438" s="36" t="n">
        <f aca="false">Q438*R438</f>
        <v>1049139.86155574</v>
      </c>
      <c r="T438" s="34" t="n">
        <v>2.4</v>
      </c>
      <c r="U438" s="31" t="n">
        <f aca="false">T438*E438</f>
        <v>306.0168072</v>
      </c>
      <c r="V438" s="32" t="n">
        <v>1068.58</v>
      </c>
      <c r="W438" s="36" t="n">
        <f aca="false">U438*V438</f>
        <v>327003.439837776</v>
      </c>
      <c r="X438" s="37" t="n">
        <f aca="false">W438+S438+P438+M438+I438</f>
        <v>4896420.60669022</v>
      </c>
    </row>
    <row r="439" customFormat="false" ht="12.75" hidden="false" customHeight="false" outlineLevel="0" collapsed="false">
      <c r="A439" s="26" t="n">
        <v>424</v>
      </c>
      <c r="B439" s="0" t="s">
        <v>267</v>
      </c>
      <c r="C439" s="26" t="s">
        <v>30</v>
      </c>
      <c r="D439" s="31" t="n">
        <v>1009.501732</v>
      </c>
      <c r="E439" s="31" t="n">
        <v>141.382337</v>
      </c>
      <c r="F439" s="32" t="n">
        <v>0.77</v>
      </c>
      <c r="G439" s="31" t="n">
        <f aca="false">E439*F439</f>
        <v>108.86439949</v>
      </c>
      <c r="H439" s="33" t="n">
        <v>6185</v>
      </c>
      <c r="I439" s="31" t="n">
        <f aca="false">G439*H439</f>
        <v>673326.31084565</v>
      </c>
      <c r="J439" s="33" t="n">
        <v>0.6</v>
      </c>
      <c r="K439" s="31" t="n">
        <f aca="false">D439*J439</f>
        <v>605.7010392</v>
      </c>
      <c r="L439" s="33" t="n">
        <v>4435.75</v>
      </c>
      <c r="M439" s="31" t="n">
        <f aca="false">K439*L439</f>
        <v>2686738.3846314</v>
      </c>
      <c r="N439" s="34" t="n">
        <v>1</v>
      </c>
      <c r="O439" s="31" t="n">
        <v>300000</v>
      </c>
      <c r="P439" s="35" t="n">
        <f aca="false">N439*O439</f>
        <v>300000</v>
      </c>
      <c r="Q439" s="31" t="n">
        <f aca="false">D439</f>
        <v>1009.501732</v>
      </c>
      <c r="R439" s="31" t="n">
        <v>1068.58</v>
      </c>
      <c r="S439" s="36" t="n">
        <f aca="false">Q439*R439</f>
        <v>1078733.36078056</v>
      </c>
      <c r="T439" s="34" t="n">
        <v>2.4</v>
      </c>
      <c r="U439" s="31" t="n">
        <f aca="false">T439*E439</f>
        <v>339.3176088</v>
      </c>
      <c r="V439" s="32" t="n">
        <v>1068.58</v>
      </c>
      <c r="W439" s="36" t="n">
        <f aca="false">U439*V439</f>
        <v>362588.010411504</v>
      </c>
      <c r="X439" s="37" t="n">
        <f aca="false">W439+S439+P439+M439+I439</f>
        <v>5101386.06666911</v>
      </c>
    </row>
    <row r="440" customFormat="false" ht="12.75" hidden="false" customHeight="false" outlineLevel="0" collapsed="false">
      <c r="A440" s="26" t="n">
        <v>425</v>
      </c>
      <c r="B440" s="0" t="s">
        <v>107</v>
      </c>
      <c r="C440" s="26" t="s">
        <v>30</v>
      </c>
      <c r="D440" s="31" t="n">
        <v>1528.936577</v>
      </c>
      <c r="E440" s="31" t="n">
        <v>164.941924</v>
      </c>
      <c r="F440" s="32" t="n">
        <v>0.77</v>
      </c>
      <c r="G440" s="31" t="n">
        <f aca="false">E440*F440</f>
        <v>127.00528148</v>
      </c>
      <c r="H440" s="33" t="n">
        <v>6185</v>
      </c>
      <c r="I440" s="31" t="n">
        <f aca="false">G440*H440</f>
        <v>785527.6659538</v>
      </c>
      <c r="J440" s="33" t="n">
        <v>0.6</v>
      </c>
      <c r="K440" s="31" t="n">
        <f aca="false">D440*J440</f>
        <v>917.3619462</v>
      </c>
      <c r="L440" s="33" t="n">
        <v>4435.75</v>
      </c>
      <c r="M440" s="31" t="n">
        <f aca="false">K440*L440</f>
        <v>4069188.25285665</v>
      </c>
      <c r="N440" s="34" t="n">
        <v>1</v>
      </c>
      <c r="O440" s="31" t="n">
        <v>300000</v>
      </c>
      <c r="P440" s="35" t="n">
        <f aca="false">N440*O440</f>
        <v>300000</v>
      </c>
      <c r="Q440" s="31" t="n">
        <f aca="false">D440</f>
        <v>1528.936577</v>
      </c>
      <c r="R440" s="31" t="n">
        <v>1068.58</v>
      </c>
      <c r="S440" s="36" t="n">
        <f aca="false">Q440*R440</f>
        <v>1633791.04745066</v>
      </c>
      <c r="T440" s="34" t="n">
        <v>2.4</v>
      </c>
      <c r="U440" s="31" t="n">
        <f aca="false">T440*E440</f>
        <v>395.8606176</v>
      </c>
      <c r="V440" s="32" t="n">
        <v>1068.58</v>
      </c>
      <c r="W440" s="36" t="n">
        <f aca="false">U440*V440</f>
        <v>423008.738755008</v>
      </c>
      <c r="X440" s="37" t="n">
        <f aca="false">W440+S440+P440+M440+I440</f>
        <v>7211515.70501612</v>
      </c>
    </row>
    <row r="441" customFormat="false" ht="12.75" hidden="false" customHeight="false" outlineLevel="0" collapsed="false">
      <c r="A441" s="26" t="n">
        <v>426</v>
      </c>
      <c r="B441" s="0" t="s">
        <v>268</v>
      </c>
      <c r="C441" s="26" t="s">
        <v>30</v>
      </c>
      <c r="D441" s="31" t="n">
        <v>572.132057</v>
      </c>
      <c r="E441" s="31" t="n">
        <v>96.949475</v>
      </c>
      <c r="F441" s="32" t="n">
        <v>0.77</v>
      </c>
      <c r="G441" s="31" t="n">
        <f aca="false">E441*F441</f>
        <v>74.65109575</v>
      </c>
      <c r="H441" s="33" t="n">
        <v>6185</v>
      </c>
      <c r="I441" s="31" t="n">
        <f aca="false">G441*H441</f>
        <v>461717.02721375</v>
      </c>
      <c r="J441" s="33" t="n">
        <v>0.6</v>
      </c>
      <c r="K441" s="31" t="n">
        <f aca="false">D441*J441</f>
        <v>343.2792342</v>
      </c>
      <c r="L441" s="33" t="n">
        <v>4435.75</v>
      </c>
      <c r="M441" s="31" t="n">
        <f aca="false">K441*L441</f>
        <v>1522700.86310265</v>
      </c>
      <c r="N441" s="34" t="n">
        <v>1</v>
      </c>
      <c r="O441" s="31" t="n">
        <v>300000</v>
      </c>
      <c r="P441" s="35" t="n">
        <f aca="false">N441*O441</f>
        <v>300000</v>
      </c>
      <c r="Q441" s="31" t="n">
        <f aca="false">D441</f>
        <v>572.132057</v>
      </c>
      <c r="R441" s="31" t="n">
        <v>1068.58</v>
      </c>
      <c r="S441" s="36" t="n">
        <f aca="false">Q441*R441</f>
        <v>611368.87346906</v>
      </c>
      <c r="T441" s="34" t="n">
        <v>2.4</v>
      </c>
      <c r="U441" s="31" t="n">
        <f aca="false">T441*E441</f>
        <v>232.67874</v>
      </c>
      <c r="V441" s="32" t="n">
        <v>1068.58</v>
      </c>
      <c r="W441" s="36" t="n">
        <f aca="false">U441*V441</f>
        <v>248635.8479892</v>
      </c>
      <c r="X441" s="37" t="n">
        <f aca="false">W441+S441+P441+M441+I441</f>
        <v>3144422.61177466</v>
      </c>
    </row>
    <row r="442" customFormat="false" ht="12.75" hidden="false" customHeight="false" outlineLevel="0" collapsed="false">
      <c r="A442" s="26" t="n">
        <v>427</v>
      </c>
      <c r="B442" s="0" t="s">
        <v>269</v>
      </c>
      <c r="C442" s="26" t="s">
        <v>30</v>
      </c>
      <c r="D442" s="31" t="n">
        <v>1513.40564</v>
      </c>
      <c r="E442" s="31" t="n">
        <v>160.887866</v>
      </c>
      <c r="F442" s="32" t="n">
        <v>0.77</v>
      </c>
      <c r="G442" s="31" t="n">
        <f aca="false">E442*F442</f>
        <v>123.88365682</v>
      </c>
      <c r="H442" s="33" t="n">
        <v>6185</v>
      </c>
      <c r="I442" s="31" t="n">
        <f aca="false">G442*H442</f>
        <v>766220.4174317</v>
      </c>
      <c r="J442" s="33" t="n">
        <v>0.6</v>
      </c>
      <c r="K442" s="31" t="n">
        <f aca="false">D442*J442</f>
        <v>908.043384</v>
      </c>
      <c r="L442" s="33" t="n">
        <v>4435.75</v>
      </c>
      <c r="M442" s="31" t="n">
        <f aca="false">K442*L442</f>
        <v>4027853.440578</v>
      </c>
      <c r="N442" s="34" t="n">
        <v>1</v>
      </c>
      <c r="O442" s="31" t="n">
        <v>300000</v>
      </c>
      <c r="P442" s="35" t="n">
        <f aca="false">N442*O442</f>
        <v>300000</v>
      </c>
      <c r="Q442" s="31" t="n">
        <f aca="false">D442</f>
        <v>1513.40564</v>
      </c>
      <c r="R442" s="31" t="n">
        <v>1068.58</v>
      </c>
      <c r="S442" s="36" t="n">
        <f aca="false">Q442*R442</f>
        <v>1617194.9987912</v>
      </c>
      <c r="T442" s="34" t="n">
        <v>2.4</v>
      </c>
      <c r="U442" s="31" t="n">
        <f aca="false">T442*E442</f>
        <v>386.1308784</v>
      </c>
      <c r="V442" s="32" t="n">
        <v>1068.58</v>
      </c>
      <c r="W442" s="36" t="n">
        <f aca="false">U442*V442</f>
        <v>412611.734040672</v>
      </c>
      <c r="X442" s="37" t="n">
        <f aca="false">W442+S442+P442+M442+I442</f>
        <v>7123880.59084157</v>
      </c>
    </row>
    <row r="443" customFormat="false" ht="12.75" hidden="false" customHeight="false" outlineLevel="0" collapsed="false">
      <c r="A443" s="26" t="n">
        <v>428</v>
      </c>
      <c r="B443" s="0" t="s">
        <v>270</v>
      </c>
      <c r="C443" s="26" t="s">
        <v>30</v>
      </c>
      <c r="D443" s="31" t="n">
        <v>922.703529</v>
      </c>
      <c r="E443" s="31" t="n">
        <v>145.588471</v>
      </c>
      <c r="F443" s="32" t="n">
        <v>0.77</v>
      </c>
      <c r="G443" s="31" t="n">
        <f aca="false">E443*F443</f>
        <v>112.10312267</v>
      </c>
      <c r="H443" s="33" t="n">
        <v>6185</v>
      </c>
      <c r="I443" s="31" t="n">
        <f aca="false">G443*H443</f>
        <v>693357.81371395</v>
      </c>
      <c r="J443" s="33" t="n">
        <v>0.6</v>
      </c>
      <c r="K443" s="31" t="n">
        <f aca="false">D443*J443</f>
        <v>553.6221174</v>
      </c>
      <c r="L443" s="33" t="n">
        <v>4435.75</v>
      </c>
      <c r="M443" s="31" t="n">
        <f aca="false">K443*L443</f>
        <v>2455729.30725705</v>
      </c>
      <c r="N443" s="34" t="n">
        <v>1</v>
      </c>
      <c r="O443" s="31" t="n">
        <v>300000</v>
      </c>
      <c r="P443" s="35" t="n">
        <f aca="false">N443*O443</f>
        <v>300000</v>
      </c>
      <c r="Q443" s="31" t="n">
        <f aca="false">D443</f>
        <v>922.703529</v>
      </c>
      <c r="R443" s="31" t="n">
        <v>1068.58</v>
      </c>
      <c r="S443" s="36" t="n">
        <f aca="false">Q443*R443</f>
        <v>985982.53701882</v>
      </c>
      <c r="T443" s="34" t="n">
        <v>2.4</v>
      </c>
      <c r="U443" s="31" t="n">
        <f aca="false">T443*E443</f>
        <v>349.4123304</v>
      </c>
      <c r="V443" s="32" t="n">
        <v>1068.58</v>
      </c>
      <c r="W443" s="36" t="n">
        <f aca="false">U443*V443</f>
        <v>373375.028018832</v>
      </c>
      <c r="X443" s="37" t="n">
        <f aca="false">W443+S443+P443+M443+I443</f>
        <v>4808444.68600865</v>
      </c>
    </row>
    <row r="444" customFormat="false" ht="12.75" hidden="false" customHeight="false" outlineLevel="0" collapsed="false">
      <c r="A444" s="26" t="n">
        <v>429</v>
      </c>
      <c r="B444" s="0" t="s">
        <v>271</v>
      </c>
      <c r="C444" s="26" t="s">
        <v>32</v>
      </c>
      <c r="D444" s="31" t="n">
        <v>2685.340408</v>
      </c>
      <c r="E444" s="31" t="n">
        <v>226.606314</v>
      </c>
      <c r="F444" s="32" t="n">
        <v>0.77</v>
      </c>
      <c r="G444" s="31" t="n">
        <f aca="false">E444*F444</f>
        <v>174.48686178</v>
      </c>
      <c r="H444" s="33" t="n">
        <v>6185</v>
      </c>
      <c r="I444" s="31" t="n">
        <f aca="false">G444*H444</f>
        <v>1079201.2401093</v>
      </c>
      <c r="J444" s="33" t="n">
        <v>0.6</v>
      </c>
      <c r="K444" s="31" t="n">
        <f aca="false">D444*J444</f>
        <v>1611.2042448</v>
      </c>
      <c r="L444" s="33" t="n">
        <v>4435.75</v>
      </c>
      <c r="M444" s="31" t="n">
        <f aca="false">K444*L444</f>
        <v>7146899.2288716</v>
      </c>
      <c r="N444" s="34" t="n">
        <v>1</v>
      </c>
      <c r="O444" s="31" t="n">
        <v>300000</v>
      </c>
      <c r="P444" s="35" t="n">
        <f aca="false">N444*O444</f>
        <v>300000</v>
      </c>
      <c r="Q444" s="31" t="n">
        <f aca="false">D444</f>
        <v>2685.340408</v>
      </c>
      <c r="R444" s="31" t="n">
        <v>1068.58</v>
      </c>
      <c r="S444" s="36" t="n">
        <f aca="false">Q444*R444</f>
        <v>2869501.05318064</v>
      </c>
      <c r="T444" s="34" t="n">
        <v>2.4</v>
      </c>
      <c r="U444" s="31" t="n">
        <f aca="false">T444*E444</f>
        <v>543.8551536</v>
      </c>
      <c r="V444" s="32" t="n">
        <v>1068.58</v>
      </c>
      <c r="W444" s="36" t="n">
        <f aca="false">U444*V444</f>
        <v>581152.740033888</v>
      </c>
      <c r="X444" s="37" t="n">
        <f aca="false">W444+S444+P444+M444+I444</f>
        <v>11976754.2621954</v>
      </c>
    </row>
    <row r="445" customFormat="false" ht="12.75" hidden="false" customHeight="false" outlineLevel="0" collapsed="false">
      <c r="A445" s="26" t="n">
        <v>430</v>
      </c>
      <c r="B445" s="0" t="s">
        <v>107</v>
      </c>
      <c r="C445" s="26" t="s">
        <v>30</v>
      </c>
      <c r="D445" s="31" t="n">
        <v>5507.164505</v>
      </c>
      <c r="E445" s="31" t="n">
        <v>399.043945</v>
      </c>
      <c r="F445" s="32" t="n">
        <v>0.77</v>
      </c>
      <c r="G445" s="31" t="n">
        <f aca="false">E445*F445</f>
        <v>307.26383765</v>
      </c>
      <c r="H445" s="33" t="n">
        <v>6185</v>
      </c>
      <c r="I445" s="31" t="n">
        <f aca="false">G445*H445</f>
        <v>1900426.83586525</v>
      </c>
      <c r="J445" s="33" t="n">
        <v>0.6</v>
      </c>
      <c r="K445" s="31" t="n">
        <f aca="false">D445*J445</f>
        <v>3304.298703</v>
      </c>
      <c r="L445" s="33" t="n">
        <v>4435.75</v>
      </c>
      <c r="M445" s="31" t="n">
        <f aca="false">K445*L445</f>
        <v>14657042.9718323</v>
      </c>
      <c r="N445" s="34" t="n">
        <v>1</v>
      </c>
      <c r="O445" s="31" t="n">
        <v>300000</v>
      </c>
      <c r="P445" s="35" t="n">
        <f aca="false">N445*O445</f>
        <v>300000</v>
      </c>
      <c r="Q445" s="31" t="n">
        <f aca="false">D445</f>
        <v>5507.164505</v>
      </c>
      <c r="R445" s="31" t="n">
        <v>1068.58</v>
      </c>
      <c r="S445" s="36" t="n">
        <f aca="false">Q445*R445</f>
        <v>5884845.8467529</v>
      </c>
      <c r="T445" s="34" t="n">
        <v>2.4</v>
      </c>
      <c r="U445" s="31" t="n">
        <f aca="false">T445*E445</f>
        <v>957.705468</v>
      </c>
      <c r="V445" s="32" t="n">
        <v>1068.58</v>
      </c>
      <c r="W445" s="36" t="n">
        <f aca="false">U445*V445</f>
        <v>1023384.90899544</v>
      </c>
      <c r="X445" s="37" t="n">
        <f aca="false">W445+S445+P445+M445+I445</f>
        <v>23765700.5634458</v>
      </c>
    </row>
    <row r="446" customFormat="false" ht="12.75" hidden="false" customHeight="false" outlineLevel="0" collapsed="false">
      <c r="A446" s="26" t="n">
        <v>431</v>
      </c>
      <c r="B446" s="0" t="s">
        <v>272</v>
      </c>
      <c r="C446" s="26" t="s">
        <v>30</v>
      </c>
      <c r="D446" s="31" t="n">
        <v>7101.265739</v>
      </c>
      <c r="E446" s="31" t="n">
        <v>393.032413</v>
      </c>
      <c r="F446" s="32" t="n">
        <v>0.77</v>
      </c>
      <c r="G446" s="31" t="n">
        <f aca="false">E446*F446</f>
        <v>302.63495801</v>
      </c>
      <c r="H446" s="33" t="n">
        <v>6185</v>
      </c>
      <c r="I446" s="31" t="n">
        <f aca="false">G446*H446</f>
        <v>1871797.21529185</v>
      </c>
      <c r="J446" s="33" t="n">
        <v>0.6</v>
      </c>
      <c r="K446" s="31" t="n">
        <f aca="false">D446*J446</f>
        <v>4260.7594434</v>
      </c>
      <c r="L446" s="33" t="n">
        <v>4435.75</v>
      </c>
      <c r="M446" s="31" t="n">
        <f aca="false">K446*L446</f>
        <v>18899663.7010616</v>
      </c>
      <c r="N446" s="34" t="n">
        <v>1</v>
      </c>
      <c r="O446" s="31" t="n">
        <v>300000</v>
      </c>
      <c r="P446" s="35" t="n">
        <f aca="false">N446*O446</f>
        <v>300000</v>
      </c>
      <c r="Q446" s="31" t="n">
        <f aca="false">D446</f>
        <v>7101.265739</v>
      </c>
      <c r="R446" s="31" t="n">
        <v>1068.58</v>
      </c>
      <c r="S446" s="36" t="n">
        <f aca="false">Q446*R446</f>
        <v>7588270.54338062</v>
      </c>
      <c r="T446" s="34" t="n">
        <v>2.4</v>
      </c>
      <c r="U446" s="31" t="n">
        <f aca="false">T446*E446</f>
        <v>943.2777912</v>
      </c>
      <c r="V446" s="32" t="n">
        <v>1068.58</v>
      </c>
      <c r="W446" s="36" t="n">
        <f aca="false">U446*V446</f>
        <v>1007967.7821205</v>
      </c>
      <c r="X446" s="37" t="n">
        <f aca="false">W446+S446+P446+M446+I446</f>
        <v>29667699.2418545</v>
      </c>
    </row>
    <row r="447" customFormat="false" ht="12.75" hidden="false" customHeight="false" outlineLevel="0" collapsed="false">
      <c r="A447" s="26" t="n">
        <v>432</v>
      </c>
      <c r="B447" s="0" t="s">
        <v>273</v>
      </c>
      <c r="C447" s="26" t="s">
        <v>30</v>
      </c>
      <c r="D447" s="31" t="n">
        <v>849.736221</v>
      </c>
      <c r="E447" s="31" t="n">
        <v>122.818368</v>
      </c>
      <c r="F447" s="32" t="n">
        <v>0.77</v>
      </c>
      <c r="G447" s="31" t="n">
        <f aca="false">E447*F447</f>
        <v>94.57014336</v>
      </c>
      <c r="H447" s="33" t="n">
        <v>6185</v>
      </c>
      <c r="I447" s="31" t="n">
        <f aca="false">G447*H447</f>
        <v>584916.3366816</v>
      </c>
      <c r="J447" s="33" t="n">
        <v>0.6</v>
      </c>
      <c r="K447" s="31" t="n">
        <f aca="false">D447*J447</f>
        <v>509.8417326</v>
      </c>
      <c r="L447" s="33" t="n">
        <v>4435.75</v>
      </c>
      <c r="M447" s="31" t="n">
        <f aca="false">K447*L447</f>
        <v>2261530.46538045</v>
      </c>
      <c r="N447" s="34" t="n">
        <v>1</v>
      </c>
      <c r="O447" s="31" t="n">
        <v>300000</v>
      </c>
      <c r="P447" s="35" t="n">
        <f aca="false">N447*O447</f>
        <v>300000</v>
      </c>
      <c r="Q447" s="31" t="n">
        <f aca="false">D447</f>
        <v>849.736221</v>
      </c>
      <c r="R447" s="31" t="n">
        <v>1068.58</v>
      </c>
      <c r="S447" s="36" t="n">
        <f aca="false">Q447*R447</f>
        <v>908011.13103618</v>
      </c>
      <c r="T447" s="34" t="n">
        <v>2.4</v>
      </c>
      <c r="U447" s="31" t="n">
        <f aca="false">T447*E447</f>
        <v>294.7640832</v>
      </c>
      <c r="V447" s="32" t="n">
        <v>1068.58</v>
      </c>
      <c r="W447" s="36" t="n">
        <f aca="false">U447*V447</f>
        <v>314979.004025856</v>
      </c>
      <c r="X447" s="37" t="n">
        <f aca="false">W447+S447+P447+M447+I447</f>
        <v>4369436.93712409</v>
      </c>
    </row>
    <row r="448" customFormat="false" ht="12.75" hidden="false" customHeight="false" outlineLevel="0" collapsed="false">
      <c r="A448" s="26" t="n">
        <v>433</v>
      </c>
      <c r="B448" s="0" t="s">
        <v>273</v>
      </c>
      <c r="C448" s="26" t="s">
        <v>30</v>
      </c>
      <c r="D448" s="31" t="n">
        <v>7724.420418</v>
      </c>
      <c r="E448" s="31" t="n">
        <v>388.212951</v>
      </c>
      <c r="F448" s="32" t="n">
        <v>0.77</v>
      </c>
      <c r="G448" s="31" t="n">
        <f aca="false">E448*F448</f>
        <v>298.92397227</v>
      </c>
      <c r="H448" s="33" t="n">
        <v>6185</v>
      </c>
      <c r="I448" s="31" t="n">
        <f aca="false">G448*H448</f>
        <v>1848844.76848995</v>
      </c>
      <c r="J448" s="33" t="n">
        <v>0.6</v>
      </c>
      <c r="K448" s="31" t="n">
        <f aca="false">D448*J448</f>
        <v>4634.6522508</v>
      </c>
      <c r="L448" s="33" t="n">
        <v>4435.75</v>
      </c>
      <c r="M448" s="40" t="n">
        <f aca="false">K448*L448</f>
        <v>20558158.7214861</v>
      </c>
      <c r="N448" s="34" t="n">
        <v>1</v>
      </c>
      <c r="O448" s="31" t="n">
        <v>300000</v>
      </c>
      <c r="P448" s="35" t="n">
        <f aca="false">N448*O448</f>
        <v>300000</v>
      </c>
      <c r="Q448" s="31" t="n">
        <f aca="false">D448</f>
        <v>7724.420418</v>
      </c>
      <c r="R448" s="31" t="n">
        <v>1068.58</v>
      </c>
      <c r="S448" s="36" t="n">
        <f aca="false">Q448*R448</f>
        <v>8254161.17026644</v>
      </c>
      <c r="T448" s="34" t="n">
        <v>2.4</v>
      </c>
      <c r="U448" s="31" t="n">
        <f aca="false">T448*E448</f>
        <v>931.7110824</v>
      </c>
      <c r="V448" s="32" t="n">
        <v>1068.58</v>
      </c>
      <c r="W448" s="36" t="n">
        <f aca="false">U448*V448</f>
        <v>995607.828430992</v>
      </c>
      <c r="X448" s="46" t="n">
        <f aca="false">W448+S448+P448+M448+I448</f>
        <v>31956772.4886735</v>
      </c>
    </row>
    <row r="449" customFormat="false" ht="12.75" hidden="false" customHeight="false" outlineLevel="0" collapsed="false">
      <c r="A449" s="27"/>
      <c r="B449" s="47"/>
      <c r="C449" s="27"/>
      <c r="D449" s="27"/>
      <c r="E449" s="27"/>
      <c r="F449" s="48"/>
      <c r="G449" s="27"/>
      <c r="H449" s="47"/>
      <c r="I449" s="27"/>
      <c r="J449" s="47"/>
      <c r="K449" s="27"/>
      <c r="L449" s="27"/>
      <c r="M449" s="49"/>
      <c r="N449" s="48"/>
      <c r="O449" s="27"/>
      <c r="P449" s="49"/>
      <c r="Q449" s="27"/>
      <c r="R449" s="27"/>
      <c r="S449" s="27"/>
      <c r="T449" s="47"/>
      <c r="U449" s="27"/>
      <c r="V449" s="27"/>
      <c r="W449" s="47"/>
      <c r="X449" s="27"/>
    </row>
    <row r="450" customFormat="false" ht="12.75" hidden="false" customHeight="false" outlineLevel="0" collapsed="false">
      <c r="A450" s="26"/>
      <c r="B450" s="28"/>
      <c r="C450" s="13" t="s">
        <v>274</v>
      </c>
      <c r="D450" s="31" t="n">
        <f aca="false">SUM(D16:D448)</f>
        <v>1832968.2474318</v>
      </c>
      <c r="E450" s="31" t="n">
        <f aca="false">SUM(E16:E448)</f>
        <v>110327.6051273</v>
      </c>
      <c r="F450" s="29"/>
      <c r="G450" s="31" t="n">
        <f aca="false">SUM(G16:G448)</f>
        <v>84952.255948021</v>
      </c>
      <c r="H450" s="28"/>
      <c r="I450" s="50" t="n">
        <f aca="false">SUM(I16:I448)</f>
        <v>525429703.03851</v>
      </c>
      <c r="J450" s="51"/>
      <c r="K450" s="13"/>
      <c r="L450" s="13"/>
      <c r="M450" s="50" t="n">
        <f aca="false">SUM(M16:M448)</f>
        <v>4878353342.12736</v>
      </c>
      <c r="N450" s="52"/>
      <c r="O450" s="13"/>
      <c r="P450" s="50" t="n">
        <f aca="false">SUM(P16:P448)</f>
        <v>129900000</v>
      </c>
      <c r="Q450" s="26"/>
      <c r="R450" s="26"/>
      <c r="S450" s="50" t="n">
        <f aca="false">SUM(S16:S449)</f>
        <v>1958673209.84067</v>
      </c>
      <c r="T450" s="51"/>
      <c r="U450" s="13"/>
      <c r="V450" s="13"/>
      <c r="W450" s="50" t="n">
        <f aca="false">SUM(W16:W448)</f>
        <v>282945293.488633</v>
      </c>
      <c r="X450" s="50" t="n">
        <f aca="false">SUM(X16:X448)</f>
        <v>7775301548.49518</v>
      </c>
      <c r="Z450" s="33"/>
    </row>
    <row r="451" customFormat="false" ht="12.75" hidden="false" customHeight="false" outlineLevel="0" collapsed="false">
      <c r="A451" s="38"/>
      <c r="B451" s="39"/>
      <c r="C451" s="21"/>
      <c r="D451" s="40"/>
      <c r="E451" s="40"/>
      <c r="F451" s="53"/>
      <c r="G451" s="46"/>
      <c r="H451" s="39"/>
      <c r="I451" s="46"/>
      <c r="J451" s="39"/>
      <c r="K451" s="46"/>
      <c r="L451" s="38"/>
      <c r="M451" s="54"/>
      <c r="N451" s="53"/>
      <c r="O451" s="38"/>
      <c r="P451" s="54"/>
      <c r="Q451" s="38"/>
      <c r="R451" s="38"/>
      <c r="S451" s="46"/>
      <c r="T451" s="39"/>
      <c r="U451" s="38"/>
      <c r="V451" s="38"/>
      <c r="W451" s="46"/>
      <c r="X451" s="46"/>
      <c r="Z451" s="33"/>
    </row>
    <row r="452" customFormat="false" ht="12.75" hidden="false" customHeight="false" outlineLevel="0" collapsed="false">
      <c r="J452" s="28"/>
      <c r="K452" s="28"/>
      <c r="L452" s="28"/>
      <c r="M452" s="47"/>
      <c r="Z452" s="33"/>
    </row>
    <row r="453" customFormat="false" ht="12.75" hidden="false" customHeight="false" outlineLevel="0" collapsed="false">
      <c r="J453" s="28"/>
      <c r="K453" s="28"/>
      <c r="L453" s="28"/>
      <c r="M453" s="28"/>
      <c r="X453" s="55"/>
    </row>
    <row r="454" customFormat="false" ht="12.75" hidden="false" customHeight="false" outlineLevel="0" collapsed="false">
      <c r="J454" s="28"/>
      <c r="K454" s="28"/>
      <c r="L454" s="28"/>
      <c r="M454" s="28"/>
      <c r="X454" s="56"/>
      <c r="Z454" s="55"/>
    </row>
    <row r="455" customFormat="false" ht="12.75" hidden="false" customHeight="false" outlineLevel="0" collapsed="false">
      <c r="D455" s="33"/>
      <c r="J455" s="28"/>
      <c r="K455" s="28"/>
      <c r="L455" s="28"/>
      <c r="M455" s="28"/>
    </row>
    <row r="456" customFormat="false" ht="12.75" hidden="false" customHeight="false" outlineLevel="0" collapsed="false">
      <c r="D456" s="55"/>
      <c r="J456" s="28"/>
      <c r="K456" s="28"/>
      <c r="L456" s="28"/>
      <c r="M456" s="28"/>
    </row>
    <row r="457" customFormat="false" ht="12.75" hidden="false" customHeight="false" outlineLevel="0" collapsed="false">
      <c r="J457" s="28"/>
      <c r="K457" s="28"/>
      <c r="L457" s="28"/>
      <c r="M457" s="28"/>
    </row>
    <row r="458" customFormat="false" ht="12.75" hidden="false" customHeight="false" outlineLevel="0" collapsed="false">
      <c r="J458" s="28"/>
      <c r="K458" s="28"/>
      <c r="L458" s="28"/>
      <c r="M458" s="28"/>
    </row>
    <row r="459" customFormat="false" ht="12.75" hidden="false" customHeight="false" outlineLevel="0" collapsed="false">
      <c r="J459" s="28"/>
      <c r="K459" s="28"/>
      <c r="L459" s="28"/>
      <c r="M459" s="28"/>
      <c r="X459" s="55"/>
    </row>
    <row r="460" customFormat="false" ht="12.75" hidden="false" customHeight="false" outlineLevel="0" collapsed="false">
      <c r="J460" s="28"/>
      <c r="K460" s="28"/>
      <c r="L460" s="28"/>
      <c r="M460" s="28"/>
    </row>
    <row r="461" customFormat="false" ht="12.75" hidden="false" customHeight="false" outlineLevel="0" collapsed="false">
      <c r="J461" s="28"/>
      <c r="K461" s="28"/>
      <c r="L461" s="28"/>
      <c r="M461" s="28"/>
    </row>
    <row r="462" customFormat="false" ht="12.75" hidden="false" customHeight="false" outlineLevel="0" collapsed="false">
      <c r="J462" s="28"/>
      <c r="K462" s="28"/>
      <c r="L462" s="28"/>
      <c r="M462" s="28"/>
    </row>
    <row r="463" customFormat="false" ht="12.75" hidden="false" customHeight="false" outlineLevel="0" collapsed="false"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M493" s="28"/>
      <c r="N493" s="28"/>
    </row>
    <row r="494" customFormat="false" ht="12.75" hidden="false" customHeight="false" outlineLevel="0" collapsed="false">
      <c r="M494" s="28"/>
      <c r="N494" s="28"/>
    </row>
    <row r="495" customFormat="false" ht="12.75" hidden="false" customHeight="false" outlineLevel="0" collapsed="false">
      <c r="M495" s="28"/>
      <c r="N495" s="28"/>
    </row>
    <row r="496" customFormat="false" ht="12.75" hidden="false" customHeight="false" outlineLevel="0" collapsed="false">
      <c r="M496" s="28"/>
      <c r="N496" s="28"/>
    </row>
    <row r="497" customFormat="false" ht="12.75" hidden="false" customHeight="false" outlineLevel="0" collapsed="false">
      <c r="M497" s="28"/>
      <c r="N497" s="28"/>
    </row>
    <row r="498" customFormat="false" ht="12.75" hidden="false" customHeight="false" outlineLevel="0" collapsed="false">
      <c r="M498" s="28"/>
      <c r="N498" s="28"/>
    </row>
  </sheetData>
  <mergeCells count="2">
    <mergeCell ref="F11:I11"/>
    <mergeCell ref="N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8" style="0" width="11.99"/>
    <col collapsed="false" customWidth="true" hidden="false" outlineLevel="0" max="9" min="9" style="0" width="17.7"/>
    <col collapsed="false" customWidth="true" hidden="false" outlineLevel="0" max="11" min="11" style="0" width="10.28"/>
    <col collapsed="false" customWidth="true" hidden="false" outlineLevel="0" max="12" min="12" style="0" width="13.41"/>
    <col collapsed="false" customWidth="true" hidden="false" outlineLevel="0" max="13" min="13" style="0" width="16.42"/>
    <col collapsed="false" customWidth="true" hidden="false" outlineLevel="0" max="14" min="14" style="0" width="13.56"/>
    <col collapsed="false" customWidth="true" hidden="false" outlineLevel="0" max="15" min="15" style="0" width="11.42"/>
    <col collapsed="false" customWidth="true" hidden="false" outlineLevel="0" max="16" min="16" style="0" width="13.85"/>
    <col collapsed="false" customWidth="true" hidden="false" outlineLevel="0" max="17" min="17" style="0" width="15.28"/>
    <col collapsed="false" customWidth="true" hidden="false" outlineLevel="0" max="18" min="18" style="0" width="13.28"/>
    <col collapsed="false" customWidth="true" hidden="false" outlineLevel="0" max="19" min="19" style="0" width="17.42"/>
    <col collapsed="false" customWidth="true" hidden="false" outlineLevel="0" max="22" min="21" style="0" width="12.42"/>
    <col collapsed="false" customWidth="true" hidden="false" outlineLevel="0" max="23" min="23" style="0" width="16.7"/>
    <col collapsed="false" customWidth="true" hidden="false" outlineLevel="0" max="24" min="24" style="0" width="17.7"/>
    <col collapsed="false" customWidth="true" hidden="false" outlineLevel="0" max="26" min="26" style="0" width="16.56"/>
  </cols>
  <sheetData>
    <row r="1" customFormat="false" ht="12.75" hidden="false" customHeight="false" outlineLevel="0" collapsed="false">
      <c r="B1" s="0" t="s">
        <v>275</v>
      </c>
    </row>
    <row r="2" customFormat="false" ht="12.75" hidden="false" customHeight="false" outlineLevel="0" collapsed="false">
      <c r="A2" s="1" t="s">
        <v>276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 t="s">
        <v>6</v>
      </c>
      <c r="G11" s="5"/>
      <c r="H11" s="5"/>
      <c r="I11" s="5"/>
      <c r="J11" s="6" t="s">
        <v>7</v>
      </c>
      <c r="K11" s="7"/>
      <c r="L11" s="9"/>
      <c r="M11" s="10"/>
      <c r="N11" s="8" t="s">
        <v>8</v>
      </c>
      <c r="O11" s="8"/>
      <c r="P11" s="8"/>
      <c r="Q11" s="9" t="s">
        <v>278</v>
      </c>
      <c r="R11" s="9"/>
      <c r="S11" s="10"/>
      <c r="T11" s="57" t="s">
        <v>279</v>
      </c>
      <c r="U11" s="57"/>
      <c r="V11" s="57"/>
      <c r="W11" s="57"/>
      <c r="X11" s="12"/>
    </row>
    <row r="12" customFormat="false" ht="12.7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280</v>
      </c>
      <c r="E12" s="13" t="s">
        <v>15</v>
      </c>
      <c r="F12" s="15" t="s">
        <v>16</v>
      </c>
      <c r="G12" s="16" t="s">
        <v>17</v>
      </c>
      <c r="H12" s="17" t="s">
        <v>18</v>
      </c>
      <c r="I12" s="18" t="s">
        <v>19</v>
      </c>
      <c r="J12" s="17" t="s">
        <v>20</v>
      </c>
      <c r="K12" s="16" t="s">
        <v>17</v>
      </c>
      <c r="L12" s="17" t="s">
        <v>18</v>
      </c>
      <c r="M12" s="18" t="s">
        <v>19</v>
      </c>
      <c r="N12" s="19" t="s">
        <v>17</v>
      </c>
      <c r="O12" s="17" t="s">
        <v>18</v>
      </c>
      <c r="P12" s="18" t="s">
        <v>19</v>
      </c>
      <c r="Q12" s="17" t="s">
        <v>17</v>
      </c>
      <c r="R12" s="16" t="s">
        <v>18</v>
      </c>
      <c r="S12" s="17" t="s">
        <v>19</v>
      </c>
      <c r="T12" s="19" t="s">
        <v>20</v>
      </c>
      <c r="U12" s="17" t="s">
        <v>17</v>
      </c>
      <c r="V12" s="17" t="s">
        <v>18</v>
      </c>
      <c r="W12" s="16" t="s">
        <v>19</v>
      </c>
      <c r="X12" s="20" t="s">
        <v>23</v>
      </c>
    </row>
    <row r="13" customFormat="false" ht="12.75" hidden="false" customHeight="false" outlineLevel="0" collapsed="false">
      <c r="A13" s="13"/>
      <c r="B13" s="13"/>
      <c r="C13" s="13"/>
      <c r="D13" s="14" t="s">
        <v>24</v>
      </c>
      <c r="E13" s="14" t="s">
        <v>25</v>
      </c>
      <c r="F13" s="18" t="s">
        <v>24</v>
      </c>
      <c r="G13" s="16" t="s">
        <v>26</v>
      </c>
      <c r="H13" s="14" t="s">
        <v>27</v>
      </c>
      <c r="I13" s="18" t="s">
        <v>27</v>
      </c>
      <c r="J13" s="14" t="s">
        <v>25</v>
      </c>
      <c r="K13" s="16" t="s">
        <v>26</v>
      </c>
      <c r="L13" s="14" t="s">
        <v>27</v>
      </c>
      <c r="M13" s="18" t="s">
        <v>27</v>
      </c>
      <c r="N13" s="19" t="s">
        <v>28</v>
      </c>
      <c r="O13" s="14" t="s">
        <v>27</v>
      </c>
      <c r="P13" s="18" t="s">
        <v>27</v>
      </c>
      <c r="Q13" s="14" t="s">
        <v>26</v>
      </c>
      <c r="R13" s="16" t="s">
        <v>27</v>
      </c>
      <c r="S13" s="14" t="s">
        <v>27</v>
      </c>
      <c r="T13" s="19" t="s">
        <v>25</v>
      </c>
      <c r="U13" s="14" t="s">
        <v>26</v>
      </c>
      <c r="V13" s="14" t="s">
        <v>27</v>
      </c>
      <c r="W13" s="16" t="s">
        <v>27</v>
      </c>
      <c r="X13" s="20" t="s">
        <v>27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23"/>
      <c r="H14" s="21"/>
      <c r="I14" s="22"/>
      <c r="J14" s="21"/>
      <c r="K14" s="23"/>
      <c r="L14" s="21"/>
      <c r="M14" s="22"/>
      <c r="N14" s="24"/>
      <c r="O14" s="21"/>
      <c r="P14" s="22"/>
      <c r="Q14" s="21"/>
      <c r="R14" s="23"/>
      <c r="S14" s="21"/>
      <c r="T14" s="24"/>
      <c r="U14" s="21"/>
      <c r="V14" s="21"/>
      <c r="W14" s="23"/>
      <c r="X14" s="25"/>
    </row>
    <row r="15" customFormat="false" ht="12.75" hidden="false" customHeight="false" outlineLevel="0" collapsed="false">
      <c r="A15" s="26" t="n">
        <v>1</v>
      </c>
      <c r="B15" s="0" t="s">
        <v>281</v>
      </c>
      <c r="C15" s="26" t="s">
        <v>30</v>
      </c>
      <c r="D15" s="33" t="n">
        <v>3517.89782</v>
      </c>
      <c r="E15" s="31" t="n">
        <v>249.879323</v>
      </c>
      <c r="F15" s="32" t="n">
        <v>0.77</v>
      </c>
      <c r="G15" s="31" t="n">
        <f aca="false">E15*F15</f>
        <v>192.40707871</v>
      </c>
      <c r="H15" s="33" t="n">
        <v>6185</v>
      </c>
      <c r="I15" s="31" t="n">
        <f aca="false">G15*H15</f>
        <v>1190037.78182135</v>
      </c>
      <c r="J15" s="33" t="n">
        <v>0.6</v>
      </c>
      <c r="K15" s="31" t="n">
        <f aca="false">D15*J15</f>
        <v>2110.738692</v>
      </c>
      <c r="L15" s="31" t="n">
        <v>4435.75</v>
      </c>
      <c r="M15" s="36" t="n">
        <f aca="false">K15*L15</f>
        <v>9362709.153039</v>
      </c>
      <c r="N15" s="34" t="n">
        <v>1</v>
      </c>
      <c r="O15" s="31" t="n">
        <v>300000</v>
      </c>
      <c r="P15" s="35" t="n">
        <f aca="false">N15*O15</f>
        <v>300000</v>
      </c>
      <c r="Q15" s="31" t="n">
        <f aca="false">D15</f>
        <v>3517.89782</v>
      </c>
      <c r="R15" s="31" t="n">
        <v>1068.58</v>
      </c>
      <c r="S15" s="36" t="n">
        <f aca="false">Q15*R15</f>
        <v>3759155.2524956</v>
      </c>
      <c r="T15" s="34" t="n">
        <v>2.4</v>
      </c>
      <c r="U15" s="31" t="n">
        <f aca="false">T15*E15</f>
        <v>599.7103752</v>
      </c>
      <c r="V15" s="32" t="n">
        <v>1068.58</v>
      </c>
      <c r="W15" s="58" t="n">
        <f aca="false">U15*V15</f>
        <v>640838.512731216</v>
      </c>
      <c r="X15" s="59" t="n">
        <f aca="false">W15+S15+P15+M15+I15</f>
        <v>15252740.7000872</v>
      </c>
      <c r="Y15" s="29"/>
    </row>
    <row r="16" customFormat="false" ht="12.75" hidden="false" customHeight="false" outlineLevel="0" collapsed="false">
      <c r="A16" s="26" t="n">
        <v>2</v>
      </c>
      <c r="B16" s="0" t="s">
        <v>282</v>
      </c>
      <c r="C16" s="26" t="s">
        <v>30</v>
      </c>
      <c r="D16" s="33" t="n">
        <v>4244.694946</v>
      </c>
      <c r="E16" s="31" t="n">
        <v>409.149521</v>
      </c>
      <c r="F16" s="32" t="n">
        <v>0.77</v>
      </c>
      <c r="G16" s="31" t="n">
        <f aca="false">E16*F16</f>
        <v>315.04513117</v>
      </c>
      <c r="H16" s="33" t="n">
        <v>6185</v>
      </c>
      <c r="I16" s="31" t="n">
        <f aca="false">G16*H16</f>
        <v>1948554.13628645</v>
      </c>
      <c r="J16" s="33" t="n">
        <v>0.6</v>
      </c>
      <c r="K16" s="31" t="n">
        <f aca="false">D16*J16</f>
        <v>2546.8169676</v>
      </c>
      <c r="L16" s="31" t="n">
        <v>4435.75</v>
      </c>
      <c r="M16" s="36" t="n">
        <f aca="false">K16*L16</f>
        <v>11297043.3640317</v>
      </c>
      <c r="N16" s="34" t="n">
        <v>1</v>
      </c>
      <c r="O16" s="31" t="n">
        <v>300000</v>
      </c>
      <c r="P16" s="35" t="n">
        <f aca="false">N16*O16</f>
        <v>300000</v>
      </c>
      <c r="Q16" s="31" t="n">
        <f aca="false">D16</f>
        <v>4244.694946</v>
      </c>
      <c r="R16" s="31" t="n">
        <v>1068.58</v>
      </c>
      <c r="S16" s="36" t="n">
        <f aca="false">Q16*R16</f>
        <v>4535796.12539668</v>
      </c>
      <c r="T16" s="34" t="n">
        <v>2.4</v>
      </c>
      <c r="U16" s="31" t="n">
        <f aca="false">T16*E16</f>
        <v>981.9588504</v>
      </c>
      <c r="V16" s="32" t="n">
        <v>1068.58</v>
      </c>
      <c r="W16" s="36" t="n">
        <f aca="false">U16*V16</f>
        <v>1049301.58836043</v>
      </c>
      <c r="X16" s="37" t="n">
        <f aca="false">W16+S16+P16+M16+I16</f>
        <v>19130695.2140753</v>
      </c>
    </row>
    <row r="17" customFormat="false" ht="12.75" hidden="false" customHeight="false" outlineLevel="0" collapsed="false">
      <c r="A17" s="26" t="n">
        <v>3</v>
      </c>
      <c r="B17" s="0" t="s">
        <v>74</v>
      </c>
      <c r="C17" s="26" t="s">
        <v>30</v>
      </c>
      <c r="D17" s="33" t="n">
        <v>4127.839142</v>
      </c>
      <c r="E17" s="31" t="n">
        <v>262.951911</v>
      </c>
      <c r="F17" s="32" t="n">
        <v>0.77</v>
      </c>
      <c r="G17" s="31" t="n">
        <f aca="false">E17*F17</f>
        <v>202.47297147</v>
      </c>
      <c r="H17" s="33" t="n">
        <v>6185</v>
      </c>
      <c r="I17" s="31" t="n">
        <f aca="false">G17*H17</f>
        <v>1252295.32854195</v>
      </c>
      <c r="J17" s="33" t="n">
        <v>0.6</v>
      </c>
      <c r="K17" s="31" t="n">
        <f aca="false">D17*J17</f>
        <v>2476.7034852</v>
      </c>
      <c r="L17" s="31" t="n">
        <v>4435.75</v>
      </c>
      <c r="M17" s="36" t="n">
        <f aca="false">K17*L17</f>
        <v>10986037.4844759</v>
      </c>
      <c r="N17" s="34" t="n">
        <v>1</v>
      </c>
      <c r="O17" s="31" t="n">
        <v>300000</v>
      </c>
      <c r="P17" s="35" t="n">
        <f aca="false">N17*O17</f>
        <v>300000</v>
      </c>
      <c r="Q17" s="31" t="n">
        <f aca="false">D17</f>
        <v>4127.839142</v>
      </c>
      <c r="R17" s="31" t="n">
        <v>1068.58</v>
      </c>
      <c r="S17" s="36" t="n">
        <f aca="false">Q17*R17</f>
        <v>4410926.35035836</v>
      </c>
      <c r="T17" s="34" t="n">
        <v>2.4</v>
      </c>
      <c r="U17" s="31" t="n">
        <f aca="false">T17*E17</f>
        <v>631.0845864</v>
      </c>
      <c r="V17" s="32" t="n">
        <v>1068.58</v>
      </c>
      <c r="W17" s="36" t="n">
        <f aca="false">U17*V17</f>
        <v>674364.367335312</v>
      </c>
      <c r="X17" s="37" t="n">
        <f aca="false">W17+S17+P17+M17+I17</f>
        <v>17623623.5307115</v>
      </c>
    </row>
    <row r="18" customFormat="false" ht="12.75" hidden="false" customHeight="false" outlineLevel="0" collapsed="false">
      <c r="A18" s="26" t="n">
        <v>4</v>
      </c>
      <c r="B18" s="0" t="s">
        <v>283</v>
      </c>
      <c r="C18" s="26" t="s">
        <v>30</v>
      </c>
      <c r="D18" s="33" t="n">
        <v>1043.945976</v>
      </c>
      <c r="E18" s="31" t="n">
        <v>135.281478</v>
      </c>
      <c r="F18" s="32" t="n">
        <v>0.77</v>
      </c>
      <c r="G18" s="31" t="n">
        <f aca="false">E18*F18</f>
        <v>104.16673806</v>
      </c>
      <c r="H18" s="33" t="n">
        <v>6185</v>
      </c>
      <c r="I18" s="31" t="n">
        <f aca="false">G18*H18</f>
        <v>644271.2749011</v>
      </c>
      <c r="J18" s="33" t="n">
        <v>0.6</v>
      </c>
      <c r="K18" s="31" t="n">
        <f aca="false">D18*J18</f>
        <v>626.3675856</v>
      </c>
      <c r="L18" s="31" t="n">
        <v>4435.75</v>
      </c>
      <c r="M18" s="36" t="n">
        <f aca="false">K18*L18</f>
        <v>2778410.0178252</v>
      </c>
      <c r="N18" s="34" t="n">
        <v>1</v>
      </c>
      <c r="O18" s="31" t="n">
        <v>300000</v>
      </c>
      <c r="P18" s="35" t="n">
        <f aca="false">N18*O18</f>
        <v>300000</v>
      </c>
      <c r="Q18" s="31" t="n">
        <f aca="false">D18</f>
        <v>1043.945976</v>
      </c>
      <c r="R18" s="31" t="n">
        <v>1068.58</v>
      </c>
      <c r="S18" s="36" t="n">
        <f aca="false">Q18*R18</f>
        <v>1115539.79103408</v>
      </c>
      <c r="T18" s="34" t="n">
        <v>2.4</v>
      </c>
      <c r="U18" s="31" t="n">
        <f aca="false">T18*E18</f>
        <v>324.6755472</v>
      </c>
      <c r="V18" s="32" t="n">
        <v>1068.58</v>
      </c>
      <c r="W18" s="36" t="n">
        <f aca="false">U18*V18</f>
        <v>346941.796226976</v>
      </c>
      <c r="X18" s="37" t="n">
        <f aca="false">W18+S18+P18+M18+I18</f>
        <v>5185162.87998736</v>
      </c>
    </row>
    <row r="19" customFormat="false" ht="12.75" hidden="false" customHeight="false" outlineLevel="0" collapsed="false">
      <c r="A19" s="26" t="n">
        <v>5</v>
      </c>
      <c r="B19" s="0" t="s">
        <v>284</v>
      </c>
      <c r="C19" s="26" t="s">
        <v>30</v>
      </c>
      <c r="D19" s="33" t="n">
        <v>1061.845009</v>
      </c>
      <c r="E19" s="31" t="n">
        <v>137.311702</v>
      </c>
      <c r="F19" s="32" t="n">
        <v>0.77</v>
      </c>
      <c r="G19" s="31" t="n">
        <f aca="false">E19*F19</f>
        <v>105.73001054</v>
      </c>
      <c r="H19" s="33" t="n">
        <v>6185</v>
      </c>
      <c r="I19" s="31" t="n">
        <f aca="false">G19*H19</f>
        <v>653940.1151899</v>
      </c>
      <c r="J19" s="33" t="n">
        <v>0.6</v>
      </c>
      <c r="K19" s="31" t="n">
        <f aca="false">D19*J19</f>
        <v>637.1070054</v>
      </c>
      <c r="L19" s="31" t="n">
        <v>4435.75</v>
      </c>
      <c r="M19" s="36" t="n">
        <f aca="false">K19*L19</f>
        <v>2826047.39920305</v>
      </c>
      <c r="N19" s="34" t="n">
        <v>1</v>
      </c>
      <c r="O19" s="31" t="n">
        <v>300000</v>
      </c>
      <c r="P19" s="35" t="n">
        <f aca="false">N19*O19</f>
        <v>300000</v>
      </c>
      <c r="Q19" s="31" t="n">
        <f aca="false">D19</f>
        <v>1061.845009</v>
      </c>
      <c r="R19" s="31" t="n">
        <v>1068.58</v>
      </c>
      <c r="S19" s="36" t="n">
        <f aca="false">Q19*R19</f>
        <v>1134666.33971722</v>
      </c>
      <c r="T19" s="34" t="n">
        <v>2.4</v>
      </c>
      <c r="U19" s="31" t="n">
        <f aca="false">T19*E19</f>
        <v>329.5480848</v>
      </c>
      <c r="V19" s="32" t="n">
        <v>1068.58</v>
      </c>
      <c r="W19" s="36" t="n">
        <f aca="false">U19*V19</f>
        <v>352148.492455584</v>
      </c>
      <c r="X19" s="37" t="n">
        <f aca="false">W19+S19+P19+M19+I19</f>
        <v>5266802.34656575</v>
      </c>
    </row>
    <row r="20" customFormat="false" ht="12.75" hidden="false" customHeight="false" outlineLevel="0" collapsed="false">
      <c r="A20" s="26" t="n">
        <v>6</v>
      </c>
      <c r="B20" s="0" t="s">
        <v>285</v>
      </c>
      <c r="C20" s="26" t="s">
        <v>30</v>
      </c>
      <c r="D20" s="33" t="n">
        <v>961.537323</v>
      </c>
      <c r="E20" s="31" t="n">
        <v>123.22052</v>
      </c>
      <c r="F20" s="32" t="n">
        <v>0.77</v>
      </c>
      <c r="G20" s="31" t="n">
        <f aca="false">E20*F20</f>
        <v>94.8798004</v>
      </c>
      <c r="H20" s="33" t="n">
        <v>6185</v>
      </c>
      <c r="I20" s="31" t="n">
        <f aca="false">G20*H20</f>
        <v>586831.565474</v>
      </c>
      <c r="J20" s="33" t="n">
        <v>0.6</v>
      </c>
      <c r="K20" s="31" t="n">
        <f aca="false">D20*J20</f>
        <v>576.9223938</v>
      </c>
      <c r="L20" s="31" t="n">
        <v>4435.75</v>
      </c>
      <c r="M20" s="36" t="n">
        <f aca="false">K20*L20</f>
        <v>2559083.50829835</v>
      </c>
      <c r="N20" s="34" t="n">
        <v>1</v>
      </c>
      <c r="O20" s="31" t="n">
        <v>300000</v>
      </c>
      <c r="P20" s="35" t="n">
        <f aca="false">N20*O20</f>
        <v>300000</v>
      </c>
      <c r="Q20" s="31" t="n">
        <f aca="false">D20</f>
        <v>961.537323</v>
      </c>
      <c r="R20" s="31" t="n">
        <v>1068.58</v>
      </c>
      <c r="S20" s="36" t="n">
        <f aca="false">Q20*R20</f>
        <v>1027479.55261134</v>
      </c>
      <c r="T20" s="34" t="n">
        <v>2.4</v>
      </c>
      <c r="U20" s="31" t="n">
        <f aca="false">T20*E20</f>
        <v>295.729248</v>
      </c>
      <c r="V20" s="32" t="n">
        <v>1068.58</v>
      </c>
      <c r="W20" s="36" t="n">
        <f aca="false">U20*V20</f>
        <v>316010.35982784</v>
      </c>
      <c r="X20" s="37" t="n">
        <f aca="false">W20+S20+P20+M20+I20</f>
        <v>4789404.98621153</v>
      </c>
    </row>
    <row r="21" customFormat="false" ht="12.75" hidden="false" customHeight="false" outlineLevel="0" collapsed="false">
      <c r="A21" s="26" t="n">
        <v>7</v>
      </c>
      <c r="B21" s="0" t="s">
        <v>286</v>
      </c>
      <c r="C21" s="26" t="s">
        <v>30</v>
      </c>
      <c r="D21" s="33" t="n">
        <v>1319.895355</v>
      </c>
      <c r="E21" s="31" t="n">
        <v>149.230897</v>
      </c>
      <c r="F21" s="32" t="n">
        <v>0.77</v>
      </c>
      <c r="G21" s="31" t="n">
        <f aca="false">E21*F21</f>
        <v>114.90779069</v>
      </c>
      <c r="H21" s="33" t="n">
        <v>6185</v>
      </c>
      <c r="I21" s="31" t="n">
        <f aca="false">G21*H21</f>
        <v>710704.68541765</v>
      </c>
      <c r="J21" s="33" t="n">
        <v>0.6</v>
      </c>
      <c r="K21" s="31" t="n">
        <f aca="false">D21*J21</f>
        <v>791.937213</v>
      </c>
      <c r="L21" s="31" t="n">
        <v>4435.75</v>
      </c>
      <c r="M21" s="36" t="n">
        <f aca="false">K21*L21</f>
        <v>3512835.49256475</v>
      </c>
      <c r="N21" s="34" t="n">
        <v>1</v>
      </c>
      <c r="O21" s="31" t="n">
        <v>300000</v>
      </c>
      <c r="P21" s="35" t="n">
        <f aca="false">N21*O21</f>
        <v>300000</v>
      </c>
      <c r="Q21" s="31" t="n">
        <f aca="false">D21</f>
        <v>1319.895355</v>
      </c>
      <c r="R21" s="31" t="n">
        <v>1068.58</v>
      </c>
      <c r="S21" s="36" t="n">
        <f aca="false">Q21*R21</f>
        <v>1410413.7784459</v>
      </c>
      <c r="T21" s="34" t="n">
        <v>2.4</v>
      </c>
      <c r="U21" s="31" t="n">
        <f aca="false">T21*E21</f>
        <v>358.1541528</v>
      </c>
      <c r="V21" s="32" t="n">
        <v>1068.58</v>
      </c>
      <c r="W21" s="36" t="n">
        <f aca="false">U21*V21</f>
        <v>382716.364599024</v>
      </c>
      <c r="X21" s="37" t="n">
        <f aca="false">W21+S21+P21+M21+I21</f>
        <v>6316670.32102733</v>
      </c>
    </row>
    <row r="22" customFormat="false" ht="12.75" hidden="false" customHeight="false" outlineLevel="0" collapsed="false">
      <c r="A22" s="26" t="n">
        <v>8</v>
      </c>
      <c r="B22" s="0" t="s">
        <v>287</v>
      </c>
      <c r="C22" s="26" t="s">
        <v>30</v>
      </c>
      <c r="D22" s="33" t="n">
        <v>899.395897</v>
      </c>
      <c r="E22" s="31" t="n">
        <v>118.104664</v>
      </c>
      <c r="F22" s="32" t="n">
        <v>0.77</v>
      </c>
      <c r="G22" s="31" t="n">
        <f aca="false">E22*F22</f>
        <v>90.94059128</v>
      </c>
      <c r="H22" s="33" t="n">
        <v>6185</v>
      </c>
      <c r="I22" s="31" t="n">
        <f aca="false">G22*H22</f>
        <v>562467.5570668</v>
      </c>
      <c r="J22" s="33" t="n">
        <v>0.6</v>
      </c>
      <c r="K22" s="31" t="n">
        <f aca="false">D22*J22</f>
        <v>539.6375382</v>
      </c>
      <c r="L22" s="31" t="n">
        <v>4435.75</v>
      </c>
      <c r="M22" s="36" t="n">
        <f aca="false">K22*L22</f>
        <v>2393697.21007065</v>
      </c>
      <c r="N22" s="34" t="n">
        <v>1</v>
      </c>
      <c r="O22" s="31" t="n">
        <v>300000</v>
      </c>
      <c r="P22" s="35" t="n">
        <f aca="false">N22*O22</f>
        <v>300000</v>
      </c>
      <c r="Q22" s="31" t="n">
        <f aca="false">D22</f>
        <v>899.395897</v>
      </c>
      <c r="R22" s="31" t="n">
        <v>1068.58</v>
      </c>
      <c r="S22" s="36" t="n">
        <f aca="false">Q22*R22</f>
        <v>961076.46761626</v>
      </c>
      <c r="T22" s="34" t="n">
        <v>2.4</v>
      </c>
      <c r="U22" s="31" t="n">
        <f aca="false">T22*E22</f>
        <v>283.4511936</v>
      </c>
      <c r="V22" s="32" t="n">
        <v>1068.58</v>
      </c>
      <c r="W22" s="36" t="n">
        <f aca="false">U22*V22</f>
        <v>302890.276457088</v>
      </c>
      <c r="X22" s="37" t="n">
        <f aca="false">W22+S22+P22+M22+I22</f>
        <v>4520131.5112108</v>
      </c>
    </row>
    <row r="23" customFormat="false" ht="12.75" hidden="false" customHeight="false" outlineLevel="0" collapsed="false">
      <c r="A23" s="26" t="n">
        <v>9</v>
      </c>
      <c r="B23" s="0" t="s">
        <v>288</v>
      </c>
      <c r="C23" s="26" t="s">
        <v>30</v>
      </c>
      <c r="D23" s="33" t="n">
        <v>650.821342</v>
      </c>
      <c r="E23" s="31" t="n">
        <v>103.037919</v>
      </c>
      <c r="F23" s="32" t="n">
        <v>0.77</v>
      </c>
      <c r="G23" s="31" t="n">
        <f aca="false">E23*F23</f>
        <v>79.33919763</v>
      </c>
      <c r="H23" s="33" t="n">
        <v>6185</v>
      </c>
      <c r="I23" s="31" t="n">
        <f aca="false">G23*H23</f>
        <v>490712.93734155</v>
      </c>
      <c r="J23" s="33" t="n">
        <v>0.6</v>
      </c>
      <c r="K23" s="31" t="n">
        <f aca="false">D23*J23</f>
        <v>390.4928052</v>
      </c>
      <c r="L23" s="31" t="n">
        <v>4435.75</v>
      </c>
      <c r="M23" s="36" t="n">
        <f aca="false">K23*L23</f>
        <v>1732128.4606659</v>
      </c>
      <c r="N23" s="34" t="n">
        <v>1</v>
      </c>
      <c r="O23" s="31" t="n">
        <v>300000</v>
      </c>
      <c r="P23" s="35" t="n">
        <f aca="false">N23*O23</f>
        <v>300000</v>
      </c>
      <c r="Q23" s="31" t="n">
        <f aca="false">D23</f>
        <v>650.821342</v>
      </c>
      <c r="R23" s="31" t="n">
        <v>1068.58</v>
      </c>
      <c r="S23" s="36" t="n">
        <f aca="false">Q23*R23</f>
        <v>695454.66963436</v>
      </c>
      <c r="T23" s="34" t="n">
        <v>2.4</v>
      </c>
      <c r="U23" s="31" t="n">
        <f aca="false">T23*E23</f>
        <v>247.2910056</v>
      </c>
      <c r="V23" s="32" t="n">
        <v>1068.58</v>
      </c>
      <c r="W23" s="36" t="n">
        <f aca="false">U23*V23</f>
        <v>264250.222764048</v>
      </c>
      <c r="X23" s="37" t="n">
        <f aca="false">W23+S23+P23+M23+I23</f>
        <v>3482546.29040586</v>
      </c>
    </row>
    <row r="24" customFormat="false" ht="12.75" hidden="false" customHeight="false" outlineLevel="0" collapsed="false">
      <c r="A24" s="26" t="n">
        <v>10</v>
      </c>
      <c r="B24" s="0" t="s">
        <v>289</v>
      </c>
      <c r="C24" s="26" t="s">
        <v>30</v>
      </c>
      <c r="D24" s="33" t="n">
        <v>2826.874687</v>
      </c>
      <c r="E24" s="31" t="n">
        <v>227.243477</v>
      </c>
      <c r="F24" s="32" t="n">
        <v>0.77</v>
      </c>
      <c r="G24" s="31" t="n">
        <f aca="false">E24*F24</f>
        <v>174.97747729</v>
      </c>
      <c r="H24" s="33" t="n">
        <v>6185</v>
      </c>
      <c r="I24" s="31" t="n">
        <f aca="false">G24*H24</f>
        <v>1082235.69703865</v>
      </c>
      <c r="J24" s="33" t="n">
        <v>0.6</v>
      </c>
      <c r="K24" s="31" t="n">
        <f aca="false">D24*J24</f>
        <v>1696.1248122</v>
      </c>
      <c r="L24" s="31" t="n">
        <v>4435.75</v>
      </c>
      <c r="M24" s="36" t="n">
        <f aca="false">K24*L24</f>
        <v>7523585.63571615</v>
      </c>
      <c r="N24" s="34" t="n">
        <v>1</v>
      </c>
      <c r="O24" s="31" t="n">
        <v>300000</v>
      </c>
      <c r="P24" s="35" t="n">
        <f aca="false">N24*O24</f>
        <v>300000</v>
      </c>
      <c r="Q24" s="31" t="n">
        <f aca="false">D24</f>
        <v>2826.874687</v>
      </c>
      <c r="R24" s="31" t="n">
        <v>1068.58</v>
      </c>
      <c r="S24" s="36" t="n">
        <f aca="false">Q24*R24</f>
        <v>3020741.75303446</v>
      </c>
      <c r="T24" s="34" t="n">
        <v>2.4</v>
      </c>
      <c r="U24" s="31" t="n">
        <f aca="false">T24*E24</f>
        <v>545.3843448</v>
      </c>
      <c r="V24" s="32" t="n">
        <v>1068.58</v>
      </c>
      <c r="W24" s="36" t="n">
        <f aca="false">U24*V24</f>
        <v>582786.803166384</v>
      </c>
      <c r="X24" s="37" t="n">
        <f aca="false">W24+S24+P24+M24+I24</f>
        <v>12509349.8889556</v>
      </c>
    </row>
    <row r="25" customFormat="false" ht="12.75" hidden="false" customHeight="false" outlineLevel="0" collapsed="false">
      <c r="A25" s="26" t="n">
        <v>11</v>
      </c>
      <c r="B25" s="0" t="s">
        <v>289</v>
      </c>
      <c r="C25" s="26" t="s">
        <v>30</v>
      </c>
      <c r="D25" s="33" t="n">
        <v>1088.190628</v>
      </c>
      <c r="E25" s="31" t="n">
        <v>146.102456</v>
      </c>
      <c r="F25" s="32" t="n">
        <v>0.77</v>
      </c>
      <c r="G25" s="31" t="n">
        <f aca="false">E25*F25</f>
        <v>112.49889112</v>
      </c>
      <c r="H25" s="33" t="n">
        <v>6185</v>
      </c>
      <c r="I25" s="31" t="n">
        <f aca="false">G25*H25</f>
        <v>695805.6415772</v>
      </c>
      <c r="J25" s="33" t="n">
        <v>0.6</v>
      </c>
      <c r="K25" s="31" t="n">
        <f aca="false">D25*J25</f>
        <v>652.9143768</v>
      </c>
      <c r="L25" s="31" t="n">
        <v>4435.75</v>
      </c>
      <c r="M25" s="36" t="n">
        <f aca="false">K25*L25</f>
        <v>2896164.9468906</v>
      </c>
      <c r="N25" s="34" t="n">
        <v>1</v>
      </c>
      <c r="O25" s="31" t="n">
        <v>300000</v>
      </c>
      <c r="P25" s="35" t="n">
        <f aca="false">N25*O25</f>
        <v>300000</v>
      </c>
      <c r="Q25" s="31" t="n">
        <f aca="false">D25</f>
        <v>1088.190628</v>
      </c>
      <c r="R25" s="31" t="n">
        <v>1068.58</v>
      </c>
      <c r="S25" s="36" t="n">
        <f aca="false">Q25*R25</f>
        <v>1162818.74126824</v>
      </c>
      <c r="T25" s="34" t="n">
        <v>2.4</v>
      </c>
      <c r="U25" s="31" t="n">
        <f aca="false">T25*E25</f>
        <v>350.6458944</v>
      </c>
      <c r="V25" s="32" t="n">
        <v>1068.58</v>
      </c>
      <c r="W25" s="36" t="n">
        <f aca="false">U25*V25</f>
        <v>374693.189837952</v>
      </c>
      <c r="X25" s="37" t="n">
        <f aca="false">W25+S25+P25+M25+I25</f>
        <v>5429482.51957399</v>
      </c>
    </row>
    <row r="26" customFormat="false" ht="12.75" hidden="false" customHeight="false" outlineLevel="0" collapsed="false">
      <c r="A26" s="26" t="n">
        <v>12</v>
      </c>
      <c r="B26" s="0" t="s">
        <v>290</v>
      </c>
      <c r="C26" s="26" t="s">
        <v>30</v>
      </c>
      <c r="D26" s="33" t="n">
        <v>526.877365</v>
      </c>
      <c r="E26" s="31" t="n">
        <v>94.074697</v>
      </c>
      <c r="F26" s="32" t="n">
        <v>0.77</v>
      </c>
      <c r="G26" s="31" t="n">
        <f aca="false">E26*F26</f>
        <v>72.43751669</v>
      </c>
      <c r="H26" s="33" t="n">
        <v>6185</v>
      </c>
      <c r="I26" s="31" t="n">
        <f aca="false">G26*H26</f>
        <v>448026.04072765</v>
      </c>
      <c r="J26" s="33" t="n">
        <v>0.6</v>
      </c>
      <c r="K26" s="31" t="n">
        <f aca="false">D26*J26</f>
        <v>316.126419</v>
      </c>
      <c r="L26" s="31" t="n">
        <v>4435.75</v>
      </c>
      <c r="M26" s="36" t="n">
        <f aca="false">K26*L26</f>
        <v>1402257.76307925</v>
      </c>
      <c r="N26" s="34" t="n">
        <v>1</v>
      </c>
      <c r="O26" s="31" t="n">
        <v>300000</v>
      </c>
      <c r="P26" s="35" t="n">
        <f aca="false">N26*O26</f>
        <v>300000</v>
      </c>
      <c r="Q26" s="31" t="n">
        <f aca="false">D26</f>
        <v>526.877365</v>
      </c>
      <c r="R26" s="31" t="n">
        <v>1068.58</v>
      </c>
      <c r="S26" s="36" t="n">
        <f aca="false">Q26*R26</f>
        <v>563010.6146917</v>
      </c>
      <c r="T26" s="34" t="n">
        <v>2.4</v>
      </c>
      <c r="U26" s="31" t="n">
        <f aca="false">T26*E26</f>
        <v>225.7792728</v>
      </c>
      <c r="V26" s="32" t="n">
        <v>1068.58</v>
      </c>
      <c r="W26" s="36" t="n">
        <f aca="false">U26*V26</f>
        <v>241263.215328624</v>
      </c>
      <c r="X26" s="37" t="n">
        <f aca="false">W26+S26+P26+M26+I26</f>
        <v>2954557.63382722</v>
      </c>
    </row>
    <row r="27" customFormat="false" ht="12.75" hidden="false" customHeight="false" outlineLevel="0" collapsed="false">
      <c r="A27" s="26" t="n">
        <v>13</v>
      </c>
      <c r="B27" s="0" t="s">
        <v>291</v>
      </c>
      <c r="C27" s="26" t="s">
        <v>30</v>
      </c>
      <c r="D27" s="33" t="n">
        <v>1688.018341</v>
      </c>
      <c r="E27" s="31" t="n">
        <v>180.188901</v>
      </c>
      <c r="F27" s="32" t="n">
        <v>0.77</v>
      </c>
      <c r="G27" s="31" t="n">
        <f aca="false">E27*F27</f>
        <v>138.74545377</v>
      </c>
      <c r="H27" s="33" t="n">
        <v>6185</v>
      </c>
      <c r="I27" s="31" t="n">
        <f aca="false">G27*H27</f>
        <v>858140.63156745</v>
      </c>
      <c r="J27" s="33" t="n">
        <v>0.6</v>
      </c>
      <c r="K27" s="31" t="n">
        <f aca="false">D27*J27</f>
        <v>1012.8110046</v>
      </c>
      <c r="L27" s="31" t="n">
        <v>4435.75</v>
      </c>
      <c r="M27" s="36" t="n">
        <f aca="false">K27*L27</f>
        <v>4492576.41365445</v>
      </c>
      <c r="N27" s="34" t="n">
        <v>1</v>
      </c>
      <c r="O27" s="31" t="n">
        <v>300000</v>
      </c>
      <c r="P27" s="35" t="n">
        <f aca="false">N27*O27</f>
        <v>300000</v>
      </c>
      <c r="Q27" s="31" t="n">
        <f aca="false">D27</f>
        <v>1688.018341</v>
      </c>
      <c r="R27" s="31" t="n">
        <v>1068.58</v>
      </c>
      <c r="S27" s="36" t="n">
        <f aca="false">Q27*R27</f>
        <v>1803782.63882578</v>
      </c>
      <c r="T27" s="34" t="n">
        <v>2.4</v>
      </c>
      <c r="U27" s="31" t="n">
        <f aca="false">T27*E27</f>
        <v>432.4533624</v>
      </c>
      <c r="V27" s="32" t="n">
        <v>1068.58</v>
      </c>
      <c r="W27" s="36" t="n">
        <f aca="false">U27*V27</f>
        <v>462111.013993392</v>
      </c>
      <c r="X27" s="37" t="n">
        <f aca="false">W27+S27+P27+M27+I27</f>
        <v>7916610.69804107</v>
      </c>
    </row>
    <row r="28" customFormat="false" ht="12.75" hidden="false" customHeight="false" outlineLevel="0" collapsed="false">
      <c r="A28" s="26" t="n">
        <v>14</v>
      </c>
      <c r="B28" s="0" t="s">
        <v>292</v>
      </c>
      <c r="C28" s="26" t="s">
        <v>30</v>
      </c>
      <c r="D28" s="33" t="n">
        <v>373.20555</v>
      </c>
      <c r="E28" s="31" t="n">
        <v>85.574635</v>
      </c>
      <c r="F28" s="32" t="n">
        <v>0.77</v>
      </c>
      <c r="G28" s="31" t="n">
        <f aca="false">E28*F28</f>
        <v>65.89246895</v>
      </c>
      <c r="H28" s="33" t="n">
        <v>6185</v>
      </c>
      <c r="I28" s="31" t="n">
        <f aca="false">G28*H28</f>
        <v>407544.92045575</v>
      </c>
      <c r="J28" s="33" t="n">
        <v>0.6</v>
      </c>
      <c r="K28" s="31" t="n">
        <f aca="false">D28*J28</f>
        <v>223.92333</v>
      </c>
      <c r="L28" s="31" t="n">
        <v>4435.75</v>
      </c>
      <c r="M28" s="36" t="n">
        <f aca="false">K28*L28</f>
        <v>993267.9110475</v>
      </c>
      <c r="N28" s="34" t="n">
        <v>1</v>
      </c>
      <c r="O28" s="31" t="n">
        <v>300000</v>
      </c>
      <c r="P28" s="35" t="n">
        <f aca="false">N28*O28</f>
        <v>300000</v>
      </c>
      <c r="Q28" s="31" t="n">
        <f aca="false">D28</f>
        <v>373.20555</v>
      </c>
      <c r="R28" s="31" t="n">
        <v>1068.58</v>
      </c>
      <c r="S28" s="36" t="n">
        <f aca="false">Q28*R28</f>
        <v>398799.986619</v>
      </c>
      <c r="T28" s="34" t="n">
        <v>2.4</v>
      </c>
      <c r="U28" s="31" t="n">
        <f aca="false">T28*E28</f>
        <v>205.379124</v>
      </c>
      <c r="V28" s="32" t="n">
        <v>1068.58</v>
      </c>
      <c r="W28" s="36" t="n">
        <f aca="false">U28*V28</f>
        <v>219464.02432392</v>
      </c>
      <c r="X28" s="37" t="n">
        <f aca="false">W28+S28+P28+M28+I28</f>
        <v>2319076.84244617</v>
      </c>
    </row>
    <row r="29" customFormat="false" ht="12.75" hidden="false" customHeight="false" outlineLevel="0" collapsed="false">
      <c r="A29" s="26" t="n">
        <v>15</v>
      </c>
      <c r="B29" s="0" t="s">
        <v>293</v>
      </c>
      <c r="C29" s="26" t="s">
        <v>30</v>
      </c>
      <c r="D29" s="33" t="n">
        <v>1532.992455</v>
      </c>
      <c r="E29" s="31" t="n">
        <v>198.039021</v>
      </c>
      <c r="F29" s="32" t="n">
        <v>0.77</v>
      </c>
      <c r="G29" s="31" t="n">
        <f aca="false">E29*F29</f>
        <v>152.49004617</v>
      </c>
      <c r="H29" s="33" t="n">
        <v>6185</v>
      </c>
      <c r="I29" s="31" t="n">
        <f aca="false">G29*H29</f>
        <v>943150.93556145</v>
      </c>
      <c r="J29" s="33" t="n">
        <v>0.6</v>
      </c>
      <c r="K29" s="31" t="n">
        <f aca="false">D29*J29</f>
        <v>919.795473</v>
      </c>
      <c r="L29" s="31" t="n">
        <v>4435.75</v>
      </c>
      <c r="M29" s="36" t="n">
        <f aca="false">K29*L29</f>
        <v>4079982.76935975</v>
      </c>
      <c r="N29" s="34" t="n">
        <v>1</v>
      </c>
      <c r="O29" s="31" t="n">
        <v>300000</v>
      </c>
      <c r="P29" s="35" t="n">
        <f aca="false">N29*O29</f>
        <v>300000</v>
      </c>
      <c r="Q29" s="31" t="n">
        <f aca="false">D29</f>
        <v>1532.992455</v>
      </c>
      <c r="R29" s="31" t="n">
        <v>1068.58</v>
      </c>
      <c r="S29" s="36" t="n">
        <f aca="false">Q29*R29</f>
        <v>1638125.0775639</v>
      </c>
      <c r="T29" s="34" t="n">
        <v>2.4</v>
      </c>
      <c r="U29" s="31" t="n">
        <f aca="false">T29*E29</f>
        <v>475.2936504</v>
      </c>
      <c r="V29" s="32" t="n">
        <v>1068.58</v>
      </c>
      <c r="W29" s="36" t="n">
        <f aca="false">U29*V29</f>
        <v>507889.288944432</v>
      </c>
      <c r="X29" s="37" t="n">
        <f aca="false">W29+S29+P29+M29+I29</f>
        <v>7469148.07142953</v>
      </c>
    </row>
    <row r="30" customFormat="false" ht="12.75" hidden="false" customHeight="false" outlineLevel="0" collapsed="false">
      <c r="A30" s="26" t="n">
        <v>16</v>
      </c>
      <c r="B30" s="0" t="s">
        <v>293</v>
      </c>
      <c r="C30" s="26" t="s">
        <v>30</v>
      </c>
      <c r="D30" s="33" t="n">
        <v>617.392601</v>
      </c>
      <c r="E30" s="31" t="n">
        <v>98.320609</v>
      </c>
      <c r="F30" s="32" t="n">
        <v>0.77</v>
      </c>
      <c r="G30" s="31" t="n">
        <f aca="false">E30*F30</f>
        <v>75.70686893</v>
      </c>
      <c r="H30" s="33" t="n">
        <v>6185</v>
      </c>
      <c r="I30" s="31" t="n">
        <f aca="false">G30*H30</f>
        <v>468246.98433205</v>
      </c>
      <c r="J30" s="33" t="n">
        <v>0.6</v>
      </c>
      <c r="K30" s="31" t="n">
        <f aca="false">D30*J30</f>
        <v>370.4355606</v>
      </c>
      <c r="L30" s="31" t="n">
        <v>4435.75</v>
      </c>
      <c r="M30" s="36" t="n">
        <f aca="false">K30*L30</f>
        <v>1643159.53793145</v>
      </c>
      <c r="N30" s="34" t="n">
        <v>1</v>
      </c>
      <c r="O30" s="31" t="n">
        <v>300000</v>
      </c>
      <c r="P30" s="35" t="n">
        <f aca="false">N30*O30</f>
        <v>300000</v>
      </c>
      <c r="Q30" s="31" t="n">
        <f aca="false">D30</f>
        <v>617.392601</v>
      </c>
      <c r="R30" s="31" t="n">
        <v>1068.58</v>
      </c>
      <c r="S30" s="36" t="n">
        <f aca="false">Q30*R30</f>
        <v>659733.38557658</v>
      </c>
      <c r="T30" s="34" t="n">
        <v>2.4</v>
      </c>
      <c r="U30" s="31" t="n">
        <f aca="false">T30*E30</f>
        <v>235.9694616</v>
      </c>
      <c r="V30" s="32" t="n">
        <v>1068.58</v>
      </c>
      <c r="W30" s="36" t="n">
        <f aca="false">U30*V30</f>
        <v>252152.247276528</v>
      </c>
      <c r="X30" s="37" t="n">
        <f aca="false">W30+S30+P30+M30+I30</f>
        <v>3323292.15511661</v>
      </c>
    </row>
    <row r="31" customFormat="false" ht="12.75" hidden="false" customHeight="false" outlineLevel="0" collapsed="false">
      <c r="A31" s="26" t="n">
        <v>17</v>
      </c>
      <c r="B31" s="0" t="s">
        <v>293</v>
      </c>
      <c r="C31" s="26" t="s">
        <v>30</v>
      </c>
      <c r="D31" s="33" t="n">
        <v>540.383728</v>
      </c>
      <c r="E31" s="31" t="n">
        <v>114.229802</v>
      </c>
      <c r="F31" s="32" t="n">
        <v>0.77</v>
      </c>
      <c r="G31" s="31" t="n">
        <f aca="false">E31*F31</f>
        <v>87.95694754</v>
      </c>
      <c r="H31" s="33" t="n">
        <v>6185</v>
      </c>
      <c r="I31" s="31" t="n">
        <f aca="false">G31*H31</f>
        <v>544013.7205349</v>
      </c>
      <c r="J31" s="33" t="n">
        <v>0.6</v>
      </c>
      <c r="K31" s="31" t="n">
        <f aca="false">D31*J31</f>
        <v>324.2302368</v>
      </c>
      <c r="L31" s="31" t="n">
        <v>4435.75</v>
      </c>
      <c r="M31" s="36" t="n">
        <f aca="false">K31*L31</f>
        <v>1438204.2728856</v>
      </c>
      <c r="N31" s="34" t="n">
        <v>1</v>
      </c>
      <c r="O31" s="31" t="n">
        <v>300000</v>
      </c>
      <c r="P31" s="35" t="n">
        <f aca="false">N31*O31</f>
        <v>300000</v>
      </c>
      <c r="Q31" s="31" t="n">
        <f aca="false">D31</f>
        <v>540.383728</v>
      </c>
      <c r="R31" s="31" t="n">
        <v>1068.58</v>
      </c>
      <c r="S31" s="36" t="n">
        <f aca="false">Q31*R31</f>
        <v>577443.24406624</v>
      </c>
      <c r="T31" s="34" t="n">
        <v>2.4</v>
      </c>
      <c r="U31" s="31" t="n">
        <f aca="false">T31*E31</f>
        <v>274.1515248</v>
      </c>
      <c r="V31" s="32" t="n">
        <v>1068.58</v>
      </c>
      <c r="W31" s="36" t="n">
        <f aca="false">U31*V31</f>
        <v>292952.836370784</v>
      </c>
      <c r="X31" s="37" t="n">
        <f aca="false">W31+S31+P31+M31+I31</f>
        <v>3152614.07385752</v>
      </c>
    </row>
    <row r="32" customFormat="false" ht="12.75" hidden="false" customHeight="false" outlineLevel="0" collapsed="false">
      <c r="A32" s="26" t="n">
        <v>18</v>
      </c>
      <c r="B32" s="0" t="s">
        <v>293</v>
      </c>
      <c r="C32" s="26" t="s">
        <v>30</v>
      </c>
      <c r="D32" s="33" t="n">
        <v>920.333275</v>
      </c>
      <c r="E32" s="31" t="n">
        <v>120.69746</v>
      </c>
      <c r="F32" s="32" t="n">
        <v>0.77</v>
      </c>
      <c r="G32" s="31" t="n">
        <f aca="false">E32*F32</f>
        <v>92.9370442</v>
      </c>
      <c r="H32" s="33" t="n">
        <v>6185</v>
      </c>
      <c r="I32" s="31" t="n">
        <f aca="false">G32*H32</f>
        <v>574815.618377</v>
      </c>
      <c r="J32" s="33" t="n">
        <v>0.6</v>
      </c>
      <c r="K32" s="31" t="n">
        <f aca="false">D32*J32</f>
        <v>552.199965</v>
      </c>
      <c r="L32" s="31" t="n">
        <v>4435.75</v>
      </c>
      <c r="M32" s="36" t="n">
        <f aca="false">K32*L32</f>
        <v>2449420.99474875</v>
      </c>
      <c r="N32" s="34" t="n">
        <v>1</v>
      </c>
      <c r="O32" s="31" t="n">
        <v>300000</v>
      </c>
      <c r="P32" s="35" t="n">
        <f aca="false">N32*O32</f>
        <v>300000</v>
      </c>
      <c r="Q32" s="31" t="n">
        <f aca="false">D32</f>
        <v>920.333275</v>
      </c>
      <c r="R32" s="31" t="n">
        <v>1068.58</v>
      </c>
      <c r="S32" s="36" t="n">
        <f aca="false">Q32*R32</f>
        <v>983449.7309995</v>
      </c>
      <c r="T32" s="34" t="n">
        <v>2.4</v>
      </c>
      <c r="U32" s="31" t="n">
        <f aca="false">T32*E32</f>
        <v>289.673904</v>
      </c>
      <c r="V32" s="32" t="n">
        <v>1068.58</v>
      </c>
      <c r="W32" s="36" t="n">
        <f aca="false">U32*V32</f>
        <v>309539.74033632</v>
      </c>
      <c r="X32" s="37" t="n">
        <f aca="false">W32+S32+P32+M32+I32</f>
        <v>4617226.08446157</v>
      </c>
    </row>
    <row r="33" customFormat="false" ht="12.75" hidden="false" customHeight="false" outlineLevel="0" collapsed="false">
      <c r="A33" s="26" t="n">
        <v>19</v>
      </c>
      <c r="B33" s="0" t="s">
        <v>294</v>
      </c>
      <c r="C33" s="26" t="s">
        <v>30</v>
      </c>
      <c r="D33" s="33" t="n">
        <v>458.460121</v>
      </c>
      <c r="E33" s="31" t="n">
        <v>85.010784</v>
      </c>
      <c r="F33" s="32" t="n">
        <v>0.77</v>
      </c>
      <c r="G33" s="31" t="n">
        <f aca="false">E33*F33</f>
        <v>65.45830368</v>
      </c>
      <c r="H33" s="33" t="n">
        <v>6185</v>
      </c>
      <c r="I33" s="31" t="n">
        <f aca="false">G33*H33</f>
        <v>404859.6082608</v>
      </c>
      <c r="J33" s="33" t="n">
        <v>0.6</v>
      </c>
      <c r="K33" s="31" t="n">
        <f aca="false">D33*J33</f>
        <v>275.0760726</v>
      </c>
      <c r="L33" s="31" t="n">
        <v>4435.75</v>
      </c>
      <c r="M33" s="36" t="n">
        <f aca="false">K33*L33</f>
        <v>1220168.68903545</v>
      </c>
      <c r="N33" s="34" t="n">
        <v>1</v>
      </c>
      <c r="O33" s="31" t="n">
        <v>300000</v>
      </c>
      <c r="P33" s="35" t="n">
        <f aca="false">N33*O33</f>
        <v>300000</v>
      </c>
      <c r="Q33" s="31" t="n">
        <f aca="false">D33</f>
        <v>458.460121</v>
      </c>
      <c r="R33" s="31" t="n">
        <v>1068.58</v>
      </c>
      <c r="S33" s="36" t="n">
        <f aca="false">Q33*R33</f>
        <v>489901.31609818</v>
      </c>
      <c r="T33" s="34" t="n">
        <v>2.4</v>
      </c>
      <c r="U33" s="31" t="n">
        <f aca="false">T33*E33</f>
        <v>204.0258816</v>
      </c>
      <c r="V33" s="32" t="n">
        <v>1068.58</v>
      </c>
      <c r="W33" s="36" t="n">
        <f aca="false">U33*V33</f>
        <v>218017.976560128</v>
      </c>
      <c r="X33" s="37" t="n">
        <f aca="false">W33+S33+P33+M33+I33</f>
        <v>2632947.58995456</v>
      </c>
    </row>
    <row r="34" customFormat="false" ht="12.75" hidden="false" customHeight="false" outlineLevel="0" collapsed="false">
      <c r="A34" s="26" t="n">
        <v>20</v>
      </c>
      <c r="B34" s="0" t="s">
        <v>107</v>
      </c>
      <c r="C34" s="26" t="s">
        <v>30</v>
      </c>
      <c r="D34" s="33" t="n">
        <v>605.042175</v>
      </c>
      <c r="E34" s="31" t="n">
        <v>107.29781</v>
      </c>
      <c r="F34" s="32" t="n">
        <v>0.77</v>
      </c>
      <c r="G34" s="31" t="n">
        <f aca="false">E34*F34</f>
        <v>82.6193137</v>
      </c>
      <c r="H34" s="33" t="n">
        <v>6185</v>
      </c>
      <c r="I34" s="31" t="n">
        <f aca="false">G34*H34</f>
        <v>511000.4552345</v>
      </c>
      <c r="J34" s="33" t="n">
        <v>0.6</v>
      </c>
      <c r="K34" s="31" t="n">
        <f aca="false">D34*J34</f>
        <v>363.025305</v>
      </c>
      <c r="L34" s="31" t="n">
        <v>4435.75</v>
      </c>
      <c r="M34" s="36" t="n">
        <f aca="false">K34*L34</f>
        <v>1610289.49665375</v>
      </c>
      <c r="N34" s="34" t="n">
        <v>1</v>
      </c>
      <c r="O34" s="31" t="n">
        <v>300000</v>
      </c>
      <c r="P34" s="35" t="n">
        <f aca="false">N34*O34</f>
        <v>300000</v>
      </c>
      <c r="Q34" s="31" t="n">
        <f aca="false">D34</f>
        <v>605.042175</v>
      </c>
      <c r="R34" s="31" t="n">
        <v>1068.58</v>
      </c>
      <c r="S34" s="36" t="n">
        <f aca="false">Q34*R34</f>
        <v>646535.9673615</v>
      </c>
      <c r="T34" s="34" t="n">
        <v>2.4</v>
      </c>
      <c r="U34" s="31" t="n">
        <f aca="false">T34*E34</f>
        <v>257.514744</v>
      </c>
      <c r="V34" s="32" t="n">
        <v>1068.58</v>
      </c>
      <c r="W34" s="36" t="n">
        <f aca="false">U34*V34</f>
        <v>275175.10514352</v>
      </c>
      <c r="X34" s="37" t="n">
        <f aca="false">W34+S34+P34+M34+I34</f>
        <v>3343001.02439327</v>
      </c>
    </row>
    <row r="35" customFormat="false" ht="12.75" hidden="false" customHeight="false" outlineLevel="0" collapsed="false">
      <c r="A35" s="26" t="n">
        <v>21</v>
      </c>
      <c r="B35" s="0" t="s">
        <v>287</v>
      </c>
      <c r="C35" s="26" t="s">
        <v>30</v>
      </c>
      <c r="D35" s="33" t="n">
        <v>835.18438</v>
      </c>
      <c r="E35" s="31" t="n">
        <v>116.871</v>
      </c>
      <c r="F35" s="32" t="n">
        <v>0.77</v>
      </c>
      <c r="G35" s="31" t="n">
        <f aca="false">E35*F35</f>
        <v>89.99067</v>
      </c>
      <c r="H35" s="33" t="n">
        <v>6185</v>
      </c>
      <c r="I35" s="31" t="n">
        <f aca="false">G35*H35</f>
        <v>556592.29395</v>
      </c>
      <c r="J35" s="33" t="n">
        <v>0.6</v>
      </c>
      <c r="K35" s="31" t="n">
        <f aca="false">D35*J35</f>
        <v>501.110628</v>
      </c>
      <c r="L35" s="31" t="n">
        <v>4435.75</v>
      </c>
      <c r="M35" s="36" t="n">
        <f aca="false">K35*L35</f>
        <v>2222801.468151</v>
      </c>
      <c r="N35" s="34" t="n">
        <v>1</v>
      </c>
      <c r="O35" s="31" t="n">
        <v>300000</v>
      </c>
      <c r="P35" s="35" t="n">
        <f aca="false">N35*O35</f>
        <v>300000</v>
      </c>
      <c r="Q35" s="31" t="n">
        <f aca="false">D35</f>
        <v>835.18438</v>
      </c>
      <c r="R35" s="31" t="n">
        <v>1068.58</v>
      </c>
      <c r="S35" s="36" t="n">
        <f aca="false">Q35*R35</f>
        <v>892461.3247804</v>
      </c>
      <c r="T35" s="34" t="n">
        <v>2.4</v>
      </c>
      <c r="U35" s="31" t="n">
        <f aca="false">T35*E35</f>
        <v>280.4904</v>
      </c>
      <c r="V35" s="32" t="n">
        <v>1068.58</v>
      </c>
      <c r="W35" s="36" t="n">
        <f aca="false">U35*V35</f>
        <v>299726.431632</v>
      </c>
      <c r="X35" s="37" t="n">
        <f aca="false">W35+S35+P35+M35+I35</f>
        <v>4271581.5185134</v>
      </c>
    </row>
    <row r="36" customFormat="false" ht="12.75" hidden="false" customHeight="false" outlineLevel="0" collapsed="false">
      <c r="A36" s="26" t="n">
        <v>22</v>
      </c>
      <c r="B36" s="0" t="s">
        <v>107</v>
      </c>
      <c r="C36" s="26" t="s">
        <v>30</v>
      </c>
      <c r="D36" s="33" t="n">
        <v>679.323677</v>
      </c>
      <c r="E36" s="31" t="n">
        <v>105.089142</v>
      </c>
      <c r="F36" s="32" t="n">
        <v>0.77</v>
      </c>
      <c r="G36" s="31" t="n">
        <f aca="false">E36*F36</f>
        <v>80.91863934</v>
      </c>
      <c r="H36" s="33" t="n">
        <v>6185</v>
      </c>
      <c r="I36" s="31" t="n">
        <f aca="false">G36*H36</f>
        <v>500481.7843179</v>
      </c>
      <c r="J36" s="33" t="n">
        <v>0.6</v>
      </c>
      <c r="K36" s="31" t="n">
        <f aca="false">D36*J36</f>
        <v>407.5942062</v>
      </c>
      <c r="L36" s="31" t="n">
        <v>4435.75</v>
      </c>
      <c r="M36" s="36" t="n">
        <f aca="false">K36*L36</f>
        <v>1807986.00015165</v>
      </c>
      <c r="N36" s="34" t="n">
        <v>1</v>
      </c>
      <c r="O36" s="31" t="n">
        <v>300000</v>
      </c>
      <c r="P36" s="35" t="n">
        <f aca="false">N36*O36</f>
        <v>300000</v>
      </c>
      <c r="Q36" s="31" t="n">
        <f aca="false">D36</f>
        <v>679.323677</v>
      </c>
      <c r="R36" s="31" t="n">
        <v>1068.58</v>
      </c>
      <c r="S36" s="36" t="n">
        <f aca="false">Q36*R36</f>
        <v>725911.69476866</v>
      </c>
      <c r="T36" s="34" t="n">
        <v>2.4</v>
      </c>
      <c r="U36" s="31" t="n">
        <f aca="false">T36*E36</f>
        <v>252.2139408</v>
      </c>
      <c r="V36" s="32" t="n">
        <v>1068.58</v>
      </c>
      <c r="W36" s="36" t="n">
        <f aca="false">U36*V36</f>
        <v>269510.772860064</v>
      </c>
      <c r="X36" s="37" t="n">
        <f aca="false">W36+S36+P36+M36+I36</f>
        <v>3603890.25209827</v>
      </c>
    </row>
    <row r="37" customFormat="false" ht="12.75" hidden="false" customHeight="false" outlineLevel="0" collapsed="false">
      <c r="A37" s="26" t="n">
        <v>23</v>
      </c>
      <c r="B37" s="0" t="s">
        <v>295</v>
      </c>
      <c r="C37" s="26" t="s">
        <v>30</v>
      </c>
      <c r="D37" s="33" t="n">
        <v>321.281631</v>
      </c>
      <c r="E37" s="31" t="n">
        <v>75.857749</v>
      </c>
      <c r="F37" s="32" t="n">
        <v>0.77</v>
      </c>
      <c r="G37" s="31" t="n">
        <f aca="false">E37*F37</f>
        <v>58.41046673</v>
      </c>
      <c r="H37" s="33" t="n">
        <v>6185</v>
      </c>
      <c r="I37" s="31" t="n">
        <f aca="false">G37*H37</f>
        <v>361268.73672505</v>
      </c>
      <c r="J37" s="33" t="n">
        <v>0.6</v>
      </c>
      <c r="K37" s="31" t="n">
        <f aca="false">D37*J37</f>
        <v>192.7689786</v>
      </c>
      <c r="L37" s="31" t="n">
        <v>4435.75</v>
      </c>
      <c r="M37" s="36" t="n">
        <f aca="false">K37*L37</f>
        <v>855074.99682495</v>
      </c>
      <c r="N37" s="34" t="n">
        <v>1</v>
      </c>
      <c r="O37" s="31" t="n">
        <v>300000</v>
      </c>
      <c r="P37" s="35" t="n">
        <f aca="false">N37*O37</f>
        <v>300000</v>
      </c>
      <c r="Q37" s="31" t="n">
        <f aca="false">D37</f>
        <v>321.281631</v>
      </c>
      <c r="R37" s="31" t="n">
        <v>1068.58</v>
      </c>
      <c r="S37" s="36" t="n">
        <f aca="false">Q37*R37</f>
        <v>343315.12525398</v>
      </c>
      <c r="T37" s="34" t="n">
        <v>2.4</v>
      </c>
      <c r="U37" s="31" t="n">
        <f aca="false">T37*E37</f>
        <v>182.0585976</v>
      </c>
      <c r="V37" s="32" t="n">
        <v>1068.58</v>
      </c>
      <c r="W37" s="36" t="n">
        <f aca="false">U37*V37</f>
        <v>194544.176223408</v>
      </c>
      <c r="X37" s="37" t="n">
        <f aca="false">W37+S37+P37+M37+I37</f>
        <v>2054203.03502739</v>
      </c>
    </row>
    <row r="38" customFormat="false" ht="12.75" hidden="false" customHeight="false" outlineLevel="0" collapsed="false">
      <c r="A38" s="26" t="n">
        <v>24</v>
      </c>
      <c r="B38" s="0" t="s">
        <v>296</v>
      </c>
      <c r="C38" s="26" t="s">
        <v>30</v>
      </c>
      <c r="D38" s="33" t="n">
        <v>7729.956909</v>
      </c>
      <c r="E38" s="31" t="n">
        <v>395.456802</v>
      </c>
      <c r="F38" s="32" t="n">
        <v>0.77</v>
      </c>
      <c r="G38" s="31" t="n">
        <f aca="false">E38*F38</f>
        <v>304.50173754</v>
      </c>
      <c r="H38" s="33" t="n">
        <v>6185</v>
      </c>
      <c r="I38" s="31" t="n">
        <f aca="false">G38*H38</f>
        <v>1883343.2466849</v>
      </c>
      <c r="J38" s="33" t="n">
        <v>0.6</v>
      </c>
      <c r="K38" s="31" t="n">
        <f aca="false">D38*J38</f>
        <v>4637.9741454</v>
      </c>
      <c r="L38" s="31" t="n">
        <v>4435.75</v>
      </c>
      <c r="M38" s="36" t="n">
        <f aca="false">K38*L38</f>
        <v>20572893.8154581</v>
      </c>
      <c r="N38" s="34" t="n">
        <v>1</v>
      </c>
      <c r="O38" s="31" t="n">
        <v>300000</v>
      </c>
      <c r="P38" s="35" t="n">
        <f aca="false">N38*O38</f>
        <v>300000</v>
      </c>
      <c r="Q38" s="31" t="n">
        <f aca="false">D38</f>
        <v>7729.956909</v>
      </c>
      <c r="R38" s="31" t="n">
        <v>1068.58</v>
      </c>
      <c r="S38" s="36" t="n">
        <f aca="false">Q38*R38</f>
        <v>8260077.35381922</v>
      </c>
      <c r="T38" s="34" t="n">
        <v>2.4</v>
      </c>
      <c r="U38" s="31" t="n">
        <f aca="false">T38*E38</f>
        <v>949.0963248</v>
      </c>
      <c r="V38" s="32" t="n">
        <v>1068.58</v>
      </c>
      <c r="W38" s="36" t="n">
        <f aca="false">U38*V38</f>
        <v>1014185.35075478</v>
      </c>
      <c r="X38" s="37" t="n">
        <f aca="false">W38+S38+P38+M38+I38</f>
        <v>32030499.766717</v>
      </c>
    </row>
    <row r="39" customFormat="false" ht="12.75" hidden="false" customHeight="false" outlineLevel="0" collapsed="false">
      <c r="A39" s="26" t="n">
        <v>25</v>
      </c>
      <c r="B39" s="0" t="s">
        <v>297</v>
      </c>
      <c r="C39" s="26" t="s">
        <v>30</v>
      </c>
      <c r="D39" s="33" t="n">
        <v>988.0483</v>
      </c>
      <c r="E39" s="31" t="n">
        <v>143.103409</v>
      </c>
      <c r="F39" s="32" t="n">
        <v>0.77</v>
      </c>
      <c r="G39" s="31" t="n">
        <f aca="false">E39*F39</f>
        <v>110.18962493</v>
      </c>
      <c r="H39" s="33" t="n">
        <v>6185</v>
      </c>
      <c r="I39" s="31" t="n">
        <f aca="false">G39*H39</f>
        <v>681522.83019205</v>
      </c>
      <c r="J39" s="33" t="n">
        <v>0.6</v>
      </c>
      <c r="K39" s="31" t="n">
        <f aca="false">D39*J39</f>
        <v>592.82898</v>
      </c>
      <c r="L39" s="31" t="n">
        <v>4435.75</v>
      </c>
      <c r="M39" s="36" t="n">
        <f aca="false">K39*L39</f>
        <v>2629641.148035</v>
      </c>
      <c r="N39" s="34" t="n">
        <v>1</v>
      </c>
      <c r="O39" s="31" t="n">
        <v>300000</v>
      </c>
      <c r="P39" s="35" t="n">
        <f aca="false">N39*O39</f>
        <v>300000</v>
      </c>
      <c r="Q39" s="31" t="n">
        <f aca="false">D39</f>
        <v>988.0483</v>
      </c>
      <c r="R39" s="31" t="n">
        <v>1068.58</v>
      </c>
      <c r="S39" s="36" t="n">
        <f aca="false">Q39*R39</f>
        <v>1055808.652414</v>
      </c>
      <c r="T39" s="34" t="n">
        <v>2.4</v>
      </c>
      <c r="U39" s="31" t="n">
        <f aca="false">T39*E39</f>
        <v>343.4481816</v>
      </c>
      <c r="V39" s="32" t="n">
        <v>1068.58</v>
      </c>
      <c r="W39" s="36" t="n">
        <f aca="false">U39*V39</f>
        <v>367001.857894128</v>
      </c>
      <c r="X39" s="37" t="n">
        <f aca="false">W39+S39+P39+M39+I39</f>
        <v>5033974.48853518</v>
      </c>
    </row>
    <row r="40" customFormat="false" ht="12.75" hidden="false" customHeight="false" outlineLevel="0" collapsed="false">
      <c r="A40" s="26" t="n">
        <v>26</v>
      </c>
      <c r="B40" s="0" t="s">
        <v>297</v>
      </c>
      <c r="C40" s="26" t="s">
        <v>49</v>
      </c>
      <c r="D40" s="33" t="n">
        <v>3051.637299</v>
      </c>
      <c r="E40" s="31" t="n">
        <v>233.136635</v>
      </c>
      <c r="F40" s="32" t="n">
        <v>0.77</v>
      </c>
      <c r="G40" s="31" t="n">
        <f aca="false">E40*F40</f>
        <v>179.51520895</v>
      </c>
      <c r="H40" s="33" t="n">
        <v>6185</v>
      </c>
      <c r="I40" s="31" t="n">
        <f aca="false">G40*H40</f>
        <v>1110301.56735575</v>
      </c>
      <c r="J40" s="33" t="n">
        <v>0.6</v>
      </c>
      <c r="K40" s="31" t="n">
        <f aca="false">D40*J40</f>
        <v>1830.9823794</v>
      </c>
      <c r="L40" s="31" t="n">
        <v>4435.75</v>
      </c>
      <c r="M40" s="36" t="n">
        <f aca="false">K40*L40</f>
        <v>8121780.08942355</v>
      </c>
      <c r="N40" s="34" t="n">
        <v>1</v>
      </c>
      <c r="O40" s="31" t="n">
        <v>300000</v>
      </c>
      <c r="P40" s="35" t="n">
        <f aca="false">N40*O40</f>
        <v>300000</v>
      </c>
      <c r="Q40" s="31" t="n">
        <f aca="false">D40</f>
        <v>3051.637299</v>
      </c>
      <c r="R40" s="31" t="n">
        <v>1068.58</v>
      </c>
      <c r="S40" s="36" t="n">
        <f aca="false">Q40*R40</f>
        <v>3260918.58496542</v>
      </c>
      <c r="T40" s="34" t="n">
        <v>2.4</v>
      </c>
      <c r="U40" s="31" t="n">
        <f aca="false">T40*E40</f>
        <v>559.527924</v>
      </c>
      <c r="V40" s="32" t="n">
        <v>1068.58</v>
      </c>
      <c r="W40" s="36" t="n">
        <f aca="false">U40*V40</f>
        <v>597900.34902792</v>
      </c>
      <c r="X40" s="37" t="n">
        <f aca="false">W40+S40+P40+M40+I40</f>
        <v>13390900.5907726</v>
      </c>
    </row>
    <row r="41" customFormat="false" ht="12.75" hidden="false" customHeight="false" outlineLevel="0" collapsed="false">
      <c r="A41" s="26" t="n">
        <v>27</v>
      </c>
      <c r="B41" s="0" t="s">
        <v>297</v>
      </c>
      <c r="C41" s="26" t="s">
        <v>30</v>
      </c>
      <c r="D41" s="33" t="n">
        <v>853.240303</v>
      </c>
      <c r="E41" s="31" t="n">
        <v>118.167367</v>
      </c>
      <c r="F41" s="32" t="n">
        <v>0.77</v>
      </c>
      <c r="G41" s="31" t="n">
        <f aca="false">E41*F41</f>
        <v>90.98887259</v>
      </c>
      <c r="H41" s="33" t="n">
        <v>6185</v>
      </c>
      <c r="I41" s="31" t="n">
        <f aca="false">G41*H41</f>
        <v>562766.17696915</v>
      </c>
      <c r="J41" s="33" t="n">
        <v>0.6</v>
      </c>
      <c r="K41" s="31" t="n">
        <f aca="false">D41*J41</f>
        <v>511.9441818</v>
      </c>
      <c r="L41" s="31" t="n">
        <v>4435.75</v>
      </c>
      <c r="M41" s="36" t="n">
        <f aca="false">K41*L41</f>
        <v>2270856.40441935</v>
      </c>
      <c r="N41" s="34" t="n">
        <v>1</v>
      </c>
      <c r="O41" s="31" t="n">
        <v>300000</v>
      </c>
      <c r="P41" s="35" t="n">
        <f aca="false">N41*O41</f>
        <v>300000</v>
      </c>
      <c r="Q41" s="31" t="n">
        <f aca="false">D41</f>
        <v>853.240303</v>
      </c>
      <c r="R41" s="31" t="n">
        <v>1068.58</v>
      </c>
      <c r="S41" s="36" t="n">
        <f aca="false">Q41*R41</f>
        <v>911755.52297974</v>
      </c>
      <c r="T41" s="34" t="n">
        <v>2.4</v>
      </c>
      <c r="U41" s="31" t="n">
        <f aca="false">T41*E41</f>
        <v>283.6016808</v>
      </c>
      <c r="V41" s="32" t="n">
        <v>1068.58</v>
      </c>
      <c r="W41" s="36" t="n">
        <f aca="false">U41*V41</f>
        <v>303051.084069264</v>
      </c>
      <c r="X41" s="37" t="n">
        <f aca="false">W41+S41+P41+M41+I41</f>
        <v>4348429.1884375</v>
      </c>
    </row>
    <row r="42" customFormat="false" ht="12.75" hidden="false" customHeight="false" outlineLevel="0" collapsed="false">
      <c r="A42" s="26" t="n">
        <v>28</v>
      </c>
      <c r="B42" s="0" t="s">
        <v>298</v>
      </c>
      <c r="C42" s="26" t="s">
        <v>30</v>
      </c>
      <c r="D42" s="33" t="n">
        <v>3087.856804</v>
      </c>
      <c r="E42" s="31" t="n">
        <v>223.967725</v>
      </c>
      <c r="F42" s="32" t="n">
        <v>0.77</v>
      </c>
      <c r="G42" s="31" t="n">
        <f aca="false">E42*F42</f>
        <v>172.45514825</v>
      </c>
      <c r="H42" s="33" t="n">
        <v>6185</v>
      </c>
      <c r="I42" s="31" t="n">
        <f aca="false">G42*H42</f>
        <v>1066635.09192625</v>
      </c>
      <c r="J42" s="33" t="n">
        <v>0.6</v>
      </c>
      <c r="K42" s="31" t="n">
        <f aca="false">D42*J42</f>
        <v>1852.7140824</v>
      </c>
      <c r="L42" s="31" t="n">
        <v>4435.75</v>
      </c>
      <c r="M42" s="36" t="n">
        <f aca="false">K42*L42</f>
        <v>8218176.4910058</v>
      </c>
      <c r="N42" s="34" t="n">
        <v>1</v>
      </c>
      <c r="O42" s="31" t="n">
        <v>300000</v>
      </c>
      <c r="P42" s="35" t="n">
        <f aca="false">N42*O42</f>
        <v>300000</v>
      </c>
      <c r="Q42" s="31" t="n">
        <f aca="false">D42</f>
        <v>3087.856804</v>
      </c>
      <c r="R42" s="31" t="n">
        <v>1068.58</v>
      </c>
      <c r="S42" s="36" t="n">
        <f aca="false">Q42*R42</f>
        <v>3299622.02361832</v>
      </c>
      <c r="T42" s="34" t="n">
        <v>2.4</v>
      </c>
      <c r="U42" s="31" t="n">
        <f aca="false">T42*E42</f>
        <v>537.52254</v>
      </c>
      <c r="V42" s="32" t="n">
        <v>1068.58</v>
      </c>
      <c r="W42" s="36" t="n">
        <f aca="false">U42*V42</f>
        <v>574385.8357932</v>
      </c>
      <c r="X42" s="37" t="n">
        <f aca="false">W42+S42+P42+M42+I42</f>
        <v>13458819.4423436</v>
      </c>
    </row>
    <row r="43" customFormat="false" ht="12.75" hidden="false" customHeight="false" outlineLevel="0" collapsed="false">
      <c r="A43" s="26" t="n">
        <v>29</v>
      </c>
      <c r="B43" s="0" t="s">
        <v>299</v>
      </c>
      <c r="C43" s="26" t="s">
        <v>30</v>
      </c>
      <c r="D43" s="33" t="n">
        <v>1227.090744</v>
      </c>
      <c r="E43" s="31" t="n">
        <v>141.867484</v>
      </c>
      <c r="F43" s="32" t="n">
        <v>0.77</v>
      </c>
      <c r="G43" s="31" t="n">
        <f aca="false">E43*F43</f>
        <v>109.23796268</v>
      </c>
      <c r="H43" s="33" t="n">
        <v>6185</v>
      </c>
      <c r="I43" s="31" t="n">
        <f aca="false">G43*H43</f>
        <v>675636.7991758</v>
      </c>
      <c r="J43" s="33" t="n">
        <v>0.6</v>
      </c>
      <c r="K43" s="31" t="n">
        <f aca="false">D43*J43</f>
        <v>736.2544464</v>
      </c>
      <c r="L43" s="31" t="n">
        <v>4435.75</v>
      </c>
      <c r="M43" s="36" t="n">
        <f aca="false">K43*L43</f>
        <v>3265840.6606188</v>
      </c>
      <c r="N43" s="34" t="n">
        <v>1</v>
      </c>
      <c r="O43" s="31" t="n">
        <v>300000</v>
      </c>
      <c r="P43" s="35" t="n">
        <f aca="false">N43*O43</f>
        <v>300000</v>
      </c>
      <c r="Q43" s="31" t="n">
        <f aca="false">D43</f>
        <v>1227.090744</v>
      </c>
      <c r="R43" s="31" t="n">
        <v>1068.58</v>
      </c>
      <c r="S43" s="36" t="n">
        <f aca="false">Q43*R43</f>
        <v>1311244.62722352</v>
      </c>
      <c r="T43" s="34" t="n">
        <v>2.4</v>
      </c>
      <c r="U43" s="31" t="n">
        <f aca="false">T43*E43</f>
        <v>340.4819616</v>
      </c>
      <c r="V43" s="32" t="n">
        <v>1068.58</v>
      </c>
      <c r="W43" s="36" t="n">
        <f aca="false">U43*V43</f>
        <v>363832.214526528</v>
      </c>
      <c r="X43" s="37" t="n">
        <f aca="false">W43+S43+P43+M43+I43</f>
        <v>5916554.30154465</v>
      </c>
    </row>
    <row r="44" customFormat="false" ht="12.75" hidden="false" customHeight="false" outlineLevel="0" collapsed="false">
      <c r="A44" s="26" t="n">
        <v>30</v>
      </c>
      <c r="B44" s="0" t="s">
        <v>300</v>
      </c>
      <c r="C44" s="26" t="s">
        <v>30</v>
      </c>
      <c r="D44" s="33" t="n">
        <v>12888.07066</v>
      </c>
      <c r="E44" s="31" t="n">
        <v>608.904344</v>
      </c>
      <c r="F44" s="32" t="n">
        <v>0.77</v>
      </c>
      <c r="G44" s="31" t="n">
        <f aca="false">E44*F44</f>
        <v>468.85634488</v>
      </c>
      <c r="H44" s="33" t="n">
        <v>6185</v>
      </c>
      <c r="I44" s="31" t="n">
        <f aca="false">G44*H44</f>
        <v>2899876.4930828</v>
      </c>
      <c r="J44" s="33" t="n">
        <v>0.6</v>
      </c>
      <c r="K44" s="31" t="n">
        <f aca="false">D44*J44</f>
        <v>7732.842396</v>
      </c>
      <c r="L44" s="31" t="n">
        <v>4435.75</v>
      </c>
      <c r="M44" s="36" t="n">
        <f aca="false">K44*L44</f>
        <v>34300955.658057</v>
      </c>
      <c r="N44" s="34" t="n">
        <v>1</v>
      </c>
      <c r="O44" s="31" t="n">
        <v>300000</v>
      </c>
      <c r="P44" s="35" t="n">
        <f aca="false">N44*O44</f>
        <v>300000</v>
      </c>
      <c r="Q44" s="31" t="n">
        <f aca="false">D44</f>
        <v>12888.07066</v>
      </c>
      <c r="R44" s="31" t="n">
        <v>1068.58</v>
      </c>
      <c r="S44" s="36" t="n">
        <f aca="false">Q44*R44</f>
        <v>13771934.5458628</v>
      </c>
      <c r="T44" s="34" t="n">
        <v>2.4</v>
      </c>
      <c r="U44" s="31" t="n">
        <f aca="false">T44*E44</f>
        <v>1461.3704256</v>
      </c>
      <c r="V44" s="32" t="n">
        <v>1068.58</v>
      </c>
      <c r="W44" s="36" t="n">
        <f aca="false">U44*V44</f>
        <v>1561591.20938765</v>
      </c>
      <c r="X44" s="37" t="n">
        <f aca="false">W44+S44+P44+M44+I44</f>
        <v>52834357.9063902</v>
      </c>
    </row>
    <row r="45" customFormat="false" ht="12.75" hidden="false" customHeight="false" outlineLevel="0" collapsed="false">
      <c r="A45" s="26" t="n">
        <v>31</v>
      </c>
      <c r="B45" s="0" t="s">
        <v>301</v>
      </c>
      <c r="C45" s="26" t="s">
        <v>30</v>
      </c>
      <c r="D45" s="33" t="n">
        <v>5941.653908</v>
      </c>
      <c r="E45" s="31" t="n">
        <v>320.552908</v>
      </c>
      <c r="F45" s="32" t="n">
        <v>0.77</v>
      </c>
      <c r="G45" s="31" t="n">
        <f aca="false">E45*F45</f>
        <v>246.82573916</v>
      </c>
      <c r="H45" s="33" t="n">
        <v>6185</v>
      </c>
      <c r="I45" s="31" t="n">
        <f aca="false">G45*H45</f>
        <v>1526617.1967046</v>
      </c>
      <c r="J45" s="33" t="n">
        <v>0.6</v>
      </c>
      <c r="K45" s="31" t="n">
        <f aca="false">D45*J45</f>
        <v>3564.9923448</v>
      </c>
      <c r="L45" s="31" t="n">
        <v>4435.75</v>
      </c>
      <c r="M45" s="36" t="n">
        <f aca="false">K45*L45</f>
        <v>15813414.7934466</v>
      </c>
      <c r="N45" s="34" t="n">
        <v>1</v>
      </c>
      <c r="O45" s="31" t="n">
        <v>300000</v>
      </c>
      <c r="P45" s="35" t="n">
        <f aca="false">N45*O45</f>
        <v>300000</v>
      </c>
      <c r="Q45" s="31" t="n">
        <f aca="false">D45</f>
        <v>5941.653908</v>
      </c>
      <c r="R45" s="31" t="n">
        <v>1068.58</v>
      </c>
      <c r="S45" s="36" t="n">
        <f aca="false">Q45*R45</f>
        <v>6349132.53301064</v>
      </c>
      <c r="T45" s="34" t="n">
        <v>2.4</v>
      </c>
      <c r="U45" s="31" t="n">
        <f aca="false">T45*E45</f>
        <v>769.3269792</v>
      </c>
      <c r="V45" s="32" t="n">
        <v>1068.58</v>
      </c>
      <c r="W45" s="36" t="n">
        <f aca="false">U45*V45</f>
        <v>822087.423433536</v>
      </c>
      <c r="X45" s="37" t="n">
        <f aca="false">W45+S45+P45+M45+I45</f>
        <v>24811251.9465954</v>
      </c>
    </row>
    <row r="46" customFormat="false" ht="12.75" hidden="false" customHeight="false" outlineLevel="0" collapsed="false">
      <c r="A46" s="26" t="n">
        <v>32</v>
      </c>
      <c r="B46" s="0" t="s">
        <v>296</v>
      </c>
      <c r="C46" s="26" t="s">
        <v>30</v>
      </c>
      <c r="D46" s="33" t="n">
        <v>2834.296112</v>
      </c>
      <c r="E46" s="31" t="n">
        <v>209.624148</v>
      </c>
      <c r="F46" s="32" t="n">
        <v>0.77</v>
      </c>
      <c r="G46" s="31" t="n">
        <f aca="false">E46*F46</f>
        <v>161.41059396</v>
      </c>
      <c r="H46" s="33" t="n">
        <v>6185</v>
      </c>
      <c r="I46" s="31" t="n">
        <f aca="false">G46*H46</f>
        <v>998324.5236426</v>
      </c>
      <c r="J46" s="33" t="n">
        <v>0.6</v>
      </c>
      <c r="K46" s="31" t="n">
        <f aca="false">D46*J46</f>
        <v>1700.5776672</v>
      </c>
      <c r="L46" s="31" t="n">
        <v>4435.75</v>
      </c>
      <c r="M46" s="36" t="n">
        <f aca="false">K46*L46</f>
        <v>7543337.3872824</v>
      </c>
      <c r="N46" s="34" t="n">
        <v>1</v>
      </c>
      <c r="O46" s="31" t="n">
        <v>300000</v>
      </c>
      <c r="P46" s="35" t="n">
        <f aca="false">N46*O46</f>
        <v>300000</v>
      </c>
      <c r="Q46" s="31" t="n">
        <f aca="false">D46</f>
        <v>2834.296112</v>
      </c>
      <c r="R46" s="31" t="n">
        <v>1068.58</v>
      </c>
      <c r="S46" s="36" t="n">
        <f aca="false">Q46*R46</f>
        <v>3028672.13936096</v>
      </c>
      <c r="T46" s="34" t="n">
        <v>2.4</v>
      </c>
      <c r="U46" s="31" t="n">
        <f aca="false">T46*E46</f>
        <v>503.0979552</v>
      </c>
      <c r="V46" s="32" t="n">
        <v>1068.58</v>
      </c>
      <c r="W46" s="36" t="n">
        <f aca="false">U46*V46</f>
        <v>537600.412967616</v>
      </c>
      <c r="X46" s="37" t="n">
        <f aca="false">W46+S46+P46+M46+I46</f>
        <v>12407934.4632536</v>
      </c>
    </row>
    <row r="47" customFormat="false" ht="12.75" hidden="false" customHeight="false" outlineLevel="0" collapsed="false">
      <c r="A47" s="26" t="n">
        <v>33</v>
      </c>
      <c r="B47" s="0" t="s">
        <v>302</v>
      </c>
      <c r="C47" s="26" t="s">
        <v>30</v>
      </c>
      <c r="D47" s="33" t="n">
        <v>3623.734566</v>
      </c>
      <c r="E47" s="31" t="n">
        <v>260.243746</v>
      </c>
      <c r="F47" s="32" t="n">
        <v>0.77</v>
      </c>
      <c r="G47" s="31" t="n">
        <f aca="false">E47*F47</f>
        <v>200.38768442</v>
      </c>
      <c r="H47" s="33" t="n">
        <v>6185</v>
      </c>
      <c r="I47" s="31" t="n">
        <f aca="false">G47*H47</f>
        <v>1239397.8281377</v>
      </c>
      <c r="J47" s="33" t="n">
        <v>0.6</v>
      </c>
      <c r="K47" s="31" t="n">
        <f aca="false">D47*J47</f>
        <v>2174.2407396</v>
      </c>
      <c r="L47" s="31" t="n">
        <v>4435.75</v>
      </c>
      <c r="M47" s="36" t="n">
        <f aca="false">K47*L47</f>
        <v>9644388.3606807</v>
      </c>
      <c r="N47" s="34" t="n">
        <v>1</v>
      </c>
      <c r="O47" s="31" t="n">
        <v>300000</v>
      </c>
      <c r="P47" s="35" t="n">
        <f aca="false">N47*O47</f>
        <v>300000</v>
      </c>
      <c r="Q47" s="31" t="n">
        <f aca="false">D47</f>
        <v>3623.734566</v>
      </c>
      <c r="R47" s="31" t="n">
        <v>1068.58</v>
      </c>
      <c r="S47" s="36" t="n">
        <f aca="false">Q47*R47</f>
        <v>3872250.28253628</v>
      </c>
      <c r="T47" s="34" t="n">
        <v>2.4</v>
      </c>
      <c r="U47" s="31" t="n">
        <f aca="false">T47*E47</f>
        <v>624.5849904</v>
      </c>
      <c r="V47" s="32" t="n">
        <v>1068.58</v>
      </c>
      <c r="W47" s="36" t="n">
        <f aca="false">U47*V47</f>
        <v>667419.029041632</v>
      </c>
      <c r="X47" s="37" t="n">
        <f aca="false">W47+S47+P47+M47+I47</f>
        <v>15723455.5003963</v>
      </c>
    </row>
    <row r="48" customFormat="false" ht="12.75" hidden="false" customHeight="false" outlineLevel="0" collapsed="false">
      <c r="A48" s="26" t="n">
        <v>34</v>
      </c>
      <c r="B48" s="0" t="s">
        <v>303</v>
      </c>
      <c r="C48" s="26" t="s">
        <v>30</v>
      </c>
      <c r="D48" s="33" t="n">
        <v>740.383423</v>
      </c>
      <c r="E48" s="31" t="n">
        <v>116.650893</v>
      </c>
      <c r="F48" s="32" t="n">
        <v>0.77</v>
      </c>
      <c r="G48" s="31" t="n">
        <f aca="false">E48*F48</f>
        <v>89.82118761</v>
      </c>
      <c r="H48" s="33" t="n">
        <v>6185</v>
      </c>
      <c r="I48" s="31" t="n">
        <f aca="false">G48*H48</f>
        <v>555544.04536785</v>
      </c>
      <c r="J48" s="33" t="n">
        <v>0.6</v>
      </c>
      <c r="K48" s="31" t="n">
        <f aca="false">D48*J48</f>
        <v>444.2300538</v>
      </c>
      <c r="L48" s="31" t="n">
        <v>4435.75</v>
      </c>
      <c r="M48" s="36" t="n">
        <f aca="false">K48*L48</f>
        <v>1970493.46114335</v>
      </c>
      <c r="N48" s="34" t="n">
        <v>1</v>
      </c>
      <c r="O48" s="31" t="n">
        <v>300000</v>
      </c>
      <c r="P48" s="35" t="n">
        <f aca="false">N48*O48</f>
        <v>300000</v>
      </c>
      <c r="Q48" s="31" t="n">
        <f aca="false">D48</f>
        <v>740.383423</v>
      </c>
      <c r="R48" s="31" t="n">
        <v>1068.58</v>
      </c>
      <c r="S48" s="36" t="n">
        <f aca="false">Q48*R48</f>
        <v>791158.91814934</v>
      </c>
      <c r="T48" s="34" t="n">
        <v>2.4</v>
      </c>
      <c r="U48" s="31" t="n">
        <f aca="false">T48*E48</f>
        <v>279.9621432</v>
      </c>
      <c r="V48" s="32" t="n">
        <v>1068.58</v>
      </c>
      <c r="W48" s="36" t="n">
        <f aca="false">U48*V48</f>
        <v>299161.946980656</v>
      </c>
      <c r="X48" s="37" t="n">
        <f aca="false">W48+S48+P48+M48+I48</f>
        <v>3916358.3716412</v>
      </c>
    </row>
    <row r="49" customFormat="false" ht="12.75" hidden="false" customHeight="false" outlineLevel="0" collapsed="false">
      <c r="A49" s="26" t="n">
        <v>35</v>
      </c>
      <c r="B49" s="0" t="s">
        <v>263</v>
      </c>
      <c r="C49" s="26" t="s">
        <v>30</v>
      </c>
      <c r="D49" s="33" t="n">
        <v>670.41613</v>
      </c>
      <c r="E49" s="31" t="n">
        <v>137.83411</v>
      </c>
      <c r="F49" s="32" t="n">
        <v>0.77</v>
      </c>
      <c r="G49" s="31" t="n">
        <f aca="false">E49*F49</f>
        <v>106.1322647</v>
      </c>
      <c r="H49" s="33" t="n">
        <v>6185</v>
      </c>
      <c r="I49" s="31" t="n">
        <f aca="false">G49*H49</f>
        <v>656428.0571695</v>
      </c>
      <c r="J49" s="33" t="n">
        <v>0.6</v>
      </c>
      <c r="K49" s="31" t="n">
        <f aca="false">D49*J49</f>
        <v>402.249678</v>
      </c>
      <c r="L49" s="31" t="n">
        <v>4435.75</v>
      </c>
      <c r="M49" s="36" t="n">
        <f aca="false">K49*L49</f>
        <v>1784279.0091885</v>
      </c>
      <c r="N49" s="34" t="n">
        <v>1</v>
      </c>
      <c r="O49" s="31" t="n">
        <v>300000</v>
      </c>
      <c r="P49" s="35" t="n">
        <f aca="false">N49*O49</f>
        <v>300000</v>
      </c>
      <c r="Q49" s="31" t="n">
        <f aca="false">D49</f>
        <v>670.41613</v>
      </c>
      <c r="R49" s="31" t="n">
        <v>1068.58</v>
      </c>
      <c r="S49" s="36" t="n">
        <f aca="false">Q49*R49</f>
        <v>716393.2681954</v>
      </c>
      <c r="T49" s="34" t="n">
        <v>2.4</v>
      </c>
      <c r="U49" s="31" t="n">
        <f aca="false">T49*E49</f>
        <v>330.801864</v>
      </c>
      <c r="V49" s="32" t="n">
        <v>1068.58</v>
      </c>
      <c r="W49" s="36" t="n">
        <f aca="false">U49*V49</f>
        <v>353488.25583312</v>
      </c>
      <c r="X49" s="37" t="n">
        <f aca="false">W49+S49+P49+M49+I49</f>
        <v>3810588.59038652</v>
      </c>
    </row>
    <row r="50" customFormat="false" ht="12.75" hidden="false" customHeight="false" outlineLevel="0" collapsed="false">
      <c r="A50" s="26" t="n">
        <v>36</v>
      </c>
      <c r="B50" s="0" t="s">
        <v>263</v>
      </c>
      <c r="C50" s="26" t="s">
        <v>30</v>
      </c>
      <c r="D50" s="33" t="n">
        <v>1229.039536</v>
      </c>
      <c r="E50" s="31" t="n">
        <v>151.691691</v>
      </c>
      <c r="F50" s="32" t="n">
        <v>0.77</v>
      </c>
      <c r="G50" s="31" t="n">
        <f aca="false">E50*F50</f>
        <v>116.80260207</v>
      </c>
      <c r="H50" s="33" t="n">
        <v>6185</v>
      </c>
      <c r="I50" s="31" t="n">
        <f aca="false">G50*H50</f>
        <v>722424.09380295</v>
      </c>
      <c r="J50" s="33" t="n">
        <v>0.6</v>
      </c>
      <c r="K50" s="31" t="n">
        <f aca="false">D50*J50</f>
        <v>737.4237216</v>
      </c>
      <c r="L50" s="31" t="n">
        <v>4435.75</v>
      </c>
      <c r="M50" s="36" t="n">
        <f aca="false">K50*L50</f>
        <v>3271027.2730872</v>
      </c>
      <c r="N50" s="34" t="n">
        <v>1</v>
      </c>
      <c r="O50" s="31" t="n">
        <v>300000</v>
      </c>
      <c r="P50" s="35" t="n">
        <f aca="false">N50*O50</f>
        <v>300000</v>
      </c>
      <c r="Q50" s="31" t="n">
        <f aca="false">D50</f>
        <v>1229.039536</v>
      </c>
      <c r="R50" s="31" t="n">
        <v>1068.58</v>
      </c>
      <c r="S50" s="36" t="n">
        <f aca="false">Q50*R50</f>
        <v>1313327.06737888</v>
      </c>
      <c r="T50" s="34" t="n">
        <v>2.4</v>
      </c>
      <c r="U50" s="31" t="n">
        <f aca="false">T50*E50</f>
        <v>364.0600584</v>
      </c>
      <c r="V50" s="32" t="n">
        <v>1068.58</v>
      </c>
      <c r="W50" s="36" t="n">
        <f aca="false">U50*V50</f>
        <v>389027.297205072</v>
      </c>
      <c r="X50" s="37" t="n">
        <f aca="false">W50+S50+P50+M50+I50</f>
        <v>5995805.7314741</v>
      </c>
    </row>
    <row r="51" customFormat="false" ht="12.75" hidden="false" customHeight="false" outlineLevel="0" collapsed="false">
      <c r="A51" s="26" t="n">
        <v>37</v>
      </c>
      <c r="B51" s="0" t="s">
        <v>304</v>
      </c>
      <c r="C51" s="26" t="s">
        <v>30</v>
      </c>
      <c r="D51" s="33" t="n">
        <v>1628.792328</v>
      </c>
      <c r="E51" s="31" t="n">
        <v>170.168143</v>
      </c>
      <c r="F51" s="32" t="n">
        <v>0.77</v>
      </c>
      <c r="G51" s="31" t="n">
        <f aca="false">E51*F51</f>
        <v>131.02947011</v>
      </c>
      <c r="H51" s="33" t="n">
        <v>6185</v>
      </c>
      <c r="I51" s="31" t="n">
        <f aca="false">G51*H51</f>
        <v>810417.27263035</v>
      </c>
      <c r="J51" s="33" t="n">
        <v>0.6</v>
      </c>
      <c r="K51" s="31" t="n">
        <f aca="false">D51*J51</f>
        <v>977.2753968</v>
      </c>
      <c r="L51" s="31" t="n">
        <v>4435.75</v>
      </c>
      <c r="M51" s="36" t="n">
        <f aca="false">K51*L51</f>
        <v>4334949.3413556</v>
      </c>
      <c r="N51" s="34" t="n">
        <v>1</v>
      </c>
      <c r="O51" s="31" t="n">
        <v>300000</v>
      </c>
      <c r="P51" s="35" t="n">
        <f aca="false">N51*O51</f>
        <v>300000</v>
      </c>
      <c r="Q51" s="31" t="n">
        <f aca="false">D51</f>
        <v>1628.792328</v>
      </c>
      <c r="R51" s="31" t="n">
        <v>1068.58</v>
      </c>
      <c r="S51" s="36" t="n">
        <f aca="false">Q51*R51</f>
        <v>1740494.90585424</v>
      </c>
      <c r="T51" s="34" t="n">
        <v>2.4</v>
      </c>
      <c r="U51" s="31" t="n">
        <f aca="false">T51*E51</f>
        <v>408.4035432</v>
      </c>
      <c r="V51" s="32" t="n">
        <v>1068.58</v>
      </c>
      <c r="W51" s="36" t="n">
        <f aca="false">U51*V51</f>
        <v>436411.858192656</v>
      </c>
      <c r="X51" s="37" t="n">
        <f aca="false">W51+S51+P51+M51+I51</f>
        <v>7622273.37803285</v>
      </c>
    </row>
    <row r="52" customFormat="false" ht="12.75" hidden="false" customHeight="false" outlineLevel="0" collapsed="false">
      <c r="A52" s="26" t="n">
        <v>38</v>
      </c>
      <c r="B52" s="0" t="s">
        <v>305</v>
      </c>
      <c r="C52" s="26" t="s">
        <v>30</v>
      </c>
      <c r="D52" s="33" t="n">
        <v>1440.489403</v>
      </c>
      <c r="E52" s="31" t="n">
        <v>150.27922</v>
      </c>
      <c r="F52" s="32" t="n">
        <v>0.77</v>
      </c>
      <c r="G52" s="31" t="n">
        <f aca="false">E52*F52</f>
        <v>115.7149994</v>
      </c>
      <c r="H52" s="33" t="n">
        <v>6185</v>
      </c>
      <c r="I52" s="31" t="n">
        <f aca="false">G52*H52</f>
        <v>715697.271289</v>
      </c>
      <c r="J52" s="33" t="n">
        <v>0.6</v>
      </c>
      <c r="K52" s="31" t="n">
        <f aca="false">D52*J52</f>
        <v>864.2936418</v>
      </c>
      <c r="L52" s="31" t="n">
        <v>4435.75</v>
      </c>
      <c r="M52" s="36" t="n">
        <f aca="false">K52*L52</f>
        <v>3833790.52161435</v>
      </c>
      <c r="N52" s="34" t="n">
        <v>1</v>
      </c>
      <c r="O52" s="31" t="n">
        <v>300000</v>
      </c>
      <c r="P52" s="35" t="n">
        <f aca="false">N52*O52</f>
        <v>300000</v>
      </c>
      <c r="Q52" s="31" t="n">
        <f aca="false">D52</f>
        <v>1440.489403</v>
      </c>
      <c r="R52" s="31" t="n">
        <v>1068.58</v>
      </c>
      <c r="S52" s="36" t="n">
        <f aca="false">Q52*R52</f>
        <v>1539278.16625774</v>
      </c>
      <c r="T52" s="34" t="n">
        <v>2.4</v>
      </c>
      <c r="U52" s="31" t="n">
        <f aca="false">T52*E52</f>
        <v>360.670128</v>
      </c>
      <c r="V52" s="32" t="n">
        <v>1068.58</v>
      </c>
      <c r="W52" s="36" t="n">
        <f aca="false">U52*V52</f>
        <v>385404.88537824</v>
      </c>
      <c r="X52" s="37" t="n">
        <f aca="false">W52+S52+P52+M52+I52</f>
        <v>6774170.84453933</v>
      </c>
    </row>
    <row r="53" customFormat="false" ht="12.75" hidden="false" customHeight="false" outlineLevel="0" collapsed="false">
      <c r="A53" s="26" t="n">
        <v>39</v>
      </c>
      <c r="B53" s="0" t="s">
        <v>305</v>
      </c>
      <c r="C53" s="26" t="s">
        <v>30</v>
      </c>
      <c r="D53" s="33" t="n">
        <v>1140.919365</v>
      </c>
      <c r="E53" s="31" t="n">
        <v>136.761634</v>
      </c>
      <c r="F53" s="32" t="n">
        <v>0.77</v>
      </c>
      <c r="G53" s="31" t="n">
        <f aca="false">E53*F53</f>
        <v>105.30645818</v>
      </c>
      <c r="H53" s="33" t="n">
        <v>6185</v>
      </c>
      <c r="I53" s="31" t="n">
        <f aca="false">G53*H53</f>
        <v>651320.4438433</v>
      </c>
      <c r="J53" s="33" t="n">
        <v>0.6</v>
      </c>
      <c r="K53" s="31" t="n">
        <f aca="false">D53*J53</f>
        <v>684.551619</v>
      </c>
      <c r="L53" s="31" t="n">
        <v>4435.75</v>
      </c>
      <c r="M53" s="36" t="n">
        <f aca="false">K53*L53</f>
        <v>3036499.84397925</v>
      </c>
      <c r="N53" s="34" t="n">
        <v>1</v>
      </c>
      <c r="O53" s="31" t="n">
        <v>300000</v>
      </c>
      <c r="P53" s="35" t="n">
        <f aca="false">N53*O53</f>
        <v>300000</v>
      </c>
      <c r="Q53" s="31" t="n">
        <f aca="false">D53</f>
        <v>1140.919365</v>
      </c>
      <c r="R53" s="31" t="n">
        <v>1068.58</v>
      </c>
      <c r="S53" s="36" t="n">
        <f aca="false">Q53*R53</f>
        <v>1219163.6150517</v>
      </c>
      <c r="T53" s="34" t="n">
        <v>2.4</v>
      </c>
      <c r="U53" s="31" t="n">
        <f aca="false">T53*E53</f>
        <v>328.2279216</v>
      </c>
      <c r="V53" s="32" t="n">
        <v>1068.58</v>
      </c>
      <c r="W53" s="36" t="n">
        <f aca="false">U53*V53</f>
        <v>350737.792463328</v>
      </c>
      <c r="X53" s="37" t="n">
        <f aca="false">W53+S53+P53+M53+I53</f>
        <v>5557721.69533758</v>
      </c>
    </row>
    <row r="54" customFormat="false" ht="12.75" hidden="false" customHeight="false" outlineLevel="0" collapsed="false">
      <c r="A54" s="26" t="n">
        <v>40</v>
      </c>
      <c r="B54" s="0" t="s">
        <v>306</v>
      </c>
      <c r="C54" s="26" t="s">
        <v>30</v>
      </c>
      <c r="D54" s="33" t="n">
        <v>1531.371384</v>
      </c>
      <c r="E54" s="31" t="n">
        <v>171.737416</v>
      </c>
      <c r="F54" s="32" t="n">
        <v>0.77</v>
      </c>
      <c r="G54" s="31" t="n">
        <f aca="false">E54*F54</f>
        <v>132.23781032</v>
      </c>
      <c r="H54" s="33" t="n">
        <v>6185</v>
      </c>
      <c r="I54" s="31" t="n">
        <f aca="false">G54*H54</f>
        <v>817890.8568292</v>
      </c>
      <c r="J54" s="33" t="n">
        <v>0.6</v>
      </c>
      <c r="K54" s="31" t="n">
        <f aca="false">D54*J54</f>
        <v>918.8228304</v>
      </c>
      <c r="L54" s="31" t="n">
        <v>4435.75</v>
      </c>
      <c r="M54" s="36" t="n">
        <f aca="false">K54*L54</f>
        <v>4075668.3699468</v>
      </c>
      <c r="N54" s="34" t="n">
        <v>1</v>
      </c>
      <c r="O54" s="31" t="n">
        <v>300000</v>
      </c>
      <c r="P54" s="35" t="n">
        <f aca="false">N54*O54</f>
        <v>300000</v>
      </c>
      <c r="Q54" s="31" t="n">
        <f aca="false">D54</f>
        <v>1531.371384</v>
      </c>
      <c r="R54" s="31" t="n">
        <v>1068.58</v>
      </c>
      <c r="S54" s="36" t="n">
        <f aca="false">Q54*R54</f>
        <v>1636392.83351472</v>
      </c>
      <c r="T54" s="34" t="n">
        <v>2.4</v>
      </c>
      <c r="U54" s="31" t="n">
        <f aca="false">T54*E54</f>
        <v>412.1697984</v>
      </c>
      <c r="V54" s="32" t="n">
        <v>1068.58</v>
      </c>
      <c r="W54" s="36" t="n">
        <f aca="false">U54*V54</f>
        <v>440436.403174272</v>
      </c>
      <c r="X54" s="37" t="n">
        <f aca="false">W54+S54+P54+M54+I54</f>
        <v>7270388.46346499</v>
      </c>
    </row>
    <row r="55" customFormat="false" ht="12.75" hidden="false" customHeight="false" outlineLevel="0" collapsed="false">
      <c r="A55" s="26" t="n">
        <v>41</v>
      </c>
      <c r="B55" s="0" t="s">
        <v>307</v>
      </c>
      <c r="C55" s="26" t="s">
        <v>30</v>
      </c>
      <c r="D55" s="33" t="n">
        <v>1294.041008</v>
      </c>
      <c r="E55" s="31" t="n">
        <v>159.428495</v>
      </c>
      <c r="F55" s="32" t="n">
        <v>0.77</v>
      </c>
      <c r="G55" s="31" t="n">
        <f aca="false">E55*F55</f>
        <v>122.75994115</v>
      </c>
      <c r="H55" s="33" t="n">
        <v>6185</v>
      </c>
      <c r="I55" s="31" t="n">
        <f aca="false">G55*H55</f>
        <v>759270.23601275</v>
      </c>
      <c r="J55" s="33" t="n">
        <v>0.6</v>
      </c>
      <c r="K55" s="31" t="n">
        <f aca="false">D55*J55</f>
        <v>776.4246048</v>
      </c>
      <c r="L55" s="31" t="n">
        <v>4435.75</v>
      </c>
      <c r="M55" s="36" t="n">
        <f aca="false">K55*L55</f>
        <v>3444025.4407416</v>
      </c>
      <c r="N55" s="34" t="n">
        <v>1</v>
      </c>
      <c r="O55" s="31" t="n">
        <v>300000</v>
      </c>
      <c r="P55" s="35" t="n">
        <f aca="false">N55*O55</f>
        <v>300000</v>
      </c>
      <c r="Q55" s="31" t="n">
        <f aca="false">D55</f>
        <v>1294.041008</v>
      </c>
      <c r="R55" s="31" t="n">
        <v>1068.58</v>
      </c>
      <c r="S55" s="36" t="n">
        <f aca="false">Q55*R55</f>
        <v>1382786.34032864</v>
      </c>
      <c r="T55" s="34" t="n">
        <v>2.4</v>
      </c>
      <c r="U55" s="31" t="n">
        <f aca="false">T55*E55</f>
        <v>382.628388</v>
      </c>
      <c r="V55" s="32" t="n">
        <v>1068.58</v>
      </c>
      <c r="W55" s="36" t="n">
        <f aca="false">U55*V55</f>
        <v>408869.04284904</v>
      </c>
      <c r="X55" s="37" t="n">
        <f aca="false">W55+S55+P55+M55+I55</f>
        <v>6294951.05993203</v>
      </c>
    </row>
    <row r="56" customFormat="false" ht="12.75" hidden="false" customHeight="false" outlineLevel="0" collapsed="false">
      <c r="A56" s="26" t="n">
        <v>42</v>
      </c>
      <c r="B56" s="0" t="s">
        <v>308</v>
      </c>
      <c r="C56" s="26" t="s">
        <v>30</v>
      </c>
      <c r="D56" s="33" t="n">
        <v>1283.706314</v>
      </c>
      <c r="E56" s="31" t="n">
        <v>176.034007</v>
      </c>
      <c r="F56" s="32" t="n">
        <v>0.77</v>
      </c>
      <c r="G56" s="31" t="n">
        <f aca="false">E56*F56</f>
        <v>135.54618539</v>
      </c>
      <c r="H56" s="33" t="n">
        <v>6185</v>
      </c>
      <c r="I56" s="31" t="n">
        <f aca="false">G56*H56</f>
        <v>838353.15663715</v>
      </c>
      <c r="J56" s="33" t="n">
        <v>0.6</v>
      </c>
      <c r="K56" s="31" t="n">
        <f aca="false">D56*J56</f>
        <v>770.2237884</v>
      </c>
      <c r="L56" s="31" t="n">
        <v>4435.75</v>
      </c>
      <c r="M56" s="36" t="n">
        <f aca="false">K56*L56</f>
        <v>3416520.1693953</v>
      </c>
      <c r="N56" s="34" t="n">
        <v>1</v>
      </c>
      <c r="O56" s="31" t="n">
        <v>300000</v>
      </c>
      <c r="P56" s="35" t="n">
        <f aca="false">N56*O56</f>
        <v>300000</v>
      </c>
      <c r="Q56" s="31" t="n">
        <f aca="false">D56</f>
        <v>1283.706314</v>
      </c>
      <c r="R56" s="31" t="n">
        <v>1068.58</v>
      </c>
      <c r="S56" s="36" t="n">
        <f aca="false">Q56*R56</f>
        <v>1371742.89301412</v>
      </c>
      <c r="T56" s="34" t="n">
        <v>2.4</v>
      </c>
      <c r="U56" s="31" t="n">
        <f aca="false">T56*E56</f>
        <v>422.4816168</v>
      </c>
      <c r="V56" s="32" t="n">
        <v>1068.58</v>
      </c>
      <c r="W56" s="36" t="n">
        <f aca="false">U56*V56</f>
        <v>451455.406080144</v>
      </c>
      <c r="X56" s="37" t="n">
        <f aca="false">W56+S56+P56+M56+I56</f>
        <v>6378071.62512671</v>
      </c>
    </row>
    <row r="57" customFormat="false" ht="12.75" hidden="false" customHeight="false" outlineLevel="0" collapsed="false">
      <c r="A57" s="26" t="n">
        <v>43</v>
      </c>
      <c r="B57" s="0" t="s">
        <v>309</v>
      </c>
      <c r="C57" s="26" t="s">
        <v>30</v>
      </c>
      <c r="D57" s="33" t="n">
        <v>648.19423</v>
      </c>
      <c r="E57" s="31" t="n">
        <v>107.657367</v>
      </c>
      <c r="F57" s="32" t="n">
        <v>0.77</v>
      </c>
      <c r="G57" s="31" t="n">
        <f aca="false">E57*F57</f>
        <v>82.89617259</v>
      </c>
      <c r="H57" s="33" t="n">
        <v>6185</v>
      </c>
      <c r="I57" s="31" t="n">
        <f aca="false">G57*H57</f>
        <v>512712.82746915</v>
      </c>
      <c r="J57" s="33" t="n">
        <v>0.6</v>
      </c>
      <c r="K57" s="31" t="n">
        <f aca="false">D57*J57</f>
        <v>388.916538</v>
      </c>
      <c r="L57" s="31" t="n">
        <v>4435.75</v>
      </c>
      <c r="M57" s="36" t="n">
        <f aca="false">K57*L57</f>
        <v>1725136.5334335</v>
      </c>
      <c r="N57" s="34" t="n">
        <v>1</v>
      </c>
      <c r="O57" s="31" t="n">
        <v>300000</v>
      </c>
      <c r="P57" s="35" t="n">
        <f aca="false">N57*O57</f>
        <v>300000</v>
      </c>
      <c r="Q57" s="31" t="n">
        <f aca="false">D57</f>
        <v>648.19423</v>
      </c>
      <c r="R57" s="31" t="n">
        <v>1068.58</v>
      </c>
      <c r="S57" s="36" t="n">
        <f aca="false">Q57*R57</f>
        <v>692647.3902934</v>
      </c>
      <c r="T57" s="34" t="n">
        <v>2.4</v>
      </c>
      <c r="U57" s="31" t="n">
        <f aca="false">T57*E57</f>
        <v>258.3776808</v>
      </c>
      <c r="V57" s="32" t="n">
        <v>1068.58</v>
      </c>
      <c r="W57" s="36" t="n">
        <f aca="false">U57*V57</f>
        <v>276097.222149264</v>
      </c>
      <c r="X57" s="37" t="n">
        <f aca="false">W57+S57+P57+M57+I57</f>
        <v>3506593.97334531</v>
      </c>
    </row>
    <row r="58" customFormat="false" ht="12.75" hidden="false" customHeight="false" outlineLevel="0" collapsed="false">
      <c r="A58" s="26" t="n">
        <v>44</v>
      </c>
      <c r="B58" s="0" t="s">
        <v>134</v>
      </c>
      <c r="C58" s="26" t="s">
        <v>30</v>
      </c>
      <c r="D58" s="33" t="n">
        <v>646.760094</v>
      </c>
      <c r="E58" s="31" t="n">
        <v>103.947058</v>
      </c>
      <c r="F58" s="32" t="n">
        <v>0.77</v>
      </c>
      <c r="G58" s="31" t="n">
        <f aca="false">E58*F58</f>
        <v>80.03923466</v>
      </c>
      <c r="H58" s="33" t="n">
        <v>6185</v>
      </c>
      <c r="I58" s="31" t="n">
        <f aca="false">G58*H58</f>
        <v>495042.6663721</v>
      </c>
      <c r="J58" s="33" t="n">
        <v>0.6</v>
      </c>
      <c r="K58" s="31" t="n">
        <f aca="false">D58*J58</f>
        <v>388.0560564</v>
      </c>
      <c r="L58" s="31" t="n">
        <v>4435.75</v>
      </c>
      <c r="M58" s="36" t="n">
        <f aca="false">K58*L58</f>
        <v>1721319.6521763</v>
      </c>
      <c r="N58" s="34" t="n">
        <v>1</v>
      </c>
      <c r="O58" s="31" t="n">
        <v>300000</v>
      </c>
      <c r="P58" s="35" t="n">
        <f aca="false">N58*O58</f>
        <v>300000</v>
      </c>
      <c r="Q58" s="31" t="n">
        <f aca="false">D58</f>
        <v>646.760094</v>
      </c>
      <c r="R58" s="31" t="n">
        <v>1068.58</v>
      </c>
      <c r="S58" s="36" t="n">
        <f aca="false">Q58*R58</f>
        <v>691114.90124652</v>
      </c>
      <c r="T58" s="34" t="n">
        <v>2.4</v>
      </c>
      <c r="U58" s="31" t="n">
        <f aca="false">T58*E58</f>
        <v>249.4729392</v>
      </c>
      <c r="V58" s="32" t="n">
        <v>1068.58</v>
      </c>
      <c r="W58" s="36" t="n">
        <f aca="false">U58*V58</f>
        <v>266581.793370336</v>
      </c>
      <c r="X58" s="37" t="n">
        <f aca="false">W58+S58+P58+M58+I58</f>
        <v>3474059.01316526</v>
      </c>
    </row>
    <row r="59" customFormat="false" ht="12.75" hidden="false" customHeight="false" outlineLevel="0" collapsed="false">
      <c r="A59" s="26" t="n">
        <v>45</v>
      </c>
      <c r="B59" s="0" t="s">
        <v>292</v>
      </c>
      <c r="C59" s="26" t="s">
        <v>30</v>
      </c>
      <c r="D59" s="33" t="n">
        <v>1116.852669</v>
      </c>
      <c r="E59" s="31" t="n">
        <v>155.903919</v>
      </c>
      <c r="F59" s="32" t="n">
        <v>0.77</v>
      </c>
      <c r="G59" s="31" t="n">
        <f aca="false">E59*F59</f>
        <v>120.04601763</v>
      </c>
      <c r="H59" s="33" t="n">
        <v>6185</v>
      </c>
      <c r="I59" s="31" t="n">
        <f aca="false">G59*H59</f>
        <v>742484.61904155</v>
      </c>
      <c r="J59" s="33" t="n">
        <v>0.6</v>
      </c>
      <c r="K59" s="31" t="n">
        <f aca="false">D59*J59</f>
        <v>670.1116014</v>
      </c>
      <c r="L59" s="31" t="n">
        <v>4435.75</v>
      </c>
      <c r="M59" s="36" t="n">
        <f aca="false">K59*L59</f>
        <v>2972447.53591005</v>
      </c>
      <c r="N59" s="34" t="n">
        <v>1</v>
      </c>
      <c r="O59" s="31" t="n">
        <v>300000</v>
      </c>
      <c r="P59" s="35" t="n">
        <f aca="false">N59*O59</f>
        <v>300000</v>
      </c>
      <c r="Q59" s="31" t="n">
        <f aca="false">D59</f>
        <v>1116.852669</v>
      </c>
      <c r="R59" s="31" t="n">
        <v>1068.58</v>
      </c>
      <c r="S59" s="36" t="n">
        <f aca="false">Q59*R59</f>
        <v>1193446.42504002</v>
      </c>
      <c r="T59" s="34" t="n">
        <v>2.4</v>
      </c>
      <c r="U59" s="31" t="n">
        <f aca="false">T59*E59</f>
        <v>374.1694056</v>
      </c>
      <c r="V59" s="32" t="n">
        <v>1068.58</v>
      </c>
      <c r="W59" s="36" t="n">
        <f aca="false">U59*V59</f>
        <v>399829.943436048</v>
      </c>
      <c r="X59" s="37" t="n">
        <f aca="false">W59+S59+P59+M59+I59</f>
        <v>5608208.52342767</v>
      </c>
    </row>
    <row r="60" customFormat="false" ht="12.75" hidden="false" customHeight="false" outlineLevel="0" collapsed="false">
      <c r="A60" s="26" t="n">
        <v>46</v>
      </c>
      <c r="B60" s="0" t="s">
        <v>291</v>
      </c>
      <c r="C60" s="26" t="s">
        <v>30</v>
      </c>
      <c r="D60" s="33" t="n">
        <v>1159.870338</v>
      </c>
      <c r="E60" s="31" t="n">
        <v>136.566168</v>
      </c>
      <c r="F60" s="32" t="n">
        <v>0.77</v>
      </c>
      <c r="G60" s="31" t="n">
        <f aca="false">E60*F60</f>
        <v>105.15594936</v>
      </c>
      <c r="H60" s="33" t="n">
        <v>6185</v>
      </c>
      <c r="I60" s="31" t="n">
        <f aca="false">G60*H60</f>
        <v>650389.5467916</v>
      </c>
      <c r="J60" s="33" t="n">
        <v>0.6</v>
      </c>
      <c r="K60" s="31" t="n">
        <f aca="false">D60*J60</f>
        <v>695.9222028</v>
      </c>
      <c r="L60" s="31" t="n">
        <v>4435.75</v>
      </c>
      <c r="M60" s="36" t="n">
        <f aca="false">K60*L60</f>
        <v>3086936.9110701</v>
      </c>
      <c r="N60" s="34" t="n">
        <v>1</v>
      </c>
      <c r="O60" s="31" t="n">
        <v>300000</v>
      </c>
      <c r="P60" s="35" t="n">
        <f aca="false">N60*O60</f>
        <v>300000</v>
      </c>
      <c r="Q60" s="31" t="n">
        <f aca="false">D60</f>
        <v>1159.870338</v>
      </c>
      <c r="R60" s="31" t="n">
        <v>1068.58</v>
      </c>
      <c r="S60" s="36" t="n">
        <f aca="false">Q60*R60</f>
        <v>1239414.24578004</v>
      </c>
      <c r="T60" s="34" t="n">
        <v>2.4</v>
      </c>
      <c r="U60" s="31" t="n">
        <f aca="false">T60*E60</f>
        <v>327.7588032</v>
      </c>
      <c r="V60" s="32" t="n">
        <v>1068.58</v>
      </c>
      <c r="W60" s="36" t="n">
        <f aca="false">U60*V60</f>
        <v>350236.501923456</v>
      </c>
      <c r="X60" s="37" t="n">
        <f aca="false">W60+S60+P60+M60+I60</f>
        <v>5626977.2055652</v>
      </c>
    </row>
    <row r="61" customFormat="false" ht="12.75" hidden="false" customHeight="false" outlineLevel="0" collapsed="false">
      <c r="A61" s="26" t="n">
        <v>47</v>
      </c>
      <c r="B61" s="0" t="s">
        <v>292</v>
      </c>
      <c r="C61" s="26" t="s">
        <v>30</v>
      </c>
      <c r="D61" s="33" t="n">
        <v>1198.839615</v>
      </c>
      <c r="E61" s="31" t="n">
        <v>158.196432</v>
      </c>
      <c r="F61" s="32" t="n">
        <v>0.77</v>
      </c>
      <c r="G61" s="31" t="n">
        <f aca="false">E61*F61</f>
        <v>121.81125264</v>
      </c>
      <c r="H61" s="33" t="n">
        <v>6185</v>
      </c>
      <c r="I61" s="31" t="n">
        <f aca="false">G61*H61</f>
        <v>753402.5975784</v>
      </c>
      <c r="J61" s="33" t="n">
        <v>0.6</v>
      </c>
      <c r="K61" s="31" t="n">
        <f aca="false">D61*J61</f>
        <v>719.303769</v>
      </c>
      <c r="L61" s="31" t="n">
        <v>4435.75</v>
      </c>
      <c r="M61" s="36" t="n">
        <f aca="false">K61*L61</f>
        <v>3190651.69334175</v>
      </c>
      <c r="N61" s="34" t="n">
        <v>1</v>
      </c>
      <c r="O61" s="31" t="n">
        <v>300000</v>
      </c>
      <c r="P61" s="35" t="n">
        <f aca="false">N61*O61</f>
        <v>300000</v>
      </c>
      <c r="Q61" s="31" t="n">
        <f aca="false">D61</f>
        <v>1198.839615</v>
      </c>
      <c r="R61" s="31" t="n">
        <v>1068.58</v>
      </c>
      <c r="S61" s="36" t="n">
        <f aca="false">Q61*R61</f>
        <v>1281056.0357967</v>
      </c>
      <c r="T61" s="34" t="n">
        <v>2.4</v>
      </c>
      <c r="U61" s="31" t="n">
        <f aca="false">T61*E61</f>
        <v>379.6714368</v>
      </c>
      <c r="V61" s="32" t="n">
        <v>1068.58</v>
      </c>
      <c r="W61" s="36" t="n">
        <f aca="false">U61*V61</f>
        <v>405709.303935744</v>
      </c>
      <c r="X61" s="37" t="n">
        <f aca="false">W61+S61+P61+M61+I61</f>
        <v>5930819.63065259</v>
      </c>
    </row>
    <row r="62" customFormat="false" ht="12.75" hidden="false" customHeight="false" outlineLevel="0" collapsed="false">
      <c r="A62" s="26" t="n">
        <v>48</v>
      </c>
      <c r="B62" s="0" t="s">
        <v>44</v>
      </c>
      <c r="C62" s="26" t="s">
        <v>30</v>
      </c>
      <c r="D62" s="33" t="n">
        <v>560.063187</v>
      </c>
      <c r="E62" s="31" t="n">
        <v>94.056909</v>
      </c>
      <c r="F62" s="32" t="n">
        <v>0.77</v>
      </c>
      <c r="G62" s="31" t="n">
        <f aca="false">E62*F62</f>
        <v>72.42381993</v>
      </c>
      <c r="H62" s="33" t="n">
        <v>6185</v>
      </c>
      <c r="I62" s="31" t="n">
        <f aca="false">G62*H62</f>
        <v>447941.32626705</v>
      </c>
      <c r="J62" s="33" t="n">
        <v>0.6</v>
      </c>
      <c r="K62" s="31" t="n">
        <f aca="false">D62*J62</f>
        <v>336.0379122</v>
      </c>
      <c r="L62" s="31" t="n">
        <v>4435.75</v>
      </c>
      <c r="M62" s="36" t="n">
        <f aca="false">K62*L62</f>
        <v>1490580.16904115</v>
      </c>
      <c r="N62" s="34" t="n">
        <v>1</v>
      </c>
      <c r="O62" s="31" t="n">
        <v>300000</v>
      </c>
      <c r="P62" s="35" t="n">
        <f aca="false">N62*O62</f>
        <v>300000</v>
      </c>
      <c r="Q62" s="31" t="n">
        <f aca="false">D62</f>
        <v>560.063187</v>
      </c>
      <c r="R62" s="31" t="n">
        <v>1068.58</v>
      </c>
      <c r="S62" s="36" t="n">
        <f aca="false">Q62*R62</f>
        <v>598472.32036446</v>
      </c>
      <c r="T62" s="34" t="n">
        <v>2.4</v>
      </c>
      <c r="U62" s="31" t="n">
        <f aca="false">T62*E62</f>
        <v>225.7365816</v>
      </c>
      <c r="V62" s="32" t="n">
        <v>1068.58</v>
      </c>
      <c r="W62" s="36" t="n">
        <f aca="false">U62*V62</f>
        <v>241217.596366128</v>
      </c>
      <c r="X62" s="37" t="n">
        <f aca="false">W62+S62+P62+M62+I62</f>
        <v>3078211.41203879</v>
      </c>
    </row>
    <row r="63" customFormat="false" ht="12.75" hidden="false" customHeight="false" outlineLevel="0" collapsed="false">
      <c r="A63" s="26" t="n">
        <v>49</v>
      </c>
      <c r="B63" s="0" t="s">
        <v>310</v>
      </c>
      <c r="C63" s="26" t="s">
        <v>30</v>
      </c>
      <c r="D63" s="33" t="n">
        <v>455.323463</v>
      </c>
      <c r="E63" s="31" t="n">
        <v>82.971343</v>
      </c>
      <c r="F63" s="32" t="n">
        <v>0.77</v>
      </c>
      <c r="G63" s="31" t="n">
        <f aca="false">E63*F63</f>
        <v>63.88793411</v>
      </c>
      <c r="H63" s="33" t="n">
        <v>6185</v>
      </c>
      <c r="I63" s="31" t="n">
        <f aca="false">G63*H63</f>
        <v>395146.87247035</v>
      </c>
      <c r="J63" s="33" t="n">
        <v>0.6</v>
      </c>
      <c r="K63" s="31" t="n">
        <f aca="false">D63*J63</f>
        <v>273.1940778</v>
      </c>
      <c r="L63" s="31" t="n">
        <v>4435.75</v>
      </c>
      <c r="M63" s="36" t="n">
        <f aca="false">K63*L63</f>
        <v>1211820.63060135</v>
      </c>
      <c r="N63" s="34" t="n">
        <v>1</v>
      </c>
      <c r="O63" s="31" t="n">
        <v>300000</v>
      </c>
      <c r="P63" s="35" t="n">
        <f aca="false">N63*O63</f>
        <v>300000</v>
      </c>
      <c r="Q63" s="31" t="n">
        <f aca="false">D63</f>
        <v>455.323463</v>
      </c>
      <c r="R63" s="31" t="n">
        <v>1068.58</v>
      </c>
      <c r="S63" s="36" t="n">
        <f aca="false">Q63*R63</f>
        <v>486549.54609254</v>
      </c>
      <c r="T63" s="34" t="n">
        <v>2.4</v>
      </c>
      <c r="U63" s="31" t="n">
        <f aca="false">T63*E63</f>
        <v>199.1312232</v>
      </c>
      <c r="V63" s="32" t="n">
        <v>1068.58</v>
      </c>
      <c r="W63" s="36" t="n">
        <f aca="false">U63*V63</f>
        <v>212787.642487056</v>
      </c>
      <c r="X63" s="37" t="n">
        <f aca="false">W63+S63+P63+M63+I63</f>
        <v>2606304.6916513</v>
      </c>
    </row>
    <row r="64" customFormat="false" ht="12.75" hidden="false" customHeight="false" outlineLevel="0" collapsed="false">
      <c r="A64" s="26" t="n">
        <v>50</v>
      </c>
      <c r="B64" s="0" t="s">
        <v>311</v>
      </c>
      <c r="C64" s="26" t="s">
        <v>30</v>
      </c>
      <c r="D64" s="33" t="n">
        <v>1034.607658</v>
      </c>
      <c r="E64" s="31" t="n">
        <v>139.11801</v>
      </c>
      <c r="F64" s="32" t="n">
        <v>0.77</v>
      </c>
      <c r="G64" s="31" t="n">
        <f aca="false">E64*F64</f>
        <v>107.1208677</v>
      </c>
      <c r="H64" s="33" t="n">
        <v>6185</v>
      </c>
      <c r="I64" s="31" t="n">
        <f aca="false">G64*H64</f>
        <v>662542.5667245</v>
      </c>
      <c r="J64" s="33" t="n">
        <v>0.6</v>
      </c>
      <c r="K64" s="31" t="n">
        <f aca="false">D64*J64</f>
        <v>620.7645948</v>
      </c>
      <c r="L64" s="31" t="n">
        <v>4435.75</v>
      </c>
      <c r="M64" s="36" t="n">
        <f aca="false">K64*L64</f>
        <v>2753556.5513841</v>
      </c>
      <c r="N64" s="34" t="n">
        <v>1</v>
      </c>
      <c r="O64" s="31" t="n">
        <v>300000</v>
      </c>
      <c r="P64" s="35" t="n">
        <f aca="false">N64*O64</f>
        <v>300000</v>
      </c>
      <c r="Q64" s="31" t="n">
        <f aca="false">D64</f>
        <v>1034.607658</v>
      </c>
      <c r="R64" s="31" t="n">
        <v>1068.58</v>
      </c>
      <c r="S64" s="36" t="n">
        <f aca="false">Q64*R64</f>
        <v>1105561.05118564</v>
      </c>
      <c r="T64" s="34" t="n">
        <v>2.4</v>
      </c>
      <c r="U64" s="31" t="n">
        <f aca="false">T64*E64</f>
        <v>333.883224</v>
      </c>
      <c r="V64" s="32" t="n">
        <v>1068.58</v>
      </c>
      <c r="W64" s="36" t="n">
        <f aca="false">U64*V64</f>
        <v>356780.93550192</v>
      </c>
      <c r="X64" s="37" t="n">
        <f aca="false">W64+S64+P64+M64+I64</f>
        <v>5178441.10479616</v>
      </c>
    </row>
    <row r="65" customFormat="false" ht="12.75" hidden="false" customHeight="false" outlineLevel="0" collapsed="false">
      <c r="A65" s="26" t="n">
        <v>51</v>
      </c>
      <c r="B65" s="0" t="s">
        <v>312</v>
      </c>
      <c r="C65" s="26" t="s">
        <v>30</v>
      </c>
      <c r="D65" s="33" t="n">
        <v>652.768791</v>
      </c>
      <c r="E65" s="31" t="n">
        <v>106.921529</v>
      </c>
      <c r="F65" s="32" t="n">
        <v>0.77</v>
      </c>
      <c r="G65" s="31" t="n">
        <f aca="false">E65*F65</f>
        <v>82.32957733</v>
      </c>
      <c r="H65" s="33" t="n">
        <v>6185</v>
      </c>
      <c r="I65" s="31" t="n">
        <f aca="false">G65*H65</f>
        <v>509208.43578605</v>
      </c>
      <c r="J65" s="33" t="n">
        <v>0.6</v>
      </c>
      <c r="K65" s="31" t="n">
        <f aca="false">D65*J65</f>
        <v>391.6612746</v>
      </c>
      <c r="L65" s="31" t="n">
        <v>4435.75</v>
      </c>
      <c r="M65" s="36" t="n">
        <f aca="false">K65*L65</f>
        <v>1737311.49880695</v>
      </c>
      <c r="N65" s="34" t="n">
        <v>1</v>
      </c>
      <c r="O65" s="31" t="n">
        <v>300000</v>
      </c>
      <c r="P65" s="35" t="n">
        <f aca="false">N65*O65</f>
        <v>300000</v>
      </c>
      <c r="Q65" s="31" t="n">
        <f aca="false">D65</f>
        <v>652.768791</v>
      </c>
      <c r="R65" s="31" t="n">
        <v>1068.58</v>
      </c>
      <c r="S65" s="36" t="n">
        <f aca="false">Q65*R65</f>
        <v>697535.67468678</v>
      </c>
      <c r="T65" s="34" t="n">
        <v>2.4</v>
      </c>
      <c r="U65" s="31" t="n">
        <f aca="false">T65*E65</f>
        <v>256.6116696</v>
      </c>
      <c r="V65" s="32" t="n">
        <v>1068.58</v>
      </c>
      <c r="W65" s="36" t="n">
        <f aca="false">U65*V65</f>
        <v>274210.097901168</v>
      </c>
      <c r="X65" s="37" t="n">
        <f aca="false">W65+S65+P65+M65+I65</f>
        <v>3518265.70718095</v>
      </c>
    </row>
    <row r="66" customFormat="false" ht="12.75" hidden="false" customHeight="false" outlineLevel="0" collapsed="false">
      <c r="A66" s="26" t="n">
        <v>52</v>
      </c>
      <c r="B66" s="0" t="s">
        <v>313</v>
      </c>
      <c r="C66" s="26" t="s">
        <v>30</v>
      </c>
      <c r="D66" s="33" t="n">
        <v>670.297745</v>
      </c>
      <c r="E66" s="31" t="n">
        <v>104.507261</v>
      </c>
      <c r="F66" s="32" t="n">
        <v>0.77</v>
      </c>
      <c r="G66" s="31" t="n">
        <f aca="false">E66*F66</f>
        <v>80.47059097</v>
      </c>
      <c r="H66" s="33" t="n">
        <v>6185</v>
      </c>
      <c r="I66" s="31" t="n">
        <f aca="false">G66*H66</f>
        <v>497710.60514945</v>
      </c>
      <c r="J66" s="33" t="n">
        <v>0.6</v>
      </c>
      <c r="K66" s="31" t="n">
        <f aca="false">D66*J66</f>
        <v>402.178647</v>
      </c>
      <c r="L66" s="31" t="n">
        <v>4435.75</v>
      </c>
      <c r="M66" s="36" t="n">
        <f aca="false">K66*L66</f>
        <v>1783963.93343025</v>
      </c>
      <c r="N66" s="34" t="n">
        <v>1</v>
      </c>
      <c r="O66" s="31" t="n">
        <v>300000</v>
      </c>
      <c r="P66" s="35" t="n">
        <f aca="false">N66*O66</f>
        <v>300000</v>
      </c>
      <c r="Q66" s="31" t="n">
        <f aca="false">D66</f>
        <v>670.297745</v>
      </c>
      <c r="R66" s="31" t="n">
        <v>1068.58</v>
      </c>
      <c r="S66" s="36" t="n">
        <f aca="false">Q66*R66</f>
        <v>716266.7643521</v>
      </c>
      <c r="T66" s="34" t="n">
        <v>2.4</v>
      </c>
      <c r="U66" s="31" t="n">
        <f aca="false">T66*E66</f>
        <v>250.8174264</v>
      </c>
      <c r="V66" s="32" t="n">
        <v>1068.58</v>
      </c>
      <c r="W66" s="36" t="n">
        <f aca="false">U66*V66</f>
        <v>268018.485502512</v>
      </c>
      <c r="X66" s="37" t="n">
        <f aca="false">W66+S66+P66+M66+I66</f>
        <v>3565959.78843431</v>
      </c>
    </row>
    <row r="67" customFormat="false" ht="12.75" hidden="false" customHeight="false" outlineLevel="0" collapsed="false">
      <c r="A67" s="26" t="n">
        <v>53</v>
      </c>
      <c r="B67" s="0" t="s">
        <v>314</v>
      </c>
      <c r="C67" s="26" t="s">
        <v>30</v>
      </c>
      <c r="D67" s="33" t="n">
        <v>763.399796</v>
      </c>
      <c r="E67" s="31" t="n">
        <v>111.611083</v>
      </c>
      <c r="F67" s="32" t="n">
        <v>0.77</v>
      </c>
      <c r="G67" s="31" t="n">
        <f aca="false">E67*F67</f>
        <v>85.94053391</v>
      </c>
      <c r="H67" s="33" t="n">
        <v>6185</v>
      </c>
      <c r="I67" s="31" t="n">
        <f aca="false">G67*H67</f>
        <v>531542.20223335</v>
      </c>
      <c r="J67" s="33" t="n">
        <v>0.6</v>
      </c>
      <c r="K67" s="31" t="n">
        <f aca="false">D67*J67</f>
        <v>458.0398776</v>
      </c>
      <c r="L67" s="31" t="n">
        <v>4435.75</v>
      </c>
      <c r="M67" s="36" t="n">
        <f aca="false">K67*L67</f>
        <v>2031750.3870642</v>
      </c>
      <c r="N67" s="34" t="n">
        <v>1</v>
      </c>
      <c r="O67" s="31" t="n">
        <v>300000</v>
      </c>
      <c r="P67" s="35" t="n">
        <f aca="false">N67*O67</f>
        <v>300000</v>
      </c>
      <c r="Q67" s="31" t="n">
        <f aca="false">D67</f>
        <v>763.399796</v>
      </c>
      <c r="R67" s="31" t="n">
        <v>1068.58</v>
      </c>
      <c r="S67" s="36" t="n">
        <f aca="false">Q67*R67</f>
        <v>815753.75400968</v>
      </c>
      <c r="T67" s="34" t="n">
        <v>2.4</v>
      </c>
      <c r="U67" s="31" t="n">
        <f aca="false">T67*E67</f>
        <v>267.8665992</v>
      </c>
      <c r="V67" s="32" t="n">
        <v>1068.58</v>
      </c>
      <c r="W67" s="36" t="n">
        <f aca="false">U67*V67</f>
        <v>286236.890573136</v>
      </c>
      <c r="X67" s="37" t="n">
        <f aca="false">W67+S67+P67+M67+I67</f>
        <v>3965283.23388037</v>
      </c>
    </row>
    <row r="68" customFormat="false" ht="12.75" hidden="false" customHeight="false" outlineLevel="0" collapsed="false">
      <c r="A68" s="26" t="n">
        <v>54</v>
      </c>
      <c r="B68" s="0" t="s">
        <v>314</v>
      </c>
      <c r="C68" s="26" t="s">
        <v>30</v>
      </c>
      <c r="D68" s="33" t="n">
        <v>621.78127</v>
      </c>
      <c r="E68" s="31" t="n">
        <v>100.248768</v>
      </c>
      <c r="F68" s="32" t="n">
        <v>0.77</v>
      </c>
      <c r="G68" s="31" t="n">
        <f aca="false">E68*F68</f>
        <v>77.19155136</v>
      </c>
      <c r="H68" s="33" t="n">
        <v>6185</v>
      </c>
      <c r="I68" s="31" t="n">
        <f aca="false">G68*H68</f>
        <v>477429.7451616</v>
      </c>
      <c r="J68" s="33" t="n">
        <v>0.6</v>
      </c>
      <c r="K68" s="31" t="n">
        <f aca="false">D68*J68</f>
        <v>373.068762</v>
      </c>
      <c r="L68" s="31" t="n">
        <v>4435.75</v>
      </c>
      <c r="M68" s="36" t="n">
        <f aca="false">K68*L68</f>
        <v>1654839.7610415</v>
      </c>
      <c r="N68" s="34" t="n">
        <v>1</v>
      </c>
      <c r="O68" s="31" t="n">
        <v>300000</v>
      </c>
      <c r="P68" s="35" t="n">
        <f aca="false">N68*O68</f>
        <v>300000</v>
      </c>
      <c r="Q68" s="31" t="n">
        <f aca="false">D68</f>
        <v>621.78127</v>
      </c>
      <c r="R68" s="31" t="n">
        <v>1068.58</v>
      </c>
      <c r="S68" s="36" t="n">
        <f aca="false">Q68*R68</f>
        <v>664423.0294966</v>
      </c>
      <c r="T68" s="34" t="n">
        <v>2.4</v>
      </c>
      <c r="U68" s="31" t="n">
        <f aca="false">T68*E68</f>
        <v>240.5970432</v>
      </c>
      <c r="V68" s="32" t="n">
        <v>1068.58</v>
      </c>
      <c r="W68" s="36" t="n">
        <f aca="false">U68*V68</f>
        <v>257097.188422656</v>
      </c>
      <c r="X68" s="37" t="n">
        <f aca="false">W68+S68+P68+M68+I68</f>
        <v>3353789.72412236</v>
      </c>
    </row>
    <row r="69" customFormat="false" ht="12.75" hidden="false" customHeight="false" outlineLevel="0" collapsed="false">
      <c r="A69" s="26" t="n">
        <v>55</v>
      </c>
      <c r="B69" s="0" t="s">
        <v>313</v>
      </c>
      <c r="C69" s="26" t="s">
        <v>30</v>
      </c>
      <c r="D69" s="33" t="n">
        <v>1530.20311</v>
      </c>
      <c r="E69" s="31" t="n">
        <v>155.623154</v>
      </c>
      <c r="F69" s="32" t="n">
        <v>0.77</v>
      </c>
      <c r="G69" s="31" t="n">
        <f aca="false">E69*F69</f>
        <v>119.82982858</v>
      </c>
      <c r="H69" s="33" t="n">
        <v>6185</v>
      </c>
      <c r="I69" s="31" t="n">
        <f aca="false">G69*H69</f>
        <v>741147.4897673</v>
      </c>
      <c r="J69" s="33" t="n">
        <v>0.6</v>
      </c>
      <c r="K69" s="31" t="n">
        <f aca="false">D69*J69</f>
        <v>918.121866</v>
      </c>
      <c r="L69" s="31" t="n">
        <v>4435.75</v>
      </c>
      <c r="M69" s="36" t="n">
        <f aca="false">K69*L69</f>
        <v>4072559.0671095</v>
      </c>
      <c r="N69" s="34" t="n">
        <v>1</v>
      </c>
      <c r="O69" s="31" t="n">
        <v>300000</v>
      </c>
      <c r="P69" s="35" t="n">
        <f aca="false">N69*O69</f>
        <v>300000</v>
      </c>
      <c r="Q69" s="31" t="n">
        <f aca="false">D69</f>
        <v>1530.20311</v>
      </c>
      <c r="R69" s="31" t="n">
        <v>1068.58</v>
      </c>
      <c r="S69" s="36" t="n">
        <f aca="false">Q69*R69</f>
        <v>1635144.4392838</v>
      </c>
      <c r="T69" s="34" t="n">
        <v>2.4</v>
      </c>
      <c r="U69" s="31" t="n">
        <f aca="false">T69*E69</f>
        <v>373.4955696</v>
      </c>
      <c r="V69" s="32" t="n">
        <v>1068.58</v>
      </c>
      <c r="W69" s="36" t="n">
        <f aca="false">U69*V69</f>
        <v>399109.895763168</v>
      </c>
      <c r="X69" s="37" t="n">
        <f aca="false">W69+S69+P69+M69+I69</f>
        <v>7147960.89192377</v>
      </c>
    </row>
    <row r="70" customFormat="false" ht="12.75" hidden="false" customHeight="false" outlineLevel="0" collapsed="false">
      <c r="A70" s="26" t="n">
        <v>56</v>
      </c>
      <c r="B70" s="0" t="s">
        <v>315</v>
      </c>
      <c r="C70" s="26" t="s">
        <v>49</v>
      </c>
      <c r="D70" s="33" t="n">
        <v>1135.166107</v>
      </c>
      <c r="E70" s="31" t="n">
        <v>134.004373</v>
      </c>
      <c r="F70" s="32" t="n">
        <v>0.77</v>
      </c>
      <c r="G70" s="31" t="n">
        <f aca="false">E70*F70</f>
        <v>103.18336721</v>
      </c>
      <c r="H70" s="33" t="n">
        <v>6185</v>
      </c>
      <c r="I70" s="31" t="n">
        <f aca="false">G70*H70</f>
        <v>638189.12619385</v>
      </c>
      <c r="J70" s="33" t="n">
        <v>0.6</v>
      </c>
      <c r="K70" s="31" t="n">
        <f aca="false">D70*J70</f>
        <v>681.0996642</v>
      </c>
      <c r="L70" s="31" t="n">
        <v>4435.75</v>
      </c>
      <c r="M70" s="36" t="n">
        <f aca="false">K70*L70</f>
        <v>3021187.83547515</v>
      </c>
      <c r="N70" s="34" t="n">
        <v>1</v>
      </c>
      <c r="O70" s="31" t="n">
        <v>300000</v>
      </c>
      <c r="P70" s="35" t="n">
        <f aca="false">N70*O70</f>
        <v>300000</v>
      </c>
      <c r="Q70" s="31" t="n">
        <f aca="false">D70</f>
        <v>1135.166107</v>
      </c>
      <c r="R70" s="31" t="n">
        <v>1068.58</v>
      </c>
      <c r="S70" s="36" t="n">
        <f aca="false">Q70*R70</f>
        <v>1213015.79861806</v>
      </c>
      <c r="T70" s="34" t="n">
        <v>2.4</v>
      </c>
      <c r="U70" s="31" t="n">
        <f aca="false">T70*E70</f>
        <v>321.6104952</v>
      </c>
      <c r="V70" s="32" t="n">
        <v>1068.58</v>
      </c>
      <c r="W70" s="36" t="n">
        <f aca="false">U70*V70</f>
        <v>343666.542960816</v>
      </c>
      <c r="X70" s="37" t="n">
        <f aca="false">W70+S70+P70+M70+I70</f>
        <v>5516059.30324788</v>
      </c>
    </row>
    <row r="71" customFormat="false" ht="12.75" hidden="false" customHeight="false" outlineLevel="0" collapsed="false">
      <c r="A71" s="26" t="n">
        <v>57</v>
      </c>
      <c r="B71" s="0" t="s">
        <v>315</v>
      </c>
      <c r="C71" s="26" t="s">
        <v>30</v>
      </c>
      <c r="D71" s="33" t="n">
        <v>1322.676834</v>
      </c>
      <c r="E71" s="31" t="n">
        <v>140.071664</v>
      </c>
      <c r="F71" s="32" t="n">
        <v>0.77</v>
      </c>
      <c r="G71" s="31" t="n">
        <f aca="false">E71*F71</f>
        <v>107.85518128</v>
      </c>
      <c r="H71" s="33" t="n">
        <v>6185</v>
      </c>
      <c r="I71" s="31" t="n">
        <f aca="false">G71*H71</f>
        <v>667084.2962168</v>
      </c>
      <c r="J71" s="33" t="n">
        <v>0.6</v>
      </c>
      <c r="K71" s="31" t="n">
        <f aca="false">D71*J71</f>
        <v>793.6061004</v>
      </c>
      <c r="L71" s="31" t="n">
        <v>4435.75</v>
      </c>
      <c r="M71" s="36" t="n">
        <f aca="false">K71*L71</f>
        <v>3520238.2598493</v>
      </c>
      <c r="N71" s="34" t="n">
        <v>1</v>
      </c>
      <c r="O71" s="31" t="n">
        <v>300000</v>
      </c>
      <c r="P71" s="35" t="n">
        <f aca="false">N71*O71</f>
        <v>300000</v>
      </c>
      <c r="Q71" s="31" t="n">
        <f aca="false">D71</f>
        <v>1322.676834</v>
      </c>
      <c r="R71" s="31" t="n">
        <v>1068.58</v>
      </c>
      <c r="S71" s="36" t="n">
        <f aca="false">Q71*R71</f>
        <v>1413386.01127572</v>
      </c>
      <c r="T71" s="34" t="n">
        <v>2.4</v>
      </c>
      <c r="U71" s="31" t="n">
        <f aca="false">T71*E71</f>
        <v>336.1719936</v>
      </c>
      <c r="V71" s="32" t="n">
        <v>1068.58</v>
      </c>
      <c r="W71" s="36" t="n">
        <f aca="false">U71*V71</f>
        <v>359226.668921088</v>
      </c>
      <c r="X71" s="37" t="n">
        <f aca="false">W71+S71+P71+M71+I71</f>
        <v>6259935.23626291</v>
      </c>
    </row>
    <row r="72" customFormat="false" ht="12.75" hidden="false" customHeight="false" outlineLevel="0" collapsed="false">
      <c r="A72" s="26" t="n">
        <v>58</v>
      </c>
      <c r="B72" s="0" t="s">
        <v>316</v>
      </c>
      <c r="C72" s="26" t="s">
        <v>30</v>
      </c>
      <c r="D72" s="33" t="n">
        <v>540.053352</v>
      </c>
      <c r="E72" s="31" t="n">
        <v>96.60764</v>
      </c>
      <c r="F72" s="32" t="n">
        <v>0.77</v>
      </c>
      <c r="G72" s="31" t="n">
        <f aca="false">E72*F72</f>
        <v>74.3878828</v>
      </c>
      <c r="H72" s="33" t="n">
        <v>6185</v>
      </c>
      <c r="I72" s="31" t="n">
        <f aca="false">G72*H72</f>
        <v>460089.055118</v>
      </c>
      <c r="J72" s="33" t="n">
        <v>0.6</v>
      </c>
      <c r="K72" s="31" t="n">
        <f aca="false">D72*J72</f>
        <v>324.0320112</v>
      </c>
      <c r="L72" s="31" t="n">
        <v>4435.75</v>
      </c>
      <c r="M72" s="36" t="n">
        <f aca="false">K72*L72</f>
        <v>1437324.9936804</v>
      </c>
      <c r="N72" s="34" t="n">
        <v>1</v>
      </c>
      <c r="O72" s="31" t="n">
        <v>300000</v>
      </c>
      <c r="P72" s="35" t="n">
        <f aca="false">N72*O72</f>
        <v>300000</v>
      </c>
      <c r="Q72" s="31" t="n">
        <f aca="false">D72</f>
        <v>540.053352</v>
      </c>
      <c r="R72" s="31" t="n">
        <v>1068.58</v>
      </c>
      <c r="S72" s="36" t="n">
        <f aca="false">Q72*R72</f>
        <v>577090.21088016</v>
      </c>
      <c r="T72" s="34" t="n">
        <v>2.4</v>
      </c>
      <c r="U72" s="31" t="n">
        <f aca="false">T72*E72</f>
        <v>231.858336</v>
      </c>
      <c r="V72" s="32" t="n">
        <v>1068.58</v>
      </c>
      <c r="W72" s="36" t="n">
        <f aca="false">U72*V72</f>
        <v>247759.18068288</v>
      </c>
      <c r="X72" s="37" t="n">
        <f aca="false">W72+S72+P72+M72+I72</f>
        <v>3022263.44036144</v>
      </c>
    </row>
    <row r="73" customFormat="false" ht="12.75" hidden="false" customHeight="false" outlineLevel="0" collapsed="false">
      <c r="A73" s="26" t="n">
        <v>59</v>
      </c>
      <c r="B73" s="0" t="s">
        <v>314</v>
      </c>
      <c r="C73" s="26" t="s">
        <v>30</v>
      </c>
      <c r="D73" s="33" t="n">
        <v>547.508072</v>
      </c>
      <c r="E73" s="31" t="n">
        <v>94.997261</v>
      </c>
      <c r="F73" s="32" t="n">
        <v>0.77</v>
      </c>
      <c r="G73" s="31" t="n">
        <f aca="false">E73*F73</f>
        <v>73.14789097</v>
      </c>
      <c r="H73" s="33" t="n">
        <v>6185</v>
      </c>
      <c r="I73" s="31" t="n">
        <f aca="false">G73*H73</f>
        <v>452419.70564945</v>
      </c>
      <c r="J73" s="33" t="n">
        <v>0.6</v>
      </c>
      <c r="K73" s="31" t="n">
        <f aca="false">D73*J73</f>
        <v>328.5048432</v>
      </c>
      <c r="L73" s="31" t="n">
        <v>4435.75</v>
      </c>
      <c r="M73" s="36" t="n">
        <f aca="false">K73*L73</f>
        <v>1457165.3582244</v>
      </c>
      <c r="N73" s="34" t="n">
        <v>1</v>
      </c>
      <c r="O73" s="31" t="n">
        <v>300000</v>
      </c>
      <c r="P73" s="35" t="n">
        <f aca="false">N73*O73</f>
        <v>300000</v>
      </c>
      <c r="Q73" s="31" t="n">
        <f aca="false">D73</f>
        <v>547.508072</v>
      </c>
      <c r="R73" s="31" t="n">
        <v>1068.58</v>
      </c>
      <c r="S73" s="36" t="n">
        <f aca="false">Q73*R73</f>
        <v>585056.17557776</v>
      </c>
      <c r="T73" s="34" t="n">
        <v>2.4</v>
      </c>
      <c r="U73" s="31" t="n">
        <f aca="false">T73*E73</f>
        <v>227.9934264</v>
      </c>
      <c r="V73" s="32" t="n">
        <v>1068.58</v>
      </c>
      <c r="W73" s="36" t="n">
        <f aca="false">U73*V73</f>
        <v>243629.215582512</v>
      </c>
      <c r="X73" s="37" t="n">
        <f aca="false">W73+S73+P73+M73+I73</f>
        <v>3038270.45503412</v>
      </c>
    </row>
    <row r="74" customFormat="false" ht="12.75" hidden="false" customHeight="false" outlineLevel="0" collapsed="false">
      <c r="A74" s="26" t="n">
        <v>60</v>
      </c>
      <c r="B74" s="0" t="s">
        <v>107</v>
      </c>
      <c r="C74" s="26" t="s">
        <v>30</v>
      </c>
      <c r="D74" s="33" t="n">
        <v>615.245789</v>
      </c>
      <c r="E74" s="31" t="n">
        <v>102.164463</v>
      </c>
      <c r="F74" s="32" t="n">
        <v>0.77</v>
      </c>
      <c r="G74" s="31" t="n">
        <f aca="false">E74*F74</f>
        <v>78.66663651</v>
      </c>
      <c r="H74" s="33" t="n">
        <v>6185</v>
      </c>
      <c r="I74" s="31" t="n">
        <f aca="false">G74*H74</f>
        <v>486553.14681435</v>
      </c>
      <c r="J74" s="33" t="n">
        <v>0.6</v>
      </c>
      <c r="K74" s="31" t="n">
        <f aca="false">D74*J74</f>
        <v>369.1474734</v>
      </c>
      <c r="L74" s="31" t="n">
        <v>4435.75</v>
      </c>
      <c r="M74" s="36" t="n">
        <f aca="false">K74*L74</f>
        <v>1637445.90513405</v>
      </c>
      <c r="N74" s="34" t="n">
        <v>1</v>
      </c>
      <c r="O74" s="31" t="n">
        <v>300000</v>
      </c>
      <c r="P74" s="35" t="n">
        <f aca="false">N74*O74</f>
        <v>300000</v>
      </c>
      <c r="Q74" s="31" t="n">
        <f aca="false">D74</f>
        <v>615.245789</v>
      </c>
      <c r="R74" s="31" t="n">
        <v>1068.58</v>
      </c>
      <c r="S74" s="36" t="n">
        <f aca="false">Q74*R74</f>
        <v>657439.34520962</v>
      </c>
      <c r="T74" s="34" t="n">
        <v>2.4</v>
      </c>
      <c r="U74" s="31" t="n">
        <f aca="false">T74*E74</f>
        <v>245.1947112</v>
      </c>
      <c r="V74" s="32" t="n">
        <v>1068.58</v>
      </c>
      <c r="W74" s="36" t="n">
        <f aca="false">U74*V74</f>
        <v>262010.164494096</v>
      </c>
      <c r="X74" s="37" t="n">
        <f aca="false">W74+S74+P74+M74+I74</f>
        <v>3343448.56165212</v>
      </c>
    </row>
    <row r="75" customFormat="false" ht="12.75" hidden="false" customHeight="false" outlineLevel="0" collapsed="false">
      <c r="A75" s="26" t="n">
        <v>61</v>
      </c>
      <c r="B75" s="0" t="s">
        <v>317</v>
      </c>
      <c r="C75" s="26" t="s">
        <v>30</v>
      </c>
      <c r="D75" s="33" t="n">
        <v>1171.779434</v>
      </c>
      <c r="E75" s="31" t="n">
        <v>136.248287</v>
      </c>
      <c r="F75" s="32" t="n">
        <v>0.77</v>
      </c>
      <c r="G75" s="31" t="n">
        <f aca="false">E75*F75</f>
        <v>104.91118099</v>
      </c>
      <c r="H75" s="33" t="n">
        <v>6185</v>
      </c>
      <c r="I75" s="31" t="n">
        <f aca="false">G75*H75</f>
        <v>648875.65442315</v>
      </c>
      <c r="J75" s="33" t="n">
        <v>0.6</v>
      </c>
      <c r="K75" s="31" t="n">
        <f aca="false">D75*J75</f>
        <v>703.0676604</v>
      </c>
      <c r="L75" s="31" t="n">
        <v>4435.75</v>
      </c>
      <c r="M75" s="36" t="n">
        <f aca="false">K75*L75</f>
        <v>3118632.3746193</v>
      </c>
      <c r="N75" s="34" t="n">
        <v>1</v>
      </c>
      <c r="O75" s="31" t="n">
        <v>300000</v>
      </c>
      <c r="P75" s="35" t="n">
        <f aca="false">N75*O75</f>
        <v>300000</v>
      </c>
      <c r="Q75" s="31" t="n">
        <f aca="false">D75</f>
        <v>1171.779434</v>
      </c>
      <c r="R75" s="31" t="n">
        <v>1068.58</v>
      </c>
      <c r="S75" s="36" t="n">
        <f aca="false">Q75*R75</f>
        <v>1252140.06758372</v>
      </c>
      <c r="T75" s="34" t="n">
        <v>2.4</v>
      </c>
      <c r="U75" s="31" t="n">
        <f aca="false">T75*E75</f>
        <v>326.9958888</v>
      </c>
      <c r="V75" s="32" t="n">
        <v>1068.58</v>
      </c>
      <c r="W75" s="36" t="n">
        <f aca="false">U75*V75</f>
        <v>349421.266853904</v>
      </c>
      <c r="X75" s="37" t="n">
        <f aca="false">W75+S75+P75+M75+I75</f>
        <v>5669069.36348007</v>
      </c>
    </row>
    <row r="76" customFormat="false" ht="12.75" hidden="false" customHeight="false" outlineLevel="0" collapsed="false">
      <c r="A76" s="26" t="n">
        <v>62</v>
      </c>
      <c r="B76" s="0" t="s">
        <v>318</v>
      </c>
      <c r="C76" s="26" t="s">
        <v>30</v>
      </c>
      <c r="D76" s="33" t="n">
        <v>877.425995</v>
      </c>
      <c r="E76" s="31" t="n">
        <v>119.080842</v>
      </c>
      <c r="F76" s="32" t="n">
        <v>0.77</v>
      </c>
      <c r="G76" s="31" t="n">
        <f aca="false">E76*F76</f>
        <v>91.69224834</v>
      </c>
      <c r="H76" s="33" t="n">
        <v>6185</v>
      </c>
      <c r="I76" s="31" t="n">
        <f aca="false">G76*H76</f>
        <v>567116.5559829</v>
      </c>
      <c r="J76" s="33" t="n">
        <v>0.6</v>
      </c>
      <c r="K76" s="31" t="n">
        <f aca="false">D76*J76</f>
        <v>526.455597</v>
      </c>
      <c r="L76" s="31" t="n">
        <v>4435.75</v>
      </c>
      <c r="M76" s="36" t="n">
        <f aca="false">K76*L76</f>
        <v>2335225.41439275</v>
      </c>
      <c r="N76" s="34" t="n">
        <v>1</v>
      </c>
      <c r="O76" s="31" t="n">
        <v>300000</v>
      </c>
      <c r="P76" s="35" t="n">
        <f aca="false">N76*O76</f>
        <v>300000</v>
      </c>
      <c r="Q76" s="31" t="n">
        <f aca="false">D76</f>
        <v>877.425995</v>
      </c>
      <c r="R76" s="31" t="n">
        <v>1068.58</v>
      </c>
      <c r="S76" s="36" t="n">
        <f aca="false">Q76*R76</f>
        <v>937599.8697371</v>
      </c>
      <c r="T76" s="34" t="n">
        <v>2.4</v>
      </c>
      <c r="U76" s="31" t="n">
        <f aca="false">T76*E76</f>
        <v>285.7940208</v>
      </c>
      <c r="V76" s="32" t="n">
        <v>1068.58</v>
      </c>
      <c r="W76" s="36" t="n">
        <f aca="false">U76*V76</f>
        <v>305393.774746464</v>
      </c>
      <c r="X76" s="37" t="n">
        <f aca="false">W76+S76+P76+M76+I76</f>
        <v>4445335.61485921</v>
      </c>
    </row>
    <row r="77" customFormat="false" ht="12.75" hidden="false" customHeight="false" outlineLevel="0" collapsed="false">
      <c r="A77" s="26" t="n">
        <v>63</v>
      </c>
      <c r="B77" s="0" t="s">
        <v>319</v>
      </c>
      <c r="C77" s="26" t="s">
        <v>30</v>
      </c>
      <c r="D77" s="33" t="n">
        <v>933.264503</v>
      </c>
      <c r="E77" s="31" t="n">
        <v>124.180672</v>
      </c>
      <c r="F77" s="32" t="n">
        <v>0.77</v>
      </c>
      <c r="G77" s="31" t="n">
        <f aca="false">E77*F77</f>
        <v>95.61911744</v>
      </c>
      <c r="H77" s="33" t="n">
        <v>6185</v>
      </c>
      <c r="I77" s="31" t="n">
        <f aca="false">G77*H77</f>
        <v>591404.2413664</v>
      </c>
      <c r="J77" s="33" t="n">
        <v>0.6</v>
      </c>
      <c r="K77" s="31" t="n">
        <f aca="false">D77*J77</f>
        <v>559.9587018</v>
      </c>
      <c r="L77" s="31" t="n">
        <v>4435.75</v>
      </c>
      <c r="M77" s="36" t="n">
        <f aca="false">K77*L77</f>
        <v>2483836.81150935</v>
      </c>
      <c r="N77" s="34" t="n">
        <v>1</v>
      </c>
      <c r="O77" s="31" t="n">
        <v>300000</v>
      </c>
      <c r="P77" s="35" t="n">
        <f aca="false">N77*O77</f>
        <v>300000</v>
      </c>
      <c r="Q77" s="31" t="n">
        <f aca="false">D77</f>
        <v>933.264503</v>
      </c>
      <c r="R77" s="31" t="n">
        <v>1068.58</v>
      </c>
      <c r="S77" s="36" t="n">
        <f aca="false">Q77*R77</f>
        <v>997267.78261574</v>
      </c>
      <c r="T77" s="34" t="n">
        <v>2.4</v>
      </c>
      <c r="U77" s="31" t="n">
        <f aca="false">T77*E77</f>
        <v>298.0336128</v>
      </c>
      <c r="V77" s="32" t="n">
        <v>1068.58</v>
      </c>
      <c r="W77" s="36" t="n">
        <f aca="false">U77*V77</f>
        <v>318472.757965824</v>
      </c>
      <c r="X77" s="37" t="n">
        <f aca="false">W77+S77+P77+M77+I77</f>
        <v>4690981.59345731</v>
      </c>
    </row>
    <row r="78" customFormat="false" ht="12.75" hidden="false" customHeight="false" outlineLevel="0" collapsed="false">
      <c r="A78" s="26" t="n">
        <v>64</v>
      </c>
      <c r="B78" s="0" t="s">
        <v>320</v>
      </c>
      <c r="C78" s="26" t="s">
        <v>32</v>
      </c>
      <c r="D78" s="33" t="n">
        <v>3825.763893</v>
      </c>
      <c r="E78" s="31" t="n">
        <v>292.045433</v>
      </c>
      <c r="F78" s="32" t="n">
        <v>0.77</v>
      </c>
      <c r="G78" s="31" t="n">
        <f aca="false">E78*F78</f>
        <v>224.87498341</v>
      </c>
      <c r="H78" s="33" t="n">
        <v>6185</v>
      </c>
      <c r="I78" s="31" t="n">
        <f aca="false">G78*H78</f>
        <v>1390851.77239085</v>
      </c>
      <c r="J78" s="33" t="n">
        <v>0.6</v>
      </c>
      <c r="K78" s="31" t="n">
        <f aca="false">D78*J78</f>
        <v>2295.4583358</v>
      </c>
      <c r="L78" s="31" t="n">
        <v>4435.75</v>
      </c>
      <c r="M78" s="36" t="n">
        <f aca="false">K78*L78</f>
        <v>10182079.3130249</v>
      </c>
      <c r="N78" s="34" t="n">
        <v>1</v>
      </c>
      <c r="O78" s="31" t="n">
        <v>300000</v>
      </c>
      <c r="P78" s="35" t="n">
        <f aca="false">N78*O78</f>
        <v>300000</v>
      </c>
      <c r="Q78" s="31" t="n">
        <f aca="false">D78</f>
        <v>3825.763893</v>
      </c>
      <c r="R78" s="31" t="n">
        <v>1068.58</v>
      </c>
      <c r="S78" s="36" t="n">
        <f aca="false">Q78*R78</f>
        <v>4088134.78078194</v>
      </c>
      <c r="T78" s="34" t="n">
        <v>2.4</v>
      </c>
      <c r="U78" s="31" t="n">
        <f aca="false">T78*E78</f>
        <v>700.9090392</v>
      </c>
      <c r="V78" s="32" t="n">
        <v>1068.58</v>
      </c>
      <c r="W78" s="36" t="n">
        <f aca="false">U78*V78</f>
        <v>748977.381108336</v>
      </c>
      <c r="X78" s="37" t="n">
        <f aca="false">W78+S78+P78+M78+I78</f>
        <v>16710043.247306</v>
      </c>
    </row>
    <row r="79" customFormat="false" ht="12.75" hidden="false" customHeight="false" outlineLevel="0" collapsed="false">
      <c r="A79" s="26" t="n">
        <v>65</v>
      </c>
      <c r="B79" s="0" t="s">
        <v>314</v>
      </c>
      <c r="C79" s="26" t="s">
        <v>30</v>
      </c>
      <c r="D79" s="33" t="n">
        <v>1317.703873</v>
      </c>
      <c r="E79" s="31" t="n">
        <v>149.080828</v>
      </c>
      <c r="F79" s="32" t="n">
        <v>0.77</v>
      </c>
      <c r="G79" s="31" t="n">
        <f aca="false">E79*F79</f>
        <v>114.79223756</v>
      </c>
      <c r="H79" s="33" t="n">
        <v>6185</v>
      </c>
      <c r="I79" s="31" t="n">
        <f aca="false">G79*H79</f>
        <v>709989.9893086</v>
      </c>
      <c r="J79" s="33" t="n">
        <v>0.6</v>
      </c>
      <c r="K79" s="31" t="n">
        <f aca="false">D79*J79</f>
        <v>790.6223238</v>
      </c>
      <c r="L79" s="31" t="n">
        <v>4435.75</v>
      </c>
      <c r="M79" s="36" t="n">
        <f aca="false">K79*L79</f>
        <v>3507002.97279585</v>
      </c>
      <c r="N79" s="34" t="n">
        <v>1</v>
      </c>
      <c r="O79" s="31" t="n">
        <v>300000</v>
      </c>
      <c r="P79" s="35" t="n">
        <f aca="false">N79*O79</f>
        <v>300000</v>
      </c>
      <c r="Q79" s="31" t="n">
        <f aca="false">D79</f>
        <v>1317.703873</v>
      </c>
      <c r="R79" s="31" t="n">
        <v>1068.58</v>
      </c>
      <c r="S79" s="36" t="n">
        <f aca="false">Q79*R79</f>
        <v>1408072.00461034</v>
      </c>
      <c r="T79" s="34" t="n">
        <v>2.4</v>
      </c>
      <c r="U79" s="31" t="n">
        <f aca="false">T79*E79</f>
        <v>357.7939872</v>
      </c>
      <c r="V79" s="32" t="n">
        <v>1068.58</v>
      </c>
      <c r="W79" s="36" t="n">
        <f aca="false">U79*V79</f>
        <v>382331.498842176</v>
      </c>
      <c r="X79" s="37" t="n">
        <f aca="false">W79+S79+P79+M79+I79</f>
        <v>6307396.46555697</v>
      </c>
    </row>
    <row r="80" customFormat="false" ht="12.75" hidden="false" customHeight="false" outlineLevel="0" collapsed="false">
      <c r="A80" s="26" t="n">
        <v>66</v>
      </c>
      <c r="B80" s="0" t="s">
        <v>321</v>
      </c>
      <c r="C80" s="26" t="s">
        <v>30</v>
      </c>
      <c r="D80" s="33" t="n">
        <v>926.593513</v>
      </c>
      <c r="E80" s="31" t="n">
        <v>121.100378</v>
      </c>
      <c r="F80" s="32" t="n">
        <v>0.77</v>
      </c>
      <c r="G80" s="31" t="n">
        <f aca="false">E80*F80</f>
        <v>93.24729106</v>
      </c>
      <c r="H80" s="33" t="n">
        <v>6185</v>
      </c>
      <c r="I80" s="31" t="n">
        <f aca="false">G80*H80</f>
        <v>576734.4952061</v>
      </c>
      <c r="J80" s="33" t="n">
        <v>0.6</v>
      </c>
      <c r="K80" s="31" t="n">
        <f aca="false">D80*J80</f>
        <v>555.9561078</v>
      </c>
      <c r="L80" s="31" t="n">
        <v>4435.75</v>
      </c>
      <c r="M80" s="36" t="n">
        <f aca="false">K80*L80</f>
        <v>2466082.30517385</v>
      </c>
      <c r="N80" s="34" t="n">
        <v>1</v>
      </c>
      <c r="O80" s="31" t="n">
        <v>300000</v>
      </c>
      <c r="P80" s="35" t="n">
        <f aca="false">N80*O80</f>
        <v>300000</v>
      </c>
      <c r="Q80" s="31" t="n">
        <f aca="false">D80</f>
        <v>926.593513</v>
      </c>
      <c r="R80" s="31" t="n">
        <v>1068.58</v>
      </c>
      <c r="S80" s="36" t="n">
        <f aca="false">Q80*R80</f>
        <v>990139.29612154</v>
      </c>
      <c r="T80" s="34" t="n">
        <v>2.4</v>
      </c>
      <c r="U80" s="31" t="n">
        <f aca="false">T80*E80</f>
        <v>290.6409072</v>
      </c>
      <c r="V80" s="32" t="n">
        <v>1068.58</v>
      </c>
      <c r="W80" s="36" t="n">
        <f aca="false">U80*V80</f>
        <v>310573.060615776</v>
      </c>
      <c r="X80" s="37" t="n">
        <f aca="false">W80+S80+P80+M80+I80</f>
        <v>4643529.15711727</v>
      </c>
    </row>
    <row r="81" customFormat="false" ht="12.75" hidden="false" customHeight="false" outlineLevel="0" collapsed="false">
      <c r="A81" s="26" t="n">
        <v>67</v>
      </c>
      <c r="B81" s="0" t="s">
        <v>44</v>
      </c>
      <c r="C81" s="26" t="s">
        <v>30</v>
      </c>
      <c r="D81" s="33" t="n">
        <v>1017.337036</v>
      </c>
      <c r="E81" s="31" t="n">
        <v>132.969332</v>
      </c>
      <c r="F81" s="32" t="n">
        <v>0.77</v>
      </c>
      <c r="G81" s="31" t="n">
        <f aca="false">E81*F81</f>
        <v>102.38638564</v>
      </c>
      <c r="H81" s="33" t="n">
        <v>6185</v>
      </c>
      <c r="I81" s="31" t="n">
        <f aca="false">G81*H81</f>
        <v>633259.7951834</v>
      </c>
      <c r="J81" s="33" t="n">
        <v>0.6</v>
      </c>
      <c r="K81" s="31" t="n">
        <f aca="false">D81*J81</f>
        <v>610.4022216</v>
      </c>
      <c r="L81" s="31" t="n">
        <v>4435.75</v>
      </c>
      <c r="M81" s="36" t="n">
        <f aca="false">K81*L81</f>
        <v>2707591.6544622</v>
      </c>
      <c r="N81" s="34" t="n">
        <v>1</v>
      </c>
      <c r="O81" s="31" t="n">
        <v>300000</v>
      </c>
      <c r="P81" s="35" t="n">
        <f aca="false">N81*O81</f>
        <v>300000</v>
      </c>
      <c r="Q81" s="31" t="n">
        <f aca="false">D81</f>
        <v>1017.337036</v>
      </c>
      <c r="R81" s="31" t="n">
        <v>1068.58</v>
      </c>
      <c r="S81" s="36" t="n">
        <f aca="false">Q81*R81</f>
        <v>1087106.00992888</v>
      </c>
      <c r="T81" s="34" t="n">
        <v>2.4</v>
      </c>
      <c r="U81" s="31" t="n">
        <f aca="false">T81*E81</f>
        <v>319.1263968</v>
      </c>
      <c r="V81" s="32" t="n">
        <v>1068.58</v>
      </c>
      <c r="W81" s="36" t="n">
        <f aca="false">U81*V81</f>
        <v>341012.085092544</v>
      </c>
      <c r="X81" s="37" t="n">
        <f aca="false">W81+S81+P81+M81+I81</f>
        <v>5068969.54466702</v>
      </c>
    </row>
    <row r="82" customFormat="false" ht="12.75" hidden="false" customHeight="false" outlineLevel="0" collapsed="false">
      <c r="A82" s="26" t="n">
        <v>68</v>
      </c>
      <c r="B82" s="0" t="s">
        <v>322</v>
      </c>
      <c r="C82" s="26" t="s">
        <v>30</v>
      </c>
      <c r="D82" s="33" t="n">
        <v>2888.570793</v>
      </c>
      <c r="E82" s="31" t="n">
        <v>263.005863</v>
      </c>
      <c r="F82" s="32" t="n">
        <v>0.77</v>
      </c>
      <c r="G82" s="31" t="n">
        <f aca="false">E82*F82</f>
        <v>202.51451451</v>
      </c>
      <c r="H82" s="33" t="n">
        <v>6185</v>
      </c>
      <c r="I82" s="31" t="n">
        <f aca="false">G82*H82</f>
        <v>1252552.27224435</v>
      </c>
      <c r="J82" s="33" t="n">
        <v>0.6</v>
      </c>
      <c r="K82" s="31" t="n">
        <f aca="false">D82*J82</f>
        <v>1733.1424758</v>
      </c>
      <c r="L82" s="31" t="n">
        <v>4435.75</v>
      </c>
      <c r="M82" s="36" t="n">
        <f aca="false">K82*L82</f>
        <v>7687786.73702985</v>
      </c>
      <c r="N82" s="34" t="n">
        <v>1</v>
      </c>
      <c r="O82" s="31" t="n">
        <v>300000</v>
      </c>
      <c r="P82" s="35" t="n">
        <f aca="false">N82*O82</f>
        <v>300000</v>
      </c>
      <c r="Q82" s="31" t="n">
        <f aca="false">D82</f>
        <v>2888.570793</v>
      </c>
      <c r="R82" s="31" t="n">
        <v>1068.58</v>
      </c>
      <c r="S82" s="36" t="n">
        <f aca="false">Q82*R82</f>
        <v>3086668.97798394</v>
      </c>
      <c r="T82" s="34" t="n">
        <v>2.4</v>
      </c>
      <c r="U82" s="31" t="n">
        <f aca="false">T82*E82</f>
        <v>631.2140712</v>
      </c>
      <c r="V82" s="32" t="n">
        <v>1068.58</v>
      </c>
      <c r="W82" s="36" t="n">
        <f aca="false">U82*V82</f>
        <v>674502.732202896</v>
      </c>
      <c r="X82" s="37" t="n">
        <f aca="false">W82+S82+P82+M82+I82</f>
        <v>13001510.719461</v>
      </c>
    </row>
    <row r="83" customFormat="false" ht="12.75" hidden="false" customHeight="false" outlineLevel="0" collapsed="false">
      <c r="A83" s="26" t="n">
        <v>69</v>
      </c>
      <c r="B83" s="0" t="s">
        <v>323</v>
      </c>
      <c r="C83" s="26" t="s">
        <v>30</v>
      </c>
      <c r="D83" s="33" t="n">
        <v>2058.887398</v>
      </c>
      <c r="E83" s="31" t="n">
        <v>192.241012</v>
      </c>
      <c r="F83" s="32" t="n">
        <v>0.77</v>
      </c>
      <c r="G83" s="31" t="n">
        <f aca="false">E83*F83</f>
        <v>148.02557924</v>
      </c>
      <c r="H83" s="33" t="n">
        <v>6185</v>
      </c>
      <c r="I83" s="31" t="n">
        <f aca="false">G83*H83</f>
        <v>915538.2075994</v>
      </c>
      <c r="J83" s="33" t="n">
        <v>0.6</v>
      </c>
      <c r="K83" s="31" t="n">
        <f aca="false">D83*J83</f>
        <v>1235.3324388</v>
      </c>
      <c r="L83" s="31" t="n">
        <v>4435.75</v>
      </c>
      <c r="M83" s="36" t="n">
        <f aca="false">K83*L83</f>
        <v>5479625.8654071</v>
      </c>
      <c r="N83" s="34" t="n">
        <v>1</v>
      </c>
      <c r="O83" s="31" t="n">
        <v>300000</v>
      </c>
      <c r="P83" s="35" t="n">
        <f aca="false">N83*O83</f>
        <v>300000</v>
      </c>
      <c r="Q83" s="31" t="n">
        <f aca="false">D83</f>
        <v>2058.887398</v>
      </c>
      <c r="R83" s="31" t="n">
        <v>1068.58</v>
      </c>
      <c r="S83" s="36" t="n">
        <f aca="false">Q83*R83</f>
        <v>2200085.89575484</v>
      </c>
      <c r="T83" s="34" t="n">
        <v>2.4</v>
      </c>
      <c r="U83" s="31" t="n">
        <f aca="false">T83*E83</f>
        <v>461.3784288</v>
      </c>
      <c r="V83" s="32" t="n">
        <v>1068.58</v>
      </c>
      <c r="W83" s="36" t="n">
        <f aca="false">U83*V83</f>
        <v>493019.761447104</v>
      </c>
      <c r="X83" s="37" t="n">
        <f aca="false">W83+S83+P83+M83+I83</f>
        <v>9388269.73020844</v>
      </c>
    </row>
    <row r="84" customFormat="false" ht="12.75" hidden="false" customHeight="false" outlineLevel="0" collapsed="false">
      <c r="A84" s="26" t="n">
        <v>70</v>
      </c>
      <c r="B84" s="0" t="s">
        <v>324</v>
      </c>
      <c r="C84" s="26" t="s">
        <v>30</v>
      </c>
      <c r="D84" s="33" t="n">
        <v>1927.324814</v>
      </c>
      <c r="E84" s="31" t="n">
        <v>176.779982</v>
      </c>
      <c r="F84" s="32" t="n">
        <v>0.77</v>
      </c>
      <c r="G84" s="31" t="n">
        <f aca="false">E84*F84</f>
        <v>136.12058614</v>
      </c>
      <c r="H84" s="33" t="n">
        <v>6185</v>
      </c>
      <c r="I84" s="31" t="n">
        <f aca="false">G84*H84</f>
        <v>841905.8252759</v>
      </c>
      <c r="J84" s="33" t="n">
        <v>0.6</v>
      </c>
      <c r="K84" s="31" t="n">
        <f aca="false">D84*J84</f>
        <v>1156.3948884</v>
      </c>
      <c r="L84" s="31" t="n">
        <v>4435.75</v>
      </c>
      <c r="M84" s="36" t="n">
        <f aca="false">K84*L84</f>
        <v>5129478.6262203</v>
      </c>
      <c r="N84" s="34" t="n">
        <v>1</v>
      </c>
      <c r="O84" s="31" t="n">
        <v>300000</v>
      </c>
      <c r="P84" s="35" t="n">
        <f aca="false">N84*O84</f>
        <v>300000</v>
      </c>
      <c r="Q84" s="31" t="n">
        <f aca="false">D84</f>
        <v>1927.324814</v>
      </c>
      <c r="R84" s="31" t="n">
        <v>1068.58</v>
      </c>
      <c r="S84" s="36" t="n">
        <f aca="false">Q84*R84</f>
        <v>2059500.74974412</v>
      </c>
      <c r="T84" s="34" t="n">
        <v>2.4</v>
      </c>
      <c r="U84" s="31" t="n">
        <f aca="false">T84*E84</f>
        <v>424.2719568</v>
      </c>
      <c r="V84" s="32" t="n">
        <v>1068.58</v>
      </c>
      <c r="W84" s="36" t="n">
        <f aca="false">U84*V84</f>
        <v>453368.527597344</v>
      </c>
      <c r="X84" s="37" t="n">
        <f aca="false">W84+S84+P84+M84+I84</f>
        <v>8784253.72883766</v>
      </c>
    </row>
    <row r="85" customFormat="false" ht="12.75" hidden="false" customHeight="false" outlineLevel="0" collapsed="false">
      <c r="A85" s="26" t="n">
        <v>71</v>
      </c>
      <c r="B85" s="0" t="s">
        <v>324</v>
      </c>
      <c r="C85" s="26" t="s">
        <v>30</v>
      </c>
      <c r="D85" s="33" t="n">
        <v>3270.3983</v>
      </c>
      <c r="E85" s="31" t="n">
        <v>252.796438</v>
      </c>
      <c r="F85" s="32" t="n">
        <v>0.77</v>
      </c>
      <c r="G85" s="31" t="n">
        <f aca="false">E85*F85</f>
        <v>194.65325726</v>
      </c>
      <c r="H85" s="33" t="n">
        <v>6185</v>
      </c>
      <c r="I85" s="31" t="n">
        <f aca="false">G85*H85</f>
        <v>1203930.3961531</v>
      </c>
      <c r="J85" s="33" t="n">
        <v>0.6</v>
      </c>
      <c r="K85" s="31" t="n">
        <f aca="false">D85*J85</f>
        <v>1962.23898</v>
      </c>
      <c r="L85" s="31" t="n">
        <v>4435.75</v>
      </c>
      <c r="M85" s="36" t="n">
        <f aca="false">K85*L85</f>
        <v>8704001.555535</v>
      </c>
      <c r="N85" s="34" t="n">
        <v>1</v>
      </c>
      <c r="O85" s="31" t="n">
        <v>300000</v>
      </c>
      <c r="P85" s="35" t="n">
        <f aca="false">N85*O85</f>
        <v>300000</v>
      </c>
      <c r="Q85" s="31" t="n">
        <f aca="false">D85</f>
        <v>3270.3983</v>
      </c>
      <c r="R85" s="31" t="n">
        <v>1068.58</v>
      </c>
      <c r="S85" s="36" t="n">
        <f aca="false">Q85*R85</f>
        <v>3494682.215414</v>
      </c>
      <c r="T85" s="34" t="n">
        <v>2.4</v>
      </c>
      <c r="U85" s="31" t="n">
        <f aca="false">T85*E85</f>
        <v>606.7114512</v>
      </c>
      <c r="V85" s="32" t="n">
        <v>1068.58</v>
      </c>
      <c r="W85" s="36" t="n">
        <f aca="false">U85*V85</f>
        <v>648319.722523296</v>
      </c>
      <c r="X85" s="37" t="n">
        <f aca="false">W85+S85+P85+M85+I85</f>
        <v>14350933.8896254</v>
      </c>
    </row>
    <row r="86" customFormat="false" ht="12.75" hidden="false" customHeight="false" outlineLevel="0" collapsed="false">
      <c r="A86" s="26" t="n">
        <v>72</v>
      </c>
      <c r="B86" s="0" t="s">
        <v>325</v>
      </c>
      <c r="C86" s="26" t="s">
        <v>30</v>
      </c>
      <c r="D86" s="33" t="n">
        <v>874.805977</v>
      </c>
      <c r="E86" s="31" t="n">
        <v>119.720518</v>
      </c>
      <c r="F86" s="32" t="n">
        <v>0.77</v>
      </c>
      <c r="G86" s="31" t="n">
        <f aca="false">E86*F86</f>
        <v>92.18479886</v>
      </c>
      <c r="H86" s="33" t="n">
        <v>6185</v>
      </c>
      <c r="I86" s="31" t="n">
        <f aca="false">G86*H86</f>
        <v>570162.9809491</v>
      </c>
      <c r="J86" s="33" t="n">
        <v>0.6</v>
      </c>
      <c r="K86" s="31" t="n">
        <f aca="false">D86*J86</f>
        <v>524.8835862</v>
      </c>
      <c r="L86" s="31" t="n">
        <v>4435.75</v>
      </c>
      <c r="M86" s="36" t="n">
        <f aca="false">K86*L86</f>
        <v>2328252.36748665</v>
      </c>
      <c r="N86" s="34" t="n">
        <v>1</v>
      </c>
      <c r="O86" s="31" t="n">
        <v>300000</v>
      </c>
      <c r="P86" s="35" t="n">
        <f aca="false">N86*O86</f>
        <v>300000</v>
      </c>
      <c r="Q86" s="31" t="n">
        <f aca="false">D86</f>
        <v>874.805977</v>
      </c>
      <c r="R86" s="31" t="n">
        <v>1068.58</v>
      </c>
      <c r="S86" s="36" t="n">
        <f aca="false">Q86*R86</f>
        <v>934800.17090266</v>
      </c>
      <c r="T86" s="34" t="n">
        <v>2.4</v>
      </c>
      <c r="U86" s="31" t="n">
        <f aca="false">T86*E86</f>
        <v>287.3292432</v>
      </c>
      <c r="V86" s="32" t="n">
        <v>1068.58</v>
      </c>
      <c r="W86" s="36" t="n">
        <f aca="false">U86*V86</f>
        <v>307034.282698656</v>
      </c>
      <c r="X86" s="37" t="n">
        <f aca="false">W86+S86+P86+M86+I86</f>
        <v>4440249.80203707</v>
      </c>
    </row>
    <row r="87" customFormat="false" ht="12.75" hidden="false" customHeight="false" outlineLevel="0" collapsed="false">
      <c r="A87" s="26" t="n">
        <v>73</v>
      </c>
      <c r="B87" s="0" t="s">
        <v>326</v>
      </c>
      <c r="C87" s="26" t="s">
        <v>30</v>
      </c>
      <c r="D87" s="33" t="n">
        <v>1972.564209</v>
      </c>
      <c r="E87" s="31" t="n">
        <v>210.643627</v>
      </c>
      <c r="F87" s="32" t="n">
        <v>0.77</v>
      </c>
      <c r="G87" s="31" t="n">
        <f aca="false">E87*F87</f>
        <v>162.19559279</v>
      </c>
      <c r="H87" s="33" t="n">
        <v>6185</v>
      </c>
      <c r="I87" s="31" t="n">
        <f aca="false">G87*H87</f>
        <v>1003179.74140615</v>
      </c>
      <c r="J87" s="33" t="n">
        <v>0.6</v>
      </c>
      <c r="K87" s="31" t="n">
        <f aca="false">D87*J87</f>
        <v>1183.5385254</v>
      </c>
      <c r="L87" s="31" t="n">
        <v>4435.75</v>
      </c>
      <c r="M87" s="36" t="n">
        <f aca="false">K87*L87</f>
        <v>5249881.01404305</v>
      </c>
      <c r="N87" s="34" t="n">
        <v>1</v>
      </c>
      <c r="O87" s="31" t="n">
        <v>300000</v>
      </c>
      <c r="P87" s="35" t="n">
        <f aca="false">N87*O87</f>
        <v>300000</v>
      </c>
      <c r="Q87" s="31" t="n">
        <f aca="false">D87</f>
        <v>1972.564209</v>
      </c>
      <c r="R87" s="31" t="n">
        <v>1068.58</v>
      </c>
      <c r="S87" s="36" t="n">
        <f aca="false">Q87*R87</f>
        <v>2107842.66245322</v>
      </c>
      <c r="T87" s="34" t="n">
        <v>2.4</v>
      </c>
      <c r="U87" s="31" t="n">
        <f aca="false">T87*E87</f>
        <v>505.5447048</v>
      </c>
      <c r="V87" s="32" t="n">
        <v>1068.58</v>
      </c>
      <c r="W87" s="36" t="n">
        <f aca="false">U87*V87</f>
        <v>540214.960655184</v>
      </c>
      <c r="X87" s="37" t="n">
        <f aca="false">W87+S87+P87+M87+I87</f>
        <v>9201118.3785576</v>
      </c>
    </row>
    <row r="88" customFormat="false" ht="12.75" hidden="false" customHeight="false" outlineLevel="0" collapsed="false">
      <c r="A88" s="26" t="n">
        <v>74</v>
      </c>
      <c r="B88" s="0" t="s">
        <v>327</v>
      </c>
      <c r="C88" s="26" t="s">
        <v>30</v>
      </c>
      <c r="D88" s="33" t="n">
        <v>985.692543</v>
      </c>
      <c r="E88" s="31" t="n">
        <v>152.70212</v>
      </c>
      <c r="F88" s="32" t="n">
        <v>0.77</v>
      </c>
      <c r="G88" s="31" t="n">
        <f aca="false">E88*F88</f>
        <v>117.5806324</v>
      </c>
      <c r="H88" s="33" t="n">
        <v>6185</v>
      </c>
      <c r="I88" s="31" t="n">
        <f aca="false">G88*H88</f>
        <v>727236.211394</v>
      </c>
      <c r="J88" s="33" t="n">
        <v>0.6</v>
      </c>
      <c r="K88" s="31" t="n">
        <f aca="false">D88*J88</f>
        <v>591.4155258</v>
      </c>
      <c r="L88" s="31" t="n">
        <v>4435.75</v>
      </c>
      <c r="M88" s="36" t="n">
        <f aca="false">K88*L88</f>
        <v>2623371.41856735</v>
      </c>
      <c r="N88" s="34" t="n">
        <v>1</v>
      </c>
      <c r="O88" s="31" t="n">
        <v>300000</v>
      </c>
      <c r="P88" s="35" t="n">
        <f aca="false">N88*O88</f>
        <v>300000</v>
      </c>
      <c r="Q88" s="31" t="n">
        <f aca="false">D88</f>
        <v>985.692543</v>
      </c>
      <c r="R88" s="31" t="n">
        <v>1068.58</v>
      </c>
      <c r="S88" s="36" t="n">
        <f aca="false">Q88*R88</f>
        <v>1053291.33759894</v>
      </c>
      <c r="T88" s="34" t="n">
        <v>2.4</v>
      </c>
      <c r="U88" s="31" t="n">
        <f aca="false">T88*E88</f>
        <v>366.485088</v>
      </c>
      <c r="V88" s="32" t="n">
        <v>1068.58</v>
      </c>
      <c r="W88" s="36" t="n">
        <f aca="false">U88*V88</f>
        <v>391618.63533504</v>
      </c>
      <c r="X88" s="37" t="n">
        <f aca="false">W88+S88+P88+M88+I88</f>
        <v>5095517.60289533</v>
      </c>
    </row>
    <row r="89" customFormat="false" ht="12.75" hidden="false" customHeight="false" outlineLevel="0" collapsed="false">
      <c r="A89" s="26" t="n">
        <v>75</v>
      </c>
      <c r="B89" s="0" t="s">
        <v>327</v>
      </c>
      <c r="C89" s="26" t="s">
        <v>30</v>
      </c>
      <c r="D89" s="33" t="n">
        <v>760.262238</v>
      </c>
      <c r="E89" s="31" t="n">
        <v>117.773005</v>
      </c>
      <c r="F89" s="32" t="n">
        <v>0.77</v>
      </c>
      <c r="G89" s="31" t="n">
        <f aca="false">E89*F89</f>
        <v>90.68521385</v>
      </c>
      <c r="H89" s="33" t="n">
        <v>6185</v>
      </c>
      <c r="I89" s="31" t="n">
        <f aca="false">G89*H89</f>
        <v>560888.04766225</v>
      </c>
      <c r="J89" s="33" t="n">
        <v>0.6</v>
      </c>
      <c r="K89" s="31" t="n">
        <f aca="false">D89*J89</f>
        <v>456.1573428</v>
      </c>
      <c r="L89" s="31" t="n">
        <v>4435.75</v>
      </c>
      <c r="M89" s="36" t="n">
        <f aca="false">K89*L89</f>
        <v>2023399.9333251</v>
      </c>
      <c r="N89" s="34" t="n">
        <v>1</v>
      </c>
      <c r="O89" s="31" t="n">
        <v>300000</v>
      </c>
      <c r="P89" s="35" t="n">
        <f aca="false">N89*O89</f>
        <v>300000</v>
      </c>
      <c r="Q89" s="31" t="n">
        <f aca="false">D89</f>
        <v>760.262238</v>
      </c>
      <c r="R89" s="31" t="n">
        <v>1068.58</v>
      </c>
      <c r="S89" s="36" t="n">
        <f aca="false">Q89*R89</f>
        <v>812401.02228204</v>
      </c>
      <c r="T89" s="34" t="n">
        <v>2.4</v>
      </c>
      <c r="U89" s="31" t="n">
        <f aca="false">T89*E89</f>
        <v>282.655212</v>
      </c>
      <c r="V89" s="32" t="n">
        <v>1068.58</v>
      </c>
      <c r="W89" s="36" t="n">
        <f aca="false">U89*V89</f>
        <v>302039.70643896</v>
      </c>
      <c r="X89" s="37" t="n">
        <f aca="false">W89+S89+P89+M89+I89</f>
        <v>3998728.70970835</v>
      </c>
    </row>
    <row r="90" customFormat="false" ht="12.75" hidden="false" customHeight="false" outlineLevel="0" collapsed="false">
      <c r="A90" s="26" t="n">
        <v>76</v>
      </c>
      <c r="B90" s="0" t="s">
        <v>327</v>
      </c>
      <c r="C90" s="26" t="s">
        <v>30</v>
      </c>
      <c r="D90" s="33" t="n">
        <v>879.122948</v>
      </c>
      <c r="E90" s="31" t="n">
        <v>122.585976</v>
      </c>
      <c r="F90" s="32" t="n">
        <v>0.77</v>
      </c>
      <c r="G90" s="31" t="n">
        <f aca="false">E90*F90</f>
        <v>94.39120152</v>
      </c>
      <c r="H90" s="33" t="n">
        <v>6185</v>
      </c>
      <c r="I90" s="31" t="n">
        <f aca="false">G90*H90</f>
        <v>583809.5814012</v>
      </c>
      <c r="J90" s="33" t="n">
        <v>0.6</v>
      </c>
      <c r="K90" s="31" t="n">
        <f aca="false">D90*J90</f>
        <v>527.4737688</v>
      </c>
      <c r="L90" s="31" t="n">
        <v>4435.75</v>
      </c>
      <c r="M90" s="36" t="n">
        <f aca="false">K90*L90</f>
        <v>2339741.7699546</v>
      </c>
      <c r="N90" s="34" t="n">
        <v>1</v>
      </c>
      <c r="O90" s="31" t="n">
        <v>300000</v>
      </c>
      <c r="P90" s="35" t="n">
        <f aca="false">N90*O90</f>
        <v>300000</v>
      </c>
      <c r="Q90" s="31" t="n">
        <f aca="false">D90</f>
        <v>879.122948</v>
      </c>
      <c r="R90" s="31" t="n">
        <v>1068.58</v>
      </c>
      <c r="S90" s="36" t="n">
        <f aca="false">Q90*R90</f>
        <v>939413.19977384</v>
      </c>
      <c r="T90" s="34" t="n">
        <v>2.4</v>
      </c>
      <c r="U90" s="31" t="n">
        <f aca="false">T90*E90</f>
        <v>294.2063424</v>
      </c>
      <c r="V90" s="32" t="n">
        <v>1068.58</v>
      </c>
      <c r="W90" s="36" t="n">
        <f aca="false">U90*V90</f>
        <v>314383.013361792</v>
      </c>
      <c r="X90" s="37" t="n">
        <f aca="false">W90+S90+P90+M90+I90</f>
        <v>4477347.56449143</v>
      </c>
    </row>
    <row r="91" customFormat="false" ht="12.75" hidden="false" customHeight="false" outlineLevel="0" collapsed="false">
      <c r="A91" s="26" t="n">
        <v>77</v>
      </c>
      <c r="B91" s="0" t="s">
        <v>328</v>
      </c>
      <c r="C91" s="26" t="s">
        <v>30</v>
      </c>
      <c r="D91" s="33" t="n">
        <v>665.853569</v>
      </c>
      <c r="E91" s="31" t="n">
        <v>102.264176</v>
      </c>
      <c r="F91" s="32" t="n">
        <v>0.77</v>
      </c>
      <c r="G91" s="31" t="n">
        <f aca="false">E91*F91</f>
        <v>78.74341552</v>
      </c>
      <c r="H91" s="33" t="n">
        <v>6185</v>
      </c>
      <c r="I91" s="31" t="n">
        <f aca="false">G91*H91</f>
        <v>487028.0249912</v>
      </c>
      <c r="J91" s="33" t="n">
        <v>0.6</v>
      </c>
      <c r="K91" s="31" t="n">
        <f aca="false">D91*J91</f>
        <v>399.5121414</v>
      </c>
      <c r="L91" s="31" t="n">
        <v>4435.75</v>
      </c>
      <c r="M91" s="36" t="n">
        <f aca="false">K91*L91</f>
        <v>1772135.98121505</v>
      </c>
      <c r="N91" s="34" t="n">
        <v>1</v>
      </c>
      <c r="O91" s="31" t="n">
        <v>300000</v>
      </c>
      <c r="P91" s="35" t="n">
        <f aca="false">N91*O91</f>
        <v>300000</v>
      </c>
      <c r="Q91" s="31" t="n">
        <f aca="false">D91</f>
        <v>665.853569</v>
      </c>
      <c r="R91" s="31" t="n">
        <v>1068.58</v>
      </c>
      <c r="S91" s="36" t="n">
        <f aca="false">Q91*R91</f>
        <v>711517.80676202</v>
      </c>
      <c r="T91" s="34" t="n">
        <v>2.4</v>
      </c>
      <c r="U91" s="31" t="n">
        <f aca="false">T91*E91</f>
        <v>245.4340224</v>
      </c>
      <c r="V91" s="32" t="n">
        <v>1068.58</v>
      </c>
      <c r="W91" s="36" t="n">
        <f aca="false">U91*V91</f>
        <v>262265.887656192</v>
      </c>
      <c r="X91" s="37" t="n">
        <f aca="false">W91+S91+P91+M91+I91</f>
        <v>3532947.70062446</v>
      </c>
    </row>
    <row r="92" customFormat="false" ht="12.75" hidden="false" customHeight="false" outlineLevel="0" collapsed="false">
      <c r="A92" s="26" t="n">
        <v>78</v>
      </c>
      <c r="B92" s="0" t="s">
        <v>328</v>
      </c>
      <c r="C92" s="26" t="s">
        <v>30</v>
      </c>
      <c r="D92" s="33" t="n">
        <v>1141.963219</v>
      </c>
      <c r="E92" s="31" t="n">
        <v>142.769782</v>
      </c>
      <c r="F92" s="32" t="n">
        <v>0.77</v>
      </c>
      <c r="G92" s="31" t="n">
        <f aca="false">E92*F92</f>
        <v>109.93273214</v>
      </c>
      <c r="H92" s="33" t="n">
        <v>6185</v>
      </c>
      <c r="I92" s="31" t="n">
        <f aca="false">G92*H92</f>
        <v>679933.9482859</v>
      </c>
      <c r="J92" s="33" t="n">
        <v>0.6</v>
      </c>
      <c r="K92" s="31" t="n">
        <f aca="false">D92*J92</f>
        <v>685.1779314</v>
      </c>
      <c r="L92" s="31" t="n">
        <v>4435.75</v>
      </c>
      <c r="M92" s="36" t="n">
        <f aca="false">K92*L92</f>
        <v>3039278.00920755</v>
      </c>
      <c r="N92" s="34" t="n">
        <v>1</v>
      </c>
      <c r="O92" s="31" t="n">
        <v>300000</v>
      </c>
      <c r="P92" s="35" t="n">
        <f aca="false">N92*O92</f>
        <v>300000</v>
      </c>
      <c r="Q92" s="31" t="n">
        <f aca="false">D92</f>
        <v>1141.963219</v>
      </c>
      <c r="R92" s="31" t="n">
        <v>1068.58</v>
      </c>
      <c r="S92" s="36" t="n">
        <f aca="false">Q92*R92</f>
        <v>1220279.05655902</v>
      </c>
      <c r="T92" s="34" t="n">
        <v>2.4</v>
      </c>
      <c r="U92" s="31" t="n">
        <f aca="false">T92*E92</f>
        <v>342.6474768</v>
      </c>
      <c r="V92" s="32" t="n">
        <v>1068.58</v>
      </c>
      <c r="W92" s="36" t="n">
        <f aca="false">U92*V92</f>
        <v>366146.240758944</v>
      </c>
      <c r="X92" s="37" t="n">
        <f aca="false">W92+S92+P92+M92+I92</f>
        <v>5605637.25481141</v>
      </c>
    </row>
    <row r="93" customFormat="false" ht="12.75" hidden="false" customHeight="false" outlineLevel="0" collapsed="false">
      <c r="A93" s="26" t="n">
        <v>79</v>
      </c>
      <c r="B93" s="0" t="s">
        <v>327</v>
      </c>
      <c r="C93" s="26" t="s">
        <v>30</v>
      </c>
      <c r="D93" s="33" t="n">
        <v>707.958099</v>
      </c>
      <c r="E93" s="31" t="n">
        <v>109.15176</v>
      </c>
      <c r="F93" s="32" t="n">
        <v>0.77</v>
      </c>
      <c r="G93" s="31" t="n">
        <f aca="false">E93*F93</f>
        <v>84.0468552</v>
      </c>
      <c r="H93" s="33" t="n">
        <v>6185</v>
      </c>
      <c r="I93" s="31" t="n">
        <f aca="false">G93*H93</f>
        <v>519829.799412</v>
      </c>
      <c r="J93" s="33" t="n">
        <v>0.6</v>
      </c>
      <c r="K93" s="31" t="n">
        <f aca="false">D93*J93</f>
        <v>424.7748594</v>
      </c>
      <c r="L93" s="31" t="n">
        <v>4435.75</v>
      </c>
      <c r="M93" s="36" t="n">
        <f aca="false">K93*L93</f>
        <v>1884195.08258355</v>
      </c>
      <c r="N93" s="34" t="n">
        <v>1</v>
      </c>
      <c r="O93" s="31" t="n">
        <v>300000</v>
      </c>
      <c r="P93" s="35" t="n">
        <f aca="false">N93*O93</f>
        <v>300000</v>
      </c>
      <c r="Q93" s="31" t="n">
        <f aca="false">D93</f>
        <v>707.958099</v>
      </c>
      <c r="R93" s="31" t="n">
        <v>1068.58</v>
      </c>
      <c r="S93" s="36" t="n">
        <f aca="false">Q93*R93</f>
        <v>756509.86542942</v>
      </c>
      <c r="T93" s="34" t="n">
        <v>2.4</v>
      </c>
      <c r="U93" s="31" t="n">
        <f aca="false">T93*E93</f>
        <v>261.964224</v>
      </c>
      <c r="V93" s="32" t="n">
        <v>1068.58</v>
      </c>
      <c r="W93" s="36" t="n">
        <f aca="false">U93*V93</f>
        <v>279929.73048192</v>
      </c>
      <c r="X93" s="37" t="n">
        <f aca="false">W93+S93+P93+M93+I93</f>
        <v>3740464.47790689</v>
      </c>
    </row>
    <row r="94" customFormat="false" ht="12.75" hidden="false" customHeight="false" outlineLevel="0" collapsed="false">
      <c r="A94" s="26" t="n">
        <v>80</v>
      </c>
      <c r="B94" s="0" t="s">
        <v>329</v>
      </c>
      <c r="C94" s="26" t="s">
        <v>30</v>
      </c>
      <c r="D94" s="33" t="n">
        <v>1254.552704</v>
      </c>
      <c r="E94" s="31" t="n">
        <v>156.535884</v>
      </c>
      <c r="F94" s="32" t="n">
        <v>0.77</v>
      </c>
      <c r="G94" s="31" t="n">
        <f aca="false">E94*F94</f>
        <v>120.53263068</v>
      </c>
      <c r="H94" s="33" t="n">
        <v>6185</v>
      </c>
      <c r="I94" s="31" t="n">
        <f aca="false">G94*H94</f>
        <v>745494.3207558</v>
      </c>
      <c r="J94" s="33" t="n">
        <v>0.6</v>
      </c>
      <c r="K94" s="31" t="n">
        <f aca="false">D94*J94</f>
        <v>752.7316224</v>
      </c>
      <c r="L94" s="31" t="n">
        <v>4435.75</v>
      </c>
      <c r="M94" s="36" t="n">
        <f aca="false">K94*L94</f>
        <v>3338929.2940608</v>
      </c>
      <c r="N94" s="34" t="n">
        <v>1</v>
      </c>
      <c r="O94" s="31" t="n">
        <v>300000</v>
      </c>
      <c r="P94" s="35" t="n">
        <f aca="false">N94*O94</f>
        <v>300000</v>
      </c>
      <c r="Q94" s="31" t="n">
        <f aca="false">D94</f>
        <v>1254.552704</v>
      </c>
      <c r="R94" s="31" t="n">
        <v>1068.58</v>
      </c>
      <c r="S94" s="36" t="n">
        <f aca="false">Q94*R94</f>
        <v>1340589.92844032</v>
      </c>
      <c r="T94" s="34" t="n">
        <v>2.4</v>
      </c>
      <c r="U94" s="31" t="n">
        <f aca="false">T94*E94</f>
        <v>375.6861216</v>
      </c>
      <c r="V94" s="32" t="n">
        <v>1068.58</v>
      </c>
      <c r="W94" s="36" t="n">
        <f aca="false">U94*V94</f>
        <v>401450.675819328</v>
      </c>
      <c r="X94" s="37" t="n">
        <f aca="false">W94+S94+P94+M94+I94</f>
        <v>6126464.21907625</v>
      </c>
    </row>
    <row r="95" customFormat="false" ht="12.75" hidden="false" customHeight="false" outlineLevel="0" collapsed="false">
      <c r="A95" s="26" t="n">
        <v>81</v>
      </c>
      <c r="B95" s="0" t="s">
        <v>44</v>
      </c>
      <c r="C95" s="26" t="s">
        <v>30</v>
      </c>
      <c r="D95" s="33" t="n">
        <v>1001.785576</v>
      </c>
      <c r="E95" s="31" t="n">
        <v>127.024268</v>
      </c>
      <c r="F95" s="32" t="n">
        <v>0.77</v>
      </c>
      <c r="G95" s="31" t="n">
        <f aca="false">E95*F95</f>
        <v>97.80868636</v>
      </c>
      <c r="H95" s="33" t="n">
        <v>6185</v>
      </c>
      <c r="I95" s="31" t="n">
        <f aca="false">G95*H95</f>
        <v>604946.7251366</v>
      </c>
      <c r="J95" s="33" t="n">
        <v>0.6</v>
      </c>
      <c r="K95" s="31" t="n">
        <f aca="false">D95*J95</f>
        <v>601.0713456</v>
      </c>
      <c r="L95" s="31" t="n">
        <v>4435.75</v>
      </c>
      <c r="M95" s="36" t="n">
        <f aca="false">K95*L95</f>
        <v>2666202.2212452</v>
      </c>
      <c r="N95" s="34" t="n">
        <v>1</v>
      </c>
      <c r="O95" s="31" t="n">
        <v>300000</v>
      </c>
      <c r="P95" s="35" t="n">
        <f aca="false">N95*O95</f>
        <v>300000</v>
      </c>
      <c r="Q95" s="31" t="n">
        <f aca="false">D95</f>
        <v>1001.785576</v>
      </c>
      <c r="R95" s="31" t="n">
        <v>1068.58</v>
      </c>
      <c r="S95" s="36" t="n">
        <f aca="false">Q95*R95</f>
        <v>1070488.03080208</v>
      </c>
      <c r="T95" s="34" t="n">
        <v>2.4</v>
      </c>
      <c r="U95" s="31" t="n">
        <f aca="false">T95*E95</f>
        <v>304.8582432</v>
      </c>
      <c r="V95" s="32" t="n">
        <v>1068.58</v>
      </c>
      <c r="W95" s="36" t="n">
        <f aca="false">U95*V95</f>
        <v>325765.421518656</v>
      </c>
      <c r="X95" s="37" t="n">
        <f aca="false">W95+S95+P95+M95+I95</f>
        <v>4967402.39870254</v>
      </c>
    </row>
    <row r="96" customFormat="false" ht="12.75" hidden="false" customHeight="false" outlineLevel="0" collapsed="false">
      <c r="A96" s="26" t="n">
        <v>82</v>
      </c>
      <c r="B96" s="0" t="s">
        <v>330</v>
      </c>
      <c r="C96" s="26" t="s">
        <v>30</v>
      </c>
      <c r="D96" s="33" t="n">
        <v>855.45086</v>
      </c>
      <c r="E96" s="31" t="n">
        <v>122.552353</v>
      </c>
      <c r="F96" s="32" t="n">
        <v>0.77</v>
      </c>
      <c r="G96" s="31" t="n">
        <f aca="false">E96*F96</f>
        <v>94.36531181</v>
      </c>
      <c r="H96" s="33" t="n">
        <v>6185</v>
      </c>
      <c r="I96" s="31" t="n">
        <f aca="false">G96*H96</f>
        <v>583649.45354485</v>
      </c>
      <c r="J96" s="33" t="n">
        <v>0.6</v>
      </c>
      <c r="K96" s="31" t="n">
        <f aca="false">D96*J96</f>
        <v>513.270516</v>
      </c>
      <c r="L96" s="31" t="n">
        <v>4435.75</v>
      </c>
      <c r="M96" s="36" t="n">
        <f aca="false">K96*L96</f>
        <v>2276739.691347</v>
      </c>
      <c r="N96" s="34" t="n">
        <v>1</v>
      </c>
      <c r="O96" s="31" t="n">
        <v>300000</v>
      </c>
      <c r="P96" s="35" t="n">
        <f aca="false">N96*O96</f>
        <v>300000</v>
      </c>
      <c r="Q96" s="31" t="n">
        <f aca="false">D96</f>
        <v>855.45086</v>
      </c>
      <c r="R96" s="31" t="n">
        <v>1068.58</v>
      </c>
      <c r="S96" s="36" t="n">
        <f aca="false">Q96*R96</f>
        <v>914117.6799788</v>
      </c>
      <c r="T96" s="34" t="n">
        <v>2.4</v>
      </c>
      <c r="U96" s="31" t="n">
        <f aca="false">T96*E96</f>
        <v>294.1256472</v>
      </c>
      <c r="V96" s="32" t="n">
        <v>1068.58</v>
      </c>
      <c r="W96" s="36" t="n">
        <f aca="false">U96*V96</f>
        <v>314296.784084976</v>
      </c>
      <c r="X96" s="37" t="n">
        <f aca="false">W96+S96+P96+M96+I96</f>
        <v>4388803.60895563</v>
      </c>
    </row>
    <row r="97" customFormat="false" ht="12.75" hidden="false" customHeight="false" outlineLevel="0" collapsed="false">
      <c r="A97" s="26" t="n">
        <v>83</v>
      </c>
      <c r="B97" s="0" t="s">
        <v>331</v>
      </c>
      <c r="C97" s="26" t="s">
        <v>30</v>
      </c>
      <c r="D97" s="33" t="n">
        <v>639.435104</v>
      </c>
      <c r="E97" s="31" t="n">
        <v>105.285222</v>
      </c>
      <c r="F97" s="32" t="n">
        <v>0.77</v>
      </c>
      <c r="G97" s="31" t="n">
        <f aca="false">E97*F97</f>
        <v>81.06962094</v>
      </c>
      <c r="H97" s="33" t="n">
        <v>6185</v>
      </c>
      <c r="I97" s="31" t="n">
        <f aca="false">G97*H97</f>
        <v>501415.6055139</v>
      </c>
      <c r="J97" s="33" t="n">
        <v>0.6</v>
      </c>
      <c r="K97" s="31" t="n">
        <f aca="false">D97*J97</f>
        <v>383.6610624</v>
      </c>
      <c r="L97" s="31" t="n">
        <v>4435.75</v>
      </c>
      <c r="M97" s="36" t="n">
        <f aca="false">K97*L97</f>
        <v>1701824.5575408</v>
      </c>
      <c r="N97" s="34" t="n">
        <v>1</v>
      </c>
      <c r="O97" s="31" t="n">
        <v>300000</v>
      </c>
      <c r="P97" s="35" t="n">
        <f aca="false">N97*O97</f>
        <v>300000</v>
      </c>
      <c r="Q97" s="31" t="n">
        <f aca="false">D97</f>
        <v>639.435104</v>
      </c>
      <c r="R97" s="31" t="n">
        <v>1068.58</v>
      </c>
      <c r="S97" s="36" t="n">
        <f aca="false">Q97*R97</f>
        <v>683287.56343232</v>
      </c>
      <c r="T97" s="34" t="n">
        <v>2.4</v>
      </c>
      <c r="U97" s="31" t="n">
        <f aca="false">T97*E97</f>
        <v>252.6845328</v>
      </c>
      <c r="V97" s="32" t="n">
        <v>1068.58</v>
      </c>
      <c r="W97" s="36" t="n">
        <f aca="false">U97*V97</f>
        <v>270013.638059424</v>
      </c>
      <c r="X97" s="37" t="n">
        <f aca="false">W97+S97+P97+M97+I97</f>
        <v>3456541.36454644</v>
      </c>
    </row>
    <row r="98" customFormat="false" ht="12.75" hidden="false" customHeight="false" outlineLevel="0" collapsed="false">
      <c r="A98" s="26" t="n">
        <v>84</v>
      </c>
      <c r="B98" s="0" t="s">
        <v>332</v>
      </c>
      <c r="C98" s="26" t="s">
        <v>30</v>
      </c>
      <c r="D98" s="33" t="n">
        <v>1083.641136</v>
      </c>
      <c r="E98" s="31" t="n">
        <v>134.791502</v>
      </c>
      <c r="F98" s="32" t="n">
        <v>0.77</v>
      </c>
      <c r="G98" s="31" t="n">
        <f aca="false">E98*F98</f>
        <v>103.78945654</v>
      </c>
      <c r="H98" s="33" t="n">
        <v>6185</v>
      </c>
      <c r="I98" s="31" t="n">
        <f aca="false">G98*H98</f>
        <v>641937.7886999</v>
      </c>
      <c r="J98" s="33" t="n">
        <v>0.6</v>
      </c>
      <c r="K98" s="31" t="n">
        <f aca="false">D98*J98</f>
        <v>650.1846816</v>
      </c>
      <c r="L98" s="31" t="n">
        <v>4435.75</v>
      </c>
      <c r="M98" s="36" t="n">
        <f aca="false">K98*L98</f>
        <v>2884056.7014072</v>
      </c>
      <c r="N98" s="34" t="n">
        <v>1</v>
      </c>
      <c r="O98" s="31" t="n">
        <v>300000</v>
      </c>
      <c r="P98" s="35" t="n">
        <f aca="false">N98*O98</f>
        <v>300000</v>
      </c>
      <c r="Q98" s="31" t="n">
        <f aca="false">D98</f>
        <v>1083.641136</v>
      </c>
      <c r="R98" s="31" t="n">
        <v>1068.58</v>
      </c>
      <c r="S98" s="36" t="n">
        <f aca="false">Q98*R98</f>
        <v>1157957.24510688</v>
      </c>
      <c r="T98" s="34" t="n">
        <v>2.4</v>
      </c>
      <c r="U98" s="31" t="n">
        <f aca="false">T98*E98</f>
        <v>323.4996048</v>
      </c>
      <c r="V98" s="32" t="n">
        <v>1068.58</v>
      </c>
      <c r="W98" s="36" t="n">
        <f aca="false">U98*V98</f>
        <v>345685.207697184</v>
      </c>
      <c r="X98" s="37" t="n">
        <f aca="false">W98+S98+P98+M98+I98</f>
        <v>5329636.94291116</v>
      </c>
    </row>
    <row r="99" customFormat="false" ht="12.75" hidden="false" customHeight="false" outlineLevel="0" collapsed="false">
      <c r="A99" s="26" t="n">
        <v>85</v>
      </c>
      <c r="B99" s="0" t="s">
        <v>333</v>
      </c>
      <c r="C99" s="26" t="s">
        <v>30</v>
      </c>
      <c r="D99" s="33" t="n">
        <v>1464.69297</v>
      </c>
      <c r="E99" s="31" t="n">
        <v>165.347258</v>
      </c>
      <c r="F99" s="32" t="n">
        <v>0.77</v>
      </c>
      <c r="G99" s="31" t="n">
        <f aca="false">E99*F99</f>
        <v>127.31738866</v>
      </c>
      <c r="H99" s="33" t="n">
        <v>6185</v>
      </c>
      <c r="I99" s="31" t="n">
        <f aca="false">G99*H99</f>
        <v>787458.0488621</v>
      </c>
      <c r="J99" s="33" t="n">
        <v>0.6</v>
      </c>
      <c r="K99" s="31" t="n">
        <f aca="false">D99*J99</f>
        <v>878.815782</v>
      </c>
      <c r="L99" s="31" t="n">
        <v>4435.75</v>
      </c>
      <c r="M99" s="36" t="n">
        <f aca="false">K99*L99</f>
        <v>3898207.1050065</v>
      </c>
      <c r="N99" s="34" t="n">
        <v>1</v>
      </c>
      <c r="O99" s="31" t="n">
        <v>300000</v>
      </c>
      <c r="P99" s="35" t="n">
        <f aca="false">N99*O99</f>
        <v>300000</v>
      </c>
      <c r="Q99" s="31" t="n">
        <f aca="false">D99</f>
        <v>1464.69297</v>
      </c>
      <c r="R99" s="31" t="n">
        <v>1068.58</v>
      </c>
      <c r="S99" s="36" t="n">
        <f aca="false">Q99*R99</f>
        <v>1565141.6138826</v>
      </c>
      <c r="T99" s="34" t="n">
        <v>2.4</v>
      </c>
      <c r="U99" s="31" t="n">
        <f aca="false">T99*E99</f>
        <v>396.8334192</v>
      </c>
      <c r="V99" s="32" t="n">
        <v>1068.58</v>
      </c>
      <c r="W99" s="36" t="n">
        <f aca="false">U99*V99</f>
        <v>424048.255088736</v>
      </c>
      <c r="X99" s="37" t="n">
        <f aca="false">W99+S99+P99+M99+I99</f>
        <v>6974855.02283994</v>
      </c>
    </row>
    <row r="100" customFormat="false" ht="12.75" hidden="false" customHeight="false" outlineLevel="0" collapsed="false">
      <c r="A100" s="26" t="n">
        <v>86</v>
      </c>
      <c r="B100" s="0" t="s">
        <v>334</v>
      </c>
      <c r="C100" s="26" t="s">
        <v>30</v>
      </c>
      <c r="D100" s="33" t="n">
        <v>1623.958679</v>
      </c>
      <c r="E100" s="31" t="n">
        <v>171.584512</v>
      </c>
      <c r="F100" s="32" t="n">
        <v>0.77</v>
      </c>
      <c r="G100" s="31" t="n">
        <f aca="false">E100*F100</f>
        <v>132.12007424</v>
      </c>
      <c r="H100" s="33" t="n">
        <v>6185</v>
      </c>
      <c r="I100" s="31" t="n">
        <f aca="false">G100*H100</f>
        <v>817162.6591744</v>
      </c>
      <c r="J100" s="33" t="n">
        <v>0.6</v>
      </c>
      <c r="K100" s="31" t="n">
        <f aca="false">D100*J100</f>
        <v>974.3752074</v>
      </c>
      <c r="L100" s="31" t="n">
        <v>4435.75</v>
      </c>
      <c r="M100" s="36" t="n">
        <f aca="false">K100*L100</f>
        <v>4322084.82622455</v>
      </c>
      <c r="N100" s="34" t="n">
        <v>1</v>
      </c>
      <c r="O100" s="31" t="n">
        <v>300000</v>
      </c>
      <c r="P100" s="35" t="n">
        <f aca="false">N100*O100</f>
        <v>300000</v>
      </c>
      <c r="Q100" s="31" t="n">
        <f aca="false">D100</f>
        <v>1623.958679</v>
      </c>
      <c r="R100" s="31" t="n">
        <v>1068.58</v>
      </c>
      <c r="S100" s="36" t="n">
        <f aca="false">Q100*R100</f>
        <v>1735329.76520582</v>
      </c>
      <c r="T100" s="34" t="n">
        <v>2.4</v>
      </c>
      <c r="U100" s="31" t="n">
        <f aca="false">T100*E100</f>
        <v>411.8028288</v>
      </c>
      <c r="V100" s="32" t="n">
        <v>1068.58</v>
      </c>
      <c r="W100" s="36" t="n">
        <f aca="false">U100*V100</f>
        <v>440044.266799104</v>
      </c>
      <c r="X100" s="37" t="n">
        <f aca="false">W100+S100+P100+M100+I100</f>
        <v>7614621.51740387</v>
      </c>
    </row>
    <row r="101" customFormat="false" ht="12.75" hidden="false" customHeight="false" outlineLevel="0" collapsed="false">
      <c r="A101" s="38" t="n">
        <v>87</v>
      </c>
      <c r="B101" s="39" t="s">
        <v>335</v>
      </c>
      <c r="C101" s="38" t="s">
        <v>49</v>
      </c>
      <c r="D101" s="42" t="n">
        <v>1552.562027</v>
      </c>
      <c r="E101" s="40" t="n">
        <v>170.46579</v>
      </c>
      <c r="F101" s="41" t="n">
        <v>0.77</v>
      </c>
      <c r="G101" s="40" t="n">
        <f aca="false">E101*F101</f>
        <v>131.2586583</v>
      </c>
      <c r="H101" s="42" t="n">
        <v>6185</v>
      </c>
      <c r="I101" s="40" t="n">
        <f aca="false">G101*H101</f>
        <v>811834.8015855</v>
      </c>
      <c r="J101" s="42" t="n">
        <v>0.6</v>
      </c>
      <c r="K101" s="40" t="n">
        <f aca="false">D101*J101</f>
        <v>931.5372162</v>
      </c>
      <c r="L101" s="40" t="n">
        <v>4435.75</v>
      </c>
      <c r="M101" s="45" t="n">
        <f aca="false">K101*L101</f>
        <v>4132066.20675915</v>
      </c>
      <c r="N101" s="43" t="n">
        <v>1</v>
      </c>
      <c r="O101" s="40" t="n">
        <v>300000</v>
      </c>
      <c r="P101" s="44" t="n">
        <f aca="false">N101*O101</f>
        <v>300000</v>
      </c>
      <c r="Q101" s="40" t="n">
        <f aca="false">D101</f>
        <v>1552.562027</v>
      </c>
      <c r="R101" s="40" t="n">
        <v>1068.58</v>
      </c>
      <c r="S101" s="45" t="n">
        <f aca="false">Q101*R101</f>
        <v>1659036.73081166</v>
      </c>
      <c r="T101" s="43" t="n">
        <v>2.4</v>
      </c>
      <c r="U101" s="40" t="n">
        <f aca="false">T101*E101</f>
        <v>409.117896</v>
      </c>
      <c r="V101" s="41" t="n">
        <v>1068.58</v>
      </c>
      <c r="W101" s="45" t="n">
        <f aca="false">U101*V101</f>
        <v>437175.20130768</v>
      </c>
      <c r="X101" s="46" t="n">
        <f aca="false">W101+S101+P101+M101+I101</f>
        <v>7340112.94046399</v>
      </c>
    </row>
    <row r="102" customFormat="false" ht="12.75" hidden="false" customHeight="false" outlineLevel="0" collapsed="false">
      <c r="A102" s="26" t="n">
        <v>88</v>
      </c>
      <c r="B102" s="0" t="s">
        <v>107</v>
      </c>
      <c r="C102" s="26" t="s">
        <v>30</v>
      </c>
      <c r="D102" s="33" t="n">
        <v>380.000191</v>
      </c>
      <c r="E102" s="31" t="n">
        <v>82.935183</v>
      </c>
      <c r="F102" s="32" t="n">
        <v>0.77</v>
      </c>
      <c r="G102" s="31" t="n">
        <f aca="false">E102*F102</f>
        <v>63.86009091</v>
      </c>
      <c r="H102" s="33" t="n">
        <v>6185</v>
      </c>
      <c r="I102" s="31" t="n">
        <f aca="false">G102*H102</f>
        <v>394974.66227835</v>
      </c>
      <c r="J102" s="33" t="n">
        <v>0.6</v>
      </c>
      <c r="K102" s="31" t="n">
        <f aca="false">D102*J102</f>
        <v>228.0001146</v>
      </c>
      <c r="L102" s="31" t="n">
        <v>4435.75</v>
      </c>
      <c r="M102" s="36" t="n">
        <f aca="false">K102*L102</f>
        <v>1011351.50833695</v>
      </c>
      <c r="N102" s="34" t="n">
        <v>1</v>
      </c>
      <c r="O102" s="31" t="n">
        <v>300000</v>
      </c>
      <c r="P102" s="35" t="n">
        <f aca="false">N102*O102</f>
        <v>300000</v>
      </c>
      <c r="Q102" s="31" t="n">
        <f aca="false">D102</f>
        <v>380.000191</v>
      </c>
      <c r="R102" s="31" t="n">
        <v>1068.58</v>
      </c>
      <c r="S102" s="36" t="n">
        <f aca="false">Q102*R102</f>
        <v>406060.60409878</v>
      </c>
      <c r="T102" s="34" t="n">
        <v>2.4</v>
      </c>
      <c r="U102" s="31" t="n">
        <f aca="false">T102*E102</f>
        <v>199.0444392</v>
      </c>
      <c r="V102" s="32" t="n">
        <v>1068.58</v>
      </c>
      <c r="W102" s="36" t="n">
        <f aca="false">U102*V102</f>
        <v>212694.906840336</v>
      </c>
      <c r="X102" s="37" t="n">
        <f aca="false">W102+S102+P102+M102+I102</f>
        <v>2325081.68155442</v>
      </c>
    </row>
    <row r="103" customFormat="false" ht="12.75" hidden="false" customHeight="false" outlineLevel="0" collapsed="false">
      <c r="A103" s="26" t="n">
        <v>89</v>
      </c>
      <c r="B103" s="0" t="s">
        <v>263</v>
      </c>
      <c r="C103" s="26" t="s">
        <v>30</v>
      </c>
      <c r="D103" s="33" t="n">
        <v>1221.461311</v>
      </c>
      <c r="E103" s="31" t="n">
        <v>139.691443</v>
      </c>
      <c r="F103" s="32" t="n">
        <v>0.77</v>
      </c>
      <c r="G103" s="31" t="n">
        <f aca="false">E103*F103</f>
        <v>107.56241111</v>
      </c>
      <c r="H103" s="33" t="n">
        <v>6185</v>
      </c>
      <c r="I103" s="31" t="n">
        <f aca="false">G103*H103</f>
        <v>665273.51271535</v>
      </c>
      <c r="J103" s="33" t="n">
        <v>0.6</v>
      </c>
      <c r="K103" s="31" t="n">
        <f aca="false">D103*J103</f>
        <v>732.8767866</v>
      </c>
      <c r="L103" s="31" t="n">
        <v>4435.75</v>
      </c>
      <c r="M103" s="36" t="n">
        <f aca="false">K103*L103</f>
        <v>3250858.20616095</v>
      </c>
      <c r="N103" s="34" t="n">
        <v>1</v>
      </c>
      <c r="O103" s="31" t="n">
        <v>300000</v>
      </c>
      <c r="P103" s="35" t="n">
        <f aca="false">N103*O103</f>
        <v>300000</v>
      </c>
      <c r="Q103" s="31" t="n">
        <f aca="false">D103</f>
        <v>1221.461311</v>
      </c>
      <c r="R103" s="31" t="n">
        <v>1068.58</v>
      </c>
      <c r="S103" s="36" t="n">
        <f aca="false">Q103*R103</f>
        <v>1305229.12770838</v>
      </c>
      <c r="T103" s="34" t="n">
        <v>2.4</v>
      </c>
      <c r="U103" s="31" t="n">
        <f aca="false">T103*E103</f>
        <v>335.2594632</v>
      </c>
      <c r="V103" s="32" t="n">
        <v>1068.58</v>
      </c>
      <c r="W103" s="36" t="n">
        <f aca="false">U103*V103</f>
        <v>358251.557186256</v>
      </c>
      <c r="X103" s="37" t="n">
        <f aca="false">W103+S103+P103+M103+I103</f>
        <v>5879612.40377094</v>
      </c>
    </row>
    <row r="104" customFormat="false" ht="12.75" hidden="false" customHeight="false" outlineLevel="0" collapsed="false">
      <c r="A104" s="26" t="n">
        <v>90</v>
      </c>
      <c r="B104" s="0" t="s">
        <v>336</v>
      </c>
      <c r="C104" s="26" t="s">
        <v>32</v>
      </c>
      <c r="D104" s="33" t="n">
        <v>319.846313</v>
      </c>
      <c r="E104" s="31" t="n">
        <v>74.608881</v>
      </c>
      <c r="F104" s="32" t="n">
        <v>0.77</v>
      </c>
      <c r="G104" s="31" t="n">
        <f aca="false">E104*F104</f>
        <v>57.44883837</v>
      </c>
      <c r="H104" s="33" t="n">
        <v>6185</v>
      </c>
      <c r="I104" s="31" t="n">
        <f aca="false">G104*H104</f>
        <v>355321.06531845</v>
      </c>
      <c r="J104" s="33" t="n">
        <v>0.6</v>
      </c>
      <c r="K104" s="31" t="n">
        <f aca="false">D104*J104</f>
        <v>191.9077878</v>
      </c>
      <c r="L104" s="31" t="n">
        <v>4435.75</v>
      </c>
      <c r="M104" s="36" t="n">
        <f aca="false">K104*L104</f>
        <v>851254.96973385</v>
      </c>
      <c r="N104" s="34" t="n">
        <v>1</v>
      </c>
      <c r="O104" s="31" t="n">
        <v>300000</v>
      </c>
      <c r="P104" s="35" t="n">
        <f aca="false">N104*O104</f>
        <v>300000</v>
      </c>
      <c r="Q104" s="31" t="n">
        <f aca="false">D104</f>
        <v>319.846313</v>
      </c>
      <c r="R104" s="31" t="n">
        <v>1068.58</v>
      </c>
      <c r="S104" s="36" t="n">
        <f aca="false">Q104*R104</f>
        <v>341781.37314554</v>
      </c>
      <c r="T104" s="34" t="n">
        <v>2.4</v>
      </c>
      <c r="U104" s="31" t="n">
        <f aca="false">T104*E104</f>
        <v>179.0613144</v>
      </c>
      <c r="V104" s="32" t="n">
        <v>1068.58</v>
      </c>
      <c r="W104" s="36" t="n">
        <f aca="false">U104*V104</f>
        <v>191341.339341552</v>
      </c>
      <c r="X104" s="37" t="n">
        <f aca="false">W104+S104+P104+M104+I104</f>
        <v>2039698.74753939</v>
      </c>
    </row>
    <row r="105" customFormat="false" ht="12.75" hidden="false" customHeight="false" outlineLevel="0" collapsed="false">
      <c r="A105" s="26" t="n">
        <v>91</v>
      </c>
      <c r="B105" s="0" t="s">
        <v>337</v>
      </c>
      <c r="C105" s="26" t="s">
        <v>32</v>
      </c>
      <c r="D105" s="33" t="n">
        <v>3749.39255</v>
      </c>
      <c r="E105" s="31" t="n">
        <v>249.91469</v>
      </c>
      <c r="F105" s="32" t="n">
        <v>0.77</v>
      </c>
      <c r="G105" s="31" t="n">
        <f aca="false">E105*F105</f>
        <v>192.4343113</v>
      </c>
      <c r="H105" s="33" t="n">
        <v>6185</v>
      </c>
      <c r="I105" s="31" t="n">
        <f aca="false">G105*H105</f>
        <v>1190206.2153905</v>
      </c>
      <c r="J105" s="33" t="n">
        <v>0.6</v>
      </c>
      <c r="K105" s="31" t="n">
        <f aca="false">D105*J105</f>
        <v>2249.63553</v>
      </c>
      <c r="L105" s="31" t="n">
        <v>4435.75</v>
      </c>
      <c r="M105" s="36" t="n">
        <f aca="false">K105*L105</f>
        <v>9978820.8021975</v>
      </c>
      <c r="N105" s="34" t="n">
        <v>1</v>
      </c>
      <c r="O105" s="31" t="n">
        <v>300000</v>
      </c>
      <c r="P105" s="35" t="n">
        <f aca="false">N105*O105</f>
        <v>300000</v>
      </c>
      <c r="Q105" s="31" t="n">
        <f aca="false">D105</f>
        <v>3749.39255</v>
      </c>
      <c r="R105" s="31" t="n">
        <v>1068.58</v>
      </c>
      <c r="S105" s="36" t="n">
        <f aca="false">Q105*R105</f>
        <v>4006525.891079</v>
      </c>
      <c r="T105" s="34" t="n">
        <v>2.4</v>
      </c>
      <c r="U105" s="31" t="n">
        <f aca="false">T105*E105</f>
        <v>599.795256</v>
      </c>
      <c r="V105" s="32" t="n">
        <v>1068.58</v>
      </c>
      <c r="W105" s="36" t="n">
        <f aca="false">U105*V105</f>
        <v>640929.21465648</v>
      </c>
      <c r="X105" s="37" t="n">
        <f aca="false">W105+S105+P105+M105+I105</f>
        <v>16116482.1233235</v>
      </c>
    </row>
    <row r="106" customFormat="false" ht="12.75" hidden="false" customHeight="false" outlineLevel="0" collapsed="false">
      <c r="A106" s="26" t="n">
        <v>92</v>
      </c>
      <c r="B106" s="0" t="s">
        <v>336</v>
      </c>
      <c r="C106" s="26" t="s">
        <v>32</v>
      </c>
      <c r="D106" s="33" t="n">
        <v>348.7469399</v>
      </c>
      <c r="E106" s="31" t="n">
        <v>80.555699</v>
      </c>
      <c r="F106" s="32" t="n">
        <v>0.77</v>
      </c>
      <c r="G106" s="31" t="n">
        <f aca="false">E106*F106</f>
        <v>62.02788823</v>
      </c>
      <c r="H106" s="33" t="n">
        <v>6185</v>
      </c>
      <c r="I106" s="31" t="n">
        <f aca="false">G106*H106</f>
        <v>383642.48870255</v>
      </c>
      <c r="J106" s="33" t="n">
        <v>0.6</v>
      </c>
      <c r="K106" s="31" t="n">
        <f aca="false">D106*J106</f>
        <v>209.24816394</v>
      </c>
      <c r="L106" s="31" t="n">
        <v>4435.75</v>
      </c>
      <c r="M106" s="36" t="n">
        <f aca="false">K106*L106</f>
        <v>928172.543196855</v>
      </c>
      <c r="N106" s="34" t="n">
        <v>1</v>
      </c>
      <c r="O106" s="31" t="n">
        <v>300000</v>
      </c>
      <c r="P106" s="35" t="n">
        <f aca="false">N106*O106</f>
        <v>300000</v>
      </c>
      <c r="Q106" s="31" t="n">
        <f aca="false">D106</f>
        <v>348.7469399</v>
      </c>
      <c r="R106" s="31" t="n">
        <v>1068.58</v>
      </c>
      <c r="S106" s="36" t="n">
        <f aca="false">Q106*R106</f>
        <v>372664.005038342</v>
      </c>
      <c r="T106" s="34" t="n">
        <v>2.4</v>
      </c>
      <c r="U106" s="31" t="n">
        <f aca="false">T106*E106</f>
        <v>193.3336776</v>
      </c>
      <c r="V106" s="32" t="n">
        <v>1068.58</v>
      </c>
      <c r="W106" s="36" t="n">
        <f aca="false">U106*V106</f>
        <v>206592.501209808</v>
      </c>
      <c r="X106" s="37" t="n">
        <f aca="false">W106+S106+P106+M106+I106</f>
        <v>2191071.53814755</v>
      </c>
    </row>
    <row r="107" customFormat="false" ht="12.75" hidden="false" customHeight="false" outlineLevel="0" collapsed="false">
      <c r="A107" s="26" t="n">
        <v>93</v>
      </c>
      <c r="B107" s="0" t="s">
        <v>338</v>
      </c>
      <c r="C107" s="26" t="s">
        <v>30</v>
      </c>
      <c r="D107" s="33" t="n">
        <v>573.662674</v>
      </c>
      <c r="E107" s="31" t="n">
        <v>103.450401</v>
      </c>
      <c r="F107" s="32" t="n">
        <v>0.77</v>
      </c>
      <c r="G107" s="31" t="n">
        <f aca="false">E107*F107</f>
        <v>79.65680877</v>
      </c>
      <c r="H107" s="33" t="n">
        <v>6185</v>
      </c>
      <c r="I107" s="31" t="n">
        <f aca="false">G107*H107</f>
        <v>492677.36224245</v>
      </c>
      <c r="J107" s="33" t="n">
        <v>0.6</v>
      </c>
      <c r="K107" s="31" t="n">
        <f aca="false">D107*J107</f>
        <v>344.1976044</v>
      </c>
      <c r="L107" s="31" t="n">
        <v>4435.75</v>
      </c>
      <c r="M107" s="36" t="n">
        <f aca="false">K107*L107</f>
        <v>1526774.5237173</v>
      </c>
      <c r="N107" s="34" t="n">
        <v>1</v>
      </c>
      <c r="O107" s="31" t="n">
        <v>300000</v>
      </c>
      <c r="P107" s="35" t="n">
        <f aca="false">N107*O107</f>
        <v>300000</v>
      </c>
      <c r="Q107" s="31" t="n">
        <f aca="false">D107</f>
        <v>573.662674</v>
      </c>
      <c r="R107" s="31" t="n">
        <v>1068.58</v>
      </c>
      <c r="S107" s="36" t="n">
        <f aca="false">Q107*R107</f>
        <v>613004.46018292</v>
      </c>
      <c r="T107" s="34" t="n">
        <v>2.4</v>
      </c>
      <c r="U107" s="31" t="n">
        <f aca="false">T107*E107</f>
        <v>248.2809624</v>
      </c>
      <c r="V107" s="32" t="n">
        <v>1068.58</v>
      </c>
      <c r="W107" s="36" t="n">
        <f aca="false">U107*V107</f>
        <v>265308.070801392</v>
      </c>
      <c r="X107" s="37" t="n">
        <f aca="false">W107+S107+P107+M107+I107</f>
        <v>3197764.41694406</v>
      </c>
    </row>
    <row r="108" customFormat="false" ht="12.75" hidden="false" customHeight="false" outlineLevel="0" collapsed="false">
      <c r="A108" s="26" t="n">
        <v>94</v>
      </c>
      <c r="B108" s="0" t="s">
        <v>339</v>
      </c>
      <c r="C108" s="26" t="s">
        <v>30</v>
      </c>
      <c r="D108" s="33" t="n">
        <v>452.053146</v>
      </c>
      <c r="E108" s="31" t="n">
        <v>90.810345</v>
      </c>
      <c r="F108" s="32" t="n">
        <v>0.77</v>
      </c>
      <c r="G108" s="31" t="n">
        <f aca="false">E108*F108</f>
        <v>69.92396565</v>
      </c>
      <c r="H108" s="33" t="n">
        <v>6185</v>
      </c>
      <c r="I108" s="31" t="n">
        <f aca="false">G108*H108</f>
        <v>432479.72754525</v>
      </c>
      <c r="J108" s="33" t="n">
        <v>0.6</v>
      </c>
      <c r="K108" s="31" t="n">
        <f aca="false">D108*J108</f>
        <v>271.2318876</v>
      </c>
      <c r="L108" s="31" t="n">
        <v>4435.75</v>
      </c>
      <c r="M108" s="36" t="n">
        <f aca="false">K108*L108</f>
        <v>1203116.8454217</v>
      </c>
      <c r="N108" s="34" t="n">
        <v>1</v>
      </c>
      <c r="O108" s="31" t="n">
        <v>300000</v>
      </c>
      <c r="P108" s="35" t="n">
        <f aca="false">N108*O108</f>
        <v>300000</v>
      </c>
      <c r="Q108" s="31" t="n">
        <f aca="false">D108</f>
        <v>452.053146</v>
      </c>
      <c r="R108" s="31" t="n">
        <v>1068.58</v>
      </c>
      <c r="S108" s="36" t="n">
        <f aca="false">Q108*R108</f>
        <v>483054.95075268</v>
      </c>
      <c r="T108" s="34" t="n">
        <v>2.4</v>
      </c>
      <c r="U108" s="31" t="n">
        <f aca="false">T108*E108</f>
        <v>217.944828</v>
      </c>
      <c r="V108" s="32" t="n">
        <v>1068.58</v>
      </c>
      <c r="W108" s="36" t="n">
        <f aca="false">U108*V108</f>
        <v>232891.48430424</v>
      </c>
      <c r="X108" s="37" t="n">
        <f aca="false">W108+S108+P108+M108+I108</f>
        <v>2651543.00802387</v>
      </c>
    </row>
    <row r="109" customFormat="false" ht="12.75" hidden="false" customHeight="false" outlineLevel="0" collapsed="false">
      <c r="A109" s="26" t="n">
        <v>95</v>
      </c>
      <c r="B109" s="0" t="s">
        <v>340</v>
      </c>
      <c r="C109" s="26" t="s">
        <v>30</v>
      </c>
      <c r="D109" s="33" t="n">
        <v>1693.394424</v>
      </c>
      <c r="E109" s="31" t="n">
        <v>186.112976</v>
      </c>
      <c r="F109" s="32" t="n">
        <v>0.77</v>
      </c>
      <c r="G109" s="31" t="n">
        <f aca="false">E109*F109</f>
        <v>143.30699152</v>
      </c>
      <c r="H109" s="33" t="n">
        <v>6185</v>
      </c>
      <c r="I109" s="31" t="n">
        <f aca="false">G109*H109</f>
        <v>886353.7425512</v>
      </c>
      <c r="J109" s="33" t="n">
        <v>0.6</v>
      </c>
      <c r="K109" s="31" t="n">
        <f aca="false">D109*J109</f>
        <v>1016.0366544</v>
      </c>
      <c r="L109" s="31" t="n">
        <v>4435.75</v>
      </c>
      <c r="M109" s="36" t="n">
        <f aca="false">K109*L109</f>
        <v>4506884.5897548</v>
      </c>
      <c r="N109" s="34" t="n">
        <v>1</v>
      </c>
      <c r="O109" s="31" t="n">
        <v>300000</v>
      </c>
      <c r="P109" s="35" t="n">
        <f aca="false">N109*O109</f>
        <v>300000</v>
      </c>
      <c r="Q109" s="31" t="n">
        <f aca="false">D109</f>
        <v>1693.394424</v>
      </c>
      <c r="R109" s="31" t="n">
        <v>1068.58</v>
      </c>
      <c r="S109" s="36" t="n">
        <f aca="false">Q109*R109</f>
        <v>1809527.41359792</v>
      </c>
      <c r="T109" s="34" t="n">
        <v>2.4</v>
      </c>
      <c r="U109" s="31" t="n">
        <f aca="false">T109*E109</f>
        <v>446.6711424</v>
      </c>
      <c r="V109" s="32" t="n">
        <v>1068.58</v>
      </c>
      <c r="W109" s="36" t="n">
        <f aca="false">U109*V109</f>
        <v>477303.849345792</v>
      </c>
      <c r="X109" s="37" t="n">
        <f aca="false">W109+S109+P109+M109+I109</f>
        <v>7980069.59524971</v>
      </c>
    </row>
    <row r="110" customFormat="false" ht="12.75" hidden="false" customHeight="false" outlineLevel="0" collapsed="false">
      <c r="A110" s="26" t="n">
        <v>96</v>
      </c>
      <c r="B110" s="0" t="s">
        <v>341</v>
      </c>
      <c r="C110" s="26" t="s">
        <v>30</v>
      </c>
      <c r="D110" s="33" t="n">
        <v>1350.140198</v>
      </c>
      <c r="E110" s="31" t="n">
        <v>152.863408</v>
      </c>
      <c r="F110" s="32" t="n">
        <v>0.77</v>
      </c>
      <c r="G110" s="31" t="n">
        <f aca="false">E110*F110</f>
        <v>117.70482416</v>
      </c>
      <c r="H110" s="33" t="n">
        <v>6185</v>
      </c>
      <c r="I110" s="31" t="n">
        <f aca="false">G110*H110</f>
        <v>728004.3374296</v>
      </c>
      <c r="J110" s="33" t="n">
        <v>0.6</v>
      </c>
      <c r="K110" s="31" t="n">
        <f aca="false">D110*J110</f>
        <v>810.0841188</v>
      </c>
      <c r="L110" s="31" t="n">
        <v>4435.75</v>
      </c>
      <c r="M110" s="36" t="n">
        <f aca="false">K110*L110</f>
        <v>3593330.6299671</v>
      </c>
      <c r="N110" s="34" t="n">
        <v>1</v>
      </c>
      <c r="O110" s="31" t="n">
        <v>300000</v>
      </c>
      <c r="P110" s="35" t="n">
        <f aca="false">N110*O110</f>
        <v>300000</v>
      </c>
      <c r="Q110" s="31" t="n">
        <f aca="false">D110</f>
        <v>1350.140198</v>
      </c>
      <c r="R110" s="31" t="n">
        <v>1068.58</v>
      </c>
      <c r="S110" s="36" t="n">
        <f aca="false">Q110*R110</f>
        <v>1442732.81277884</v>
      </c>
      <c r="T110" s="34" t="n">
        <v>2.4</v>
      </c>
      <c r="U110" s="31" t="n">
        <f aca="false">T110*E110</f>
        <v>366.8721792</v>
      </c>
      <c r="V110" s="32" t="n">
        <v>1068.58</v>
      </c>
      <c r="W110" s="36" t="n">
        <f aca="false">U110*V110</f>
        <v>392032.273249536</v>
      </c>
      <c r="X110" s="37" t="n">
        <f aca="false">W110+S110+P110+M110+I110</f>
        <v>6456100.05342508</v>
      </c>
    </row>
    <row r="111" customFormat="false" ht="12.75" hidden="false" customHeight="false" outlineLevel="0" collapsed="false">
      <c r="A111" s="26" t="n">
        <v>97</v>
      </c>
      <c r="B111" s="0" t="s">
        <v>342</v>
      </c>
      <c r="C111" s="26" t="s">
        <v>30</v>
      </c>
      <c r="D111" s="33" t="n">
        <v>523.182617</v>
      </c>
      <c r="E111" s="31" t="n">
        <v>96.265695</v>
      </c>
      <c r="F111" s="32" t="n">
        <v>0.77</v>
      </c>
      <c r="G111" s="31" t="n">
        <f aca="false">E111*F111</f>
        <v>74.12458515</v>
      </c>
      <c r="H111" s="33" t="n">
        <v>6185</v>
      </c>
      <c r="I111" s="31" t="n">
        <f aca="false">G111*H111</f>
        <v>458460.55915275</v>
      </c>
      <c r="J111" s="33" t="n">
        <v>0.6</v>
      </c>
      <c r="K111" s="31" t="n">
        <f aca="false">D111*J111</f>
        <v>313.9095702</v>
      </c>
      <c r="L111" s="31" t="n">
        <v>4435.75</v>
      </c>
      <c r="M111" s="36" t="n">
        <f aca="false">K111*L111</f>
        <v>1392424.37601465</v>
      </c>
      <c r="N111" s="34" t="n">
        <v>1</v>
      </c>
      <c r="O111" s="31" t="n">
        <v>300000</v>
      </c>
      <c r="P111" s="35" t="n">
        <f aca="false">N111*O111</f>
        <v>300000</v>
      </c>
      <c r="Q111" s="31" t="n">
        <f aca="false">D111</f>
        <v>523.182617</v>
      </c>
      <c r="R111" s="31" t="n">
        <v>1068.58</v>
      </c>
      <c r="S111" s="36" t="n">
        <f aca="false">Q111*R111</f>
        <v>559062.48087386</v>
      </c>
      <c r="T111" s="34" t="n">
        <v>2.4</v>
      </c>
      <c r="U111" s="31" t="n">
        <f aca="false">T111*E111</f>
        <v>231.037668</v>
      </c>
      <c r="V111" s="32" t="n">
        <v>1068.58</v>
      </c>
      <c r="W111" s="36" t="n">
        <f aca="false">U111*V111</f>
        <v>246882.23127144</v>
      </c>
      <c r="X111" s="37" t="n">
        <f aca="false">W111+S111+P111+M111+I111</f>
        <v>2956829.6473127</v>
      </c>
    </row>
    <row r="112" customFormat="false" ht="12.75" hidden="false" customHeight="false" outlineLevel="0" collapsed="false">
      <c r="A112" s="26" t="n">
        <v>98</v>
      </c>
      <c r="B112" s="0" t="s">
        <v>337</v>
      </c>
      <c r="C112" s="26" t="s">
        <v>32</v>
      </c>
      <c r="D112" s="33" t="n">
        <v>1024.670021</v>
      </c>
      <c r="E112" s="31" t="n">
        <v>133.021358</v>
      </c>
      <c r="F112" s="32" t="n">
        <v>0.77</v>
      </c>
      <c r="G112" s="31" t="n">
        <f aca="false">E112*F112</f>
        <v>102.42644566</v>
      </c>
      <c r="H112" s="33" t="n">
        <v>6185</v>
      </c>
      <c r="I112" s="31" t="n">
        <f aca="false">G112*H112</f>
        <v>633507.5664071</v>
      </c>
      <c r="J112" s="33" t="n">
        <v>0.6</v>
      </c>
      <c r="K112" s="31" t="n">
        <f aca="false">D112*J112</f>
        <v>614.8020126</v>
      </c>
      <c r="L112" s="31" t="n">
        <v>4435.75</v>
      </c>
      <c r="M112" s="36" t="n">
        <f aca="false">K112*L112</f>
        <v>2727108.02739045</v>
      </c>
      <c r="N112" s="34" t="n">
        <v>1</v>
      </c>
      <c r="O112" s="31" t="n">
        <v>300000</v>
      </c>
      <c r="P112" s="35" t="n">
        <f aca="false">N112*O112</f>
        <v>300000</v>
      </c>
      <c r="Q112" s="31" t="n">
        <f aca="false">D112</f>
        <v>1024.670021</v>
      </c>
      <c r="R112" s="31" t="n">
        <v>1068.58</v>
      </c>
      <c r="S112" s="36" t="n">
        <f aca="false">Q112*R112</f>
        <v>1094941.89104018</v>
      </c>
      <c r="T112" s="34" t="n">
        <v>2.4</v>
      </c>
      <c r="U112" s="31" t="n">
        <f aca="false">T112*E112</f>
        <v>319.2512592</v>
      </c>
      <c r="V112" s="32" t="n">
        <v>1068.58</v>
      </c>
      <c r="W112" s="36" t="n">
        <f aca="false">U112*V112</f>
        <v>341145.510555936</v>
      </c>
      <c r="X112" s="37" t="n">
        <f aca="false">W112+S112+P112+M112+I112</f>
        <v>5096702.99539367</v>
      </c>
    </row>
    <row r="113" customFormat="false" ht="12.75" hidden="false" customHeight="false" outlineLevel="0" collapsed="false">
      <c r="A113" s="26" t="n">
        <v>99</v>
      </c>
      <c r="B113" s="0" t="s">
        <v>343</v>
      </c>
      <c r="C113" s="26" t="s">
        <v>30</v>
      </c>
      <c r="D113" s="33" t="n">
        <v>729.267967</v>
      </c>
      <c r="E113" s="31" t="n">
        <v>119.036881</v>
      </c>
      <c r="F113" s="32" t="n">
        <v>0.77</v>
      </c>
      <c r="G113" s="31" t="n">
        <f aca="false">E113*F113</f>
        <v>91.65839837</v>
      </c>
      <c r="H113" s="33" t="n">
        <v>6185</v>
      </c>
      <c r="I113" s="31" t="n">
        <f aca="false">G113*H113</f>
        <v>566907.19391845</v>
      </c>
      <c r="J113" s="33" t="n">
        <v>0.6</v>
      </c>
      <c r="K113" s="31" t="n">
        <f aca="false">D113*J113</f>
        <v>437.5607802</v>
      </c>
      <c r="L113" s="31" t="n">
        <v>4435.75</v>
      </c>
      <c r="M113" s="36" t="n">
        <f aca="false">K113*L113</f>
        <v>1940910.23077215</v>
      </c>
      <c r="N113" s="34" t="n">
        <v>1</v>
      </c>
      <c r="O113" s="31" t="n">
        <v>300000</v>
      </c>
      <c r="P113" s="35" t="n">
        <f aca="false">N113*O113</f>
        <v>300000</v>
      </c>
      <c r="Q113" s="31" t="n">
        <f aca="false">D113</f>
        <v>729.267967</v>
      </c>
      <c r="R113" s="31" t="n">
        <v>1068.58</v>
      </c>
      <c r="S113" s="36" t="n">
        <f aca="false">Q113*R113</f>
        <v>779281.16417686</v>
      </c>
      <c r="T113" s="34" t="n">
        <v>2.4</v>
      </c>
      <c r="U113" s="31" t="n">
        <f aca="false">T113*E113</f>
        <v>285.6885144</v>
      </c>
      <c r="V113" s="32" t="n">
        <v>1068.58</v>
      </c>
      <c r="W113" s="36" t="n">
        <f aca="false">U113*V113</f>
        <v>305281.032717552</v>
      </c>
      <c r="X113" s="37" t="n">
        <f aca="false">W113+S113+P113+M113+I113</f>
        <v>3892379.62158501</v>
      </c>
    </row>
    <row r="114" customFormat="false" ht="12.75" hidden="false" customHeight="false" outlineLevel="0" collapsed="false">
      <c r="A114" s="26" t="n">
        <v>100</v>
      </c>
      <c r="B114" s="0" t="s">
        <v>343</v>
      </c>
      <c r="C114" s="26" t="s">
        <v>30</v>
      </c>
      <c r="D114" s="33" t="n">
        <v>939.143799</v>
      </c>
      <c r="E114" s="31" t="n">
        <v>121.31779</v>
      </c>
      <c r="F114" s="32" t="n">
        <v>0.77</v>
      </c>
      <c r="G114" s="31" t="n">
        <f aca="false">E114*F114</f>
        <v>93.4146983</v>
      </c>
      <c r="H114" s="33" t="n">
        <v>6185</v>
      </c>
      <c r="I114" s="31" t="n">
        <f aca="false">G114*H114</f>
        <v>577769.9089855</v>
      </c>
      <c r="J114" s="33" t="n">
        <v>0.6</v>
      </c>
      <c r="K114" s="31" t="n">
        <f aca="false">D114*J114</f>
        <v>563.4862794</v>
      </c>
      <c r="L114" s="31" t="n">
        <v>4435.75</v>
      </c>
      <c r="M114" s="36" t="n">
        <f aca="false">K114*L114</f>
        <v>2499484.26384855</v>
      </c>
      <c r="N114" s="34" t="n">
        <v>1</v>
      </c>
      <c r="O114" s="31" t="n">
        <v>300000</v>
      </c>
      <c r="P114" s="35" t="n">
        <f aca="false">N114*O114</f>
        <v>300000</v>
      </c>
      <c r="Q114" s="31" t="n">
        <f aca="false">D114</f>
        <v>939.143799</v>
      </c>
      <c r="R114" s="31" t="n">
        <v>1068.58</v>
      </c>
      <c r="S114" s="36" t="n">
        <f aca="false">Q114*R114</f>
        <v>1003550.28073542</v>
      </c>
      <c r="T114" s="34" t="n">
        <v>2.4</v>
      </c>
      <c r="U114" s="31" t="n">
        <f aca="false">T114*E114</f>
        <v>291.162696</v>
      </c>
      <c r="V114" s="32" t="n">
        <v>1068.58</v>
      </c>
      <c r="W114" s="36" t="n">
        <f aca="false">U114*V114</f>
        <v>311130.63369168</v>
      </c>
      <c r="X114" s="37" t="n">
        <f aca="false">W114+S114+P114+M114+I114</f>
        <v>4691935.08726115</v>
      </c>
    </row>
    <row r="115" customFormat="false" ht="12.75" hidden="false" customHeight="false" outlineLevel="0" collapsed="false">
      <c r="A115" s="26" t="n">
        <v>101</v>
      </c>
      <c r="B115" s="0" t="s">
        <v>134</v>
      </c>
      <c r="C115" s="26" t="s">
        <v>30</v>
      </c>
      <c r="D115" s="33" t="n">
        <v>1462.071678</v>
      </c>
      <c r="E115" s="31" t="n">
        <v>155.4637</v>
      </c>
      <c r="F115" s="32" t="n">
        <v>0.77</v>
      </c>
      <c r="G115" s="31" t="n">
        <f aca="false">E115*F115</f>
        <v>119.707049</v>
      </c>
      <c r="H115" s="33" t="n">
        <v>6185</v>
      </c>
      <c r="I115" s="31" t="n">
        <f aca="false">G115*H115</f>
        <v>740388.098065</v>
      </c>
      <c r="J115" s="33" t="n">
        <v>0.6</v>
      </c>
      <c r="K115" s="31" t="n">
        <f aca="false">D115*J115</f>
        <v>877.2430068</v>
      </c>
      <c r="L115" s="31" t="n">
        <v>4435.75</v>
      </c>
      <c r="M115" s="36" t="n">
        <f aca="false">K115*L115</f>
        <v>3891230.6674131</v>
      </c>
      <c r="N115" s="34" t="n">
        <v>1</v>
      </c>
      <c r="O115" s="31" t="n">
        <v>300000</v>
      </c>
      <c r="P115" s="35" t="n">
        <f aca="false">N115*O115</f>
        <v>300000</v>
      </c>
      <c r="Q115" s="31" t="n">
        <f aca="false">D115</f>
        <v>1462.071678</v>
      </c>
      <c r="R115" s="31" t="n">
        <v>1068.58</v>
      </c>
      <c r="S115" s="36" t="n">
        <f aca="false">Q115*R115</f>
        <v>1562340.55367724</v>
      </c>
      <c r="T115" s="34" t="n">
        <v>2.4</v>
      </c>
      <c r="U115" s="31" t="n">
        <f aca="false">T115*E115</f>
        <v>373.11288</v>
      </c>
      <c r="V115" s="32" t="n">
        <v>1068.58</v>
      </c>
      <c r="W115" s="36" t="n">
        <f aca="false">U115*V115</f>
        <v>398700.9613104</v>
      </c>
      <c r="X115" s="37" t="n">
        <f aca="false">W115+S115+P115+M115+I115</f>
        <v>6892660.28046574</v>
      </c>
    </row>
    <row r="116" customFormat="false" ht="12.75" hidden="false" customHeight="false" outlineLevel="0" collapsed="false">
      <c r="A116" s="26" t="n">
        <v>102</v>
      </c>
      <c r="B116" s="0" t="s">
        <v>344</v>
      </c>
      <c r="C116" s="26" t="s">
        <v>30</v>
      </c>
      <c r="D116" s="33" t="n">
        <v>443.292076</v>
      </c>
      <c r="E116" s="31" t="n">
        <v>84.819548</v>
      </c>
      <c r="F116" s="32" t="n">
        <v>0.77</v>
      </c>
      <c r="G116" s="31" t="n">
        <f aca="false">E116*F116</f>
        <v>65.31105196</v>
      </c>
      <c r="H116" s="33" t="n">
        <v>6185</v>
      </c>
      <c r="I116" s="31" t="n">
        <f aca="false">G116*H116</f>
        <v>403948.8563726</v>
      </c>
      <c r="J116" s="33" t="n">
        <v>0.6</v>
      </c>
      <c r="K116" s="31" t="n">
        <f aca="false">D116*J116</f>
        <v>265.9752456</v>
      </c>
      <c r="L116" s="31" t="n">
        <v>4435.75</v>
      </c>
      <c r="M116" s="36" t="n">
        <f aca="false">K116*L116</f>
        <v>1179799.6956702</v>
      </c>
      <c r="N116" s="34" t="n">
        <v>1</v>
      </c>
      <c r="O116" s="31" t="n">
        <v>300000</v>
      </c>
      <c r="P116" s="35" t="n">
        <f aca="false">N116*O116</f>
        <v>300000</v>
      </c>
      <c r="Q116" s="31" t="n">
        <f aca="false">D116</f>
        <v>443.292076</v>
      </c>
      <c r="R116" s="31" t="n">
        <v>1068.58</v>
      </c>
      <c r="S116" s="36" t="n">
        <f aca="false">Q116*R116</f>
        <v>473693.04657208</v>
      </c>
      <c r="T116" s="34" t="n">
        <v>2.4</v>
      </c>
      <c r="U116" s="31" t="n">
        <f aca="false">T116*E116</f>
        <v>203.5669152</v>
      </c>
      <c r="V116" s="32" t="n">
        <v>1068.58</v>
      </c>
      <c r="W116" s="36" t="n">
        <f aca="false">U116*V116</f>
        <v>217527.534244416</v>
      </c>
      <c r="X116" s="37" t="n">
        <f aca="false">W116+S116+P116+M116+I116</f>
        <v>2574969.1328593</v>
      </c>
    </row>
    <row r="117" customFormat="false" ht="12.75" hidden="false" customHeight="false" outlineLevel="0" collapsed="false">
      <c r="A117" s="26" t="n">
        <v>103</v>
      </c>
      <c r="B117" s="0" t="s">
        <v>107</v>
      </c>
      <c r="C117" s="26" t="s">
        <v>30</v>
      </c>
      <c r="D117" s="33" t="n">
        <v>4345.79261</v>
      </c>
      <c r="E117" s="31" t="n">
        <v>274.721778</v>
      </c>
      <c r="F117" s="32" t="n">
        <v>0.77</v>
      </c>
      <c r="G117" s="31" t="n">
        <f aca="false">E117*F117</f>
        <v>211.53576906</v>
      </c>
      <c r="H117" s="33" t="n">
        <v>6185</v>
      </c>
      <c r="I117" s="31" t="n">
        <f aca="false">G117*H117</f>
        <v>1308348.7316361</v>
      </c>
      <c r="J117" s="33" t="n">
        <v>0.6</v>
      </c>
      <c r="K117" s="31" t="n">
        <f aca="false">D117*J117</f>
        <v>2607.475566</v>
      </c>
      <c r="L117" s="31" t="n">
        <v>4435.75</v>
      </c>
      <c r="M117" s="36" t="n">
        <f aca="false">K117*L117</f>
        <v>11566109.7418845</v>
      </c>
      <c r="N117" s="34" t="n">
        <v>1</v>
      </c>
      <c r="O117" s="31" t="n">
        <v>300000</v>
      </c>
      <c r="P117" s="35" t="n">
        <f aca="false">N117*O117</f>
        <v>300000</v>
      </c>
      <c r="Q117" s="31" t="n">
        <f aca="false">D117</f>
        <v>4345.79261</v>
      </c>
      <c r="R117" s="31" t="n">
        <v>1068.58</v>
      </c>
      <c r="S117" s="36" t="n">
        <f aca="false">Q117*R117</f>
        <v>4643827.0671938</v>
      </c>
      <c r="T117" s="34" t="n">
        <v>2.4</v>
      </c>
      <c r="U117" s="31" t="n">
        <f aca="false">T117*E117</f>
        <v>659.3322672</v>
      </c>
      <c r="V117" s="32" t="n">
        <v>1068.58</v>
      </c>
      <c r="W117" s="36" t="n">
        <f aca="false">U117*V117</f>
        <v>704549.274084576</v>
      </c>
      <c r="X117" s="37" t="n">
        <f aca="false">W117+S117+P117+M117+I117</f>
        <v>18522834.814799</v>
      </c>
    </row>
    <row r="118" customFormat="false" ht="12.75" hidden="false" customHeight="false" outlineLevel="0" collapsed="false">
      <c r="A118" s="26" t="n">
        <v>104</v>
      </c>
      <c r="B118" s="0" t="s">
        <v>345</v>
      </c>
      <c r="C118" s="26" t="s">
        <v>30</v>
      </c>
      <c r="D118" s="33" t="n">
        <v>1510.845581</v>
      </c>
      <c r="E118" s="31" t="n">
        <v>221.225195</v>
      </c>
      <c r="F118" s="32" t="n">
        <v>0.77</v>
      </c>
      <c r="G118" s="31" t="n">
        <f aca="false">E118*F118</f>
        <v>170.34340015</v>
      </c>
      <c r="H118" s="33" t="n">
        <v>6185</v>
      </c>
      <c r="I118" s="31" t="n">
        <f aca="false">G118*H118</f>
        <v>1053573.92992775</v>
      </c>
      <c r="J118" s="33" t="n">
        <v>0.6</v>
      </c>
      <c r="K118" s="31" t="n">
        <f aca="false">D118*J118</f>
        <v>906.5073486</v>
      </c>
      <c r="L118" s="31" t="n">
        <v>4435.75</v>
      </c>
      <c r="M118" s="36" t="n">
        <f aca="false">K118*L118</f>
        <v>4021039.97155245</v>
      </c>
      <c r="N118" s="34" t="n">
        <v>1</v>
      </c>
      <c r="O118" s="31" t="n">
        <v>300000</v>
      </c>
      <c r="P118" s="35" t="n">
        <f aca="false">N118*O118</f>
        <v>300000</v>
      </c>
      <c r="Q118" s="31" t="n">
        <f aca="false">D118</f>
        <v>1510.845581</v>
      </c>
      <c r="R118" s="31" t="n">
        <v>1068.58</v>
      </c>
      <c r="S118" s="36" t="n">
        <f aca="false">Q118*R118</f>
        <v>1614459.37094498</v>
      </c>
      <c r="T118" s="34" t="n">
        <v>2.4</v>
      </c>
      <c r="U118" s="31" t="n">
        <f aca="false">T118*E118</f>
        <v>530.940468</v>
      </c>
      <c r="V118" s="32" t="n">
        <v>1068.58</v>
      </c>
      <c r="W118" s="36" t="n">
        <f aca="false">U118*V118</f>
        <v>567352.36529544</v>
      </c>
      <c r="X118" s="37" t="n">
        <f aca="false">W118+S118+P118+M118+I118</f>
        <v>7556425.63772062</v>
      </c>
    </row>
    <row r="119" customFormat="false" ht="12.75" hidden="false" customHeight="false" outlineLevel="0" collapsed="false">
      <c r="A119" s="26" t="n">
        <v>105</v>
      </c>
      <c r="B119" s="0" t="s">
        <v>346</v>
      </c>
      <c r="C119" s="26" t="s">
        <v>30</v>
      </c>
      <c r="D119" s="33" t="n">
        <v>994.847511</v>
      </c>
      <c r="E119" s="31" t="n">
        <v>135.511802</v>
      </c>
      <c r="F119" s="32" t="n">
        <v>0.77</v>
      </c>
      <c r="G119" s="31" t="n">
        <f aca="false">E119*F119</f>
        <v>104.34408754</v>
      </c>
      <c r="H119" s="33" t="n">
        <v>6185</v>
      </c>
      <c r="I119" s="31" t="n">
        <f aca="false">G119*H119</f>
        <v>645368.1814349</v>
      </c>
      <c r="J119" s="33" t="n">
        <v>0.6</v>
      </c>
      <c r="K119" s="31" t="n">
        <f aca="false">D119*J119</f>
        <v>596.9085066</v>
      </c>
      <c r="L119" s="31" t="n">
        <v>4435.75</v>
      </c>
      <c r="M119" s="36" t="n">
        <f aca="false">K119*L119</f>
        <v>2647736.90815095</v>
      </c>
      <c r="N119" s="34" t="n">
        <v>1</v>
      </c>
      <c r="O119" s="31" t="n">
        <v>300000</v>
      </c>
      <c r="P119" s="35" t="n">
        <f aca="false">N119*O119</f>
        <v>300000</v>
      </c>
      <c r="Q119" s="31" t="n">
        <f aca="false">D119</f>
        <v>994.847511</v>
      </c>
      <c r="R119" s="31" t="n">
        <v>1068.58</v>
      </c>
      <c r="S119" s="36" t="n">
        <f aca="false">Q119*R119</f>
        <v>1063074.15330438</v>
      </c>
      <c r="T119" s="34" t="n">
        <v>2.4</v>
      </c>
      <c r="U119" s="31" t="n">
        <f aca="false">T119*E119</f>
        <v>325.2283248</v>
      </c>
      <c r="V119" s="32" t="n">
        <v>1068.58</v>
      </c>
      <c r="W119" s="36" t="n">
        <f aca="false">U119*V119</f>
        <v>347532.483314784</v>
      </c>
      <c r="X119" s="37" t="n">
        <f aca="false">W119+S119+P119+M119+I119</f>
        <v>5003711.72620501</v>
      </c>
    </row>
    <row r="120" customFormat="false" ht="12.75" hidden="false" customHeight="false" outlineLevel="0" collapsed="false">
      <c r="A120" s="26" t="n">
        <v>106</v>
      </c>
      <c r="B120" s="0" t="s">
        <v>317</v>
      </c>
      <c r="C120" s="26" t="s">
        <v>30</v>
      </c>
      <c r="D120" s="33" t="n">
        <v>723.121719</v>
      </c>
      <c r="E120" s="31" t="n">
        <v>124.757243</v>
      </c>
      <c r="F120" s="32" t="n">
        <v>0.77</v>
      </c>
      <c r="G120" s="31" t="n">
        <f aca="false">E120*F120</f>
        <v>96.06307711</v>
      </c>
      <c r="H120" s="33" t="n">
        <v>6185</v>
      </c>
      <c r="I120" s="31" t="n">
        <f aca="false">G120*H120</f>
        <v>594150.13192535</v>
      </c>
      <c r="J120" s="33" t="n">
        <v>0.6</v>
      </c>
      <c r="K120" s="31" t="n">
        <f aca="false">D120*J120</f>
        <v>433.8730314</v>
      </c>
      <c r="L120" s="31" t="n">
        <v>4435.75</v>
      </c>
      <c r="M120" s="36" t="n">
        <f aca="false">K120*L120</f>
        <v>1924552.29903255</v>
      </c>
      <c r="N120" s="34" t="n">
        <v>1</v>
      </c>
      <c r="O120" s="31" t="n">
        <v>300000</v>
      </c>
      <c r="P120" s="35" t="n">
        <f aca="false">N120*O120</f>
        <v>300000</v>
      </c>
      <c r="Q120" s="31" t="n">
        <f aca="false">D120</f>
        <v>723.121719</v>
      </c>
      <c r="R120" s="31" t="n">
        <v>1068.58</v>
      </c>
      <c r="S120" s="36" t="n">
        <f aca="false">Q120*R120</f>
        <v>772713.40648902</v>
      </c>
      <c r="T120" s="34" t="n">
        <v>2.4</v>
      </c>
      <c r="U120" s="31" t="n">
        <f aca="false">T120*E120</f>
        <v>299.4173832</v>
      </c>
      <c r="V120" s="32" t="n">
        <v>1068.58</v>
      </c>
      <c r="W120" s="36" t="n">
        <f aca="false">U120*V120</f>
        <v>319951.427339856</v>
      </c>
      <c r="X120" s="37" t="n">
        <f aca="false">W120+S120+P120+M120+I120</f>
        <v>3911367.26478678</v>
      </c>
    </row>
    <row r="121" customFormat="false" ht="12.75" hidden="false" customHeight="false" outlineLevel="0" collapsed="false">
      <c r="A121" s="26" t="n">
        <v>107</v>
      </c>
      <c r="B121" s="0" t="s">
        <v>347</v>
      </c>
      <c r="C121" s="26" t="s">
        <v>30</v>
      </c>
      <c r="D121" s="33" t="n">
        <v>1401.522156</v>
      </c>
      <c r="E121" s="31" t="n">
        <v>155.006225</v>
      </c>
      <c r="F121" s="32" t="n">
        <v>0.77</v>
      </c>
      <c r="G121" s="31" t="n">
        <f aca="false">E121*F121</f>
        <v>119.35479325</v>
      </c>
      <c r="H121" s="33" t="n">
        <v>6185</v>
      </c>
      <c r="I121" s="31" t="n">
        <f aca="false">G121*H121</f>
        <v>738209.39625125</v>
      </c>
      <c r="J121" s="33" t="n">
        <v>0.6</v>
      </c>
      <c r="K121" s="31" t="n">
        <f aca="false">D121*J121</f>
        <v>840.9132936</v>
      </c>
      <c r="L121" s="31" t="n">
        <v>4435.75</v>
      </c>
      <c r="M121" s="36" t="n">
        <f aca="false">K121*L121</f>
        <v>3730081.1420862</v>
      </c>
      <c r="N121" s="34" t="n">
        <v>1</v>
      </c>
      <c r="O121" s="31" t="n">
        <v>300000</v>
      </c>
      <c r="P121" s="35" t="n">
        <f aca="false">N121*O121</f>
        <v>300000</v>
      </c>
      <c r="Q121" s="31" t="n">
        <f aca="false">D121</f>
        <v>1401.522156</v>
      </c>
      <c r="R121" s="31" t="n">
        <v>1068.58</v>
      </c>
      <c r="S121" s="36" t="n">
        <f aca="false">Q121*R121</f>
        <v>1497638.54545848</v>
      </c>
      <c r="T121" s="34" t="n">
        <v>2.4</v>
      </c>
      <c r="U121" s="31" t="n">
        <f aca="false">T121*E121</f>
        <v>372.01494</v>
      </c>
      <c r="V121" s="32" t="n">
        <v>1068.58</v>
      </c>
      <c r="W121" s="36" t="n">
        <f aca="false">U121*V121</f>
        <v>397527.7245852</v>
      </c>
      <c r="X121" s="37" t="n">
        <f aca="false">W121+S121+P121+M121+I121</f>
        <v>6663456.80838113</v>
      </c>
    </row>
    <row r="122" customFormat="false" ht="12.75" hidden="false" customHeight="false" outlineLevel="0" collapsed="false">
      <c r="A122" s="26" t="n">
        <v>108</v>
      </c>
      <c r="B122" s="0" t="s">
        <v>348</v>
      </c>
      <c r="C122" s="26" t="s">
        <v>32</v>
      </c>
      <c r="D122" s="33" t="n">
        <v>1739.429352</v>
      </c>
      <c r="E122" s="31" t="n">
        <v>212.155344</v>
      </c>
      <c r="F122" s="32" t="n">
        <v>0.77</v>
      </c>
      <c r="G122" s="31" t="n">
        <f aca="false">E122*F122</f>
        <v>163.35961488</v>
      </c>
      <c r="H122" s="33" t="n">
        <v>6185</v>
      </c>
      <c r="I122" s="31" t="n">
        <f aca="false">G122*H122</f>
        <v>1010379.2180328</v>
      </c>
      <c r="J122" s="33" t="n">
        <v>0.6</v>
      </c>
      <c r="K122" s="31" t="n">
        <f aca="false">D122*J122</f>
        <v>1043.6576112</v>
      </c>
      <c r="L122" s="31" t="n">
        <v>4435.75</v>
      </c>
      <c r="M122" s="36" t="n">
        <f aca="false">K122*L122</f>
        <v>4629404.2488804</v>
      </c>
      <c r="N122" s="34" t="n">
        <v>1</v>
      </c>
      <c r="O122" s="31" t="n">
        <v>300000</v>
      </c>
      <c r="P122" s="35" t="n">
        <f aca="false">N122*O122</f>
        <v>300000</v>
      </c>
      <c r="Q122" s="31" t="n">
        <f aca="false">D122</f>
        <v>1739.429352</v>
      </c>
      <c r="R122" s="31" t="n">
        <v>1068.58</v>
      </c>
      <c r="S122" s="36" t="n">
        <f aca="false">Q122*R122</f>
        <v>1858719.41696016</v>
      </c>
      <c r="T122" s="34" t="n">
        <v>2.4</v>
      </c>
      <c r="U122" s="31" t="n">
        <f aca="false">T122*E122</f>
        <v>509.1728256</v>
      </c>
      <c r="V122" s="32" t="n">
        <v>1068.58</v>
      </c>
      <c r="W122" s="36" t="n">
        <f aca="false">U122*V122</f>
        <v>544091.897979648</v>
      </c>
      <c r="X122" s="37" t="n">
        <f aca="false">W122+S122+P122+M122+I122</f>
        <v>8342594.78185301</v>
      </c>
    </row>
    <row r="123" customFormat="false" ht="12.75" hidden="false" customHeight="false" outlineLevel="0" collapsed="false">
      <c r="A123" s="26" t="n">
        <v>109</v>
      </c>
      <c r="B123" s="0" t="s">
        <v>349</v>
      </c>
      <c r="C123" s="26" t="s">
        <v>30</v>
      </c>
      <c r="D123" s="33" t="n">
        <v>641.918739</v>
      </c>
      <c r="E123" s="31" t="n">
        <v>104.946321</v>
      </c>
      <c r="F123" s="32" t="n">
        <v>0.77</v>
      </c>
      <c r="G123" s="31" t="n">
        <f aca="false">E123*F123</f>
        <v>80.80866717</v>
      </c>
      <c r="H123" s="33" t="n">
        <v>6185</v>
      </c>
      <c r="I123" s="31" t="n">
        <f aca="false">G123*H123</f>
        <v>499801.60644645</v>
      </c>
      <c r="J123" s="33" t="n">
        <v>0.6</v>
      </c>
      <c r="K123" s="31" t="n">
        <f aca="false">D123*J123</f>
        <v>385.1512434</v>
      </c>
      <c r="L123" s="31" t="n">
        <v>4435.75</v>
      </c>
      <c r="M123" s="36" t="n">
        <f aca="false">K123*L123</f>
        <v>1708434.62791155</v>
      </c>
      <c r="N123" s="34" t="n">
        <v>1</v>
      </c>
      <c r="O123" s="31" t="n">
        <v>300000</v>
      </c>
      <c r="P123" s="35" t="n">
        <f aca="false">N123*O123</f>
        <v>300000</v>
      </c>
      <c r="Q123" s="31" t="n">
        <f aca="false">D123</f>
        <v>641.918739</v>
      </c>
      <c r="R123" s="31" t="n">
        <v>1068.58</v>
      </c>
      <c r="S123" s="36" t="n">
        <f aca="false">Q123*R123</f>
        <v>685941.52612062</v>
      </c>
      <c r="T123" s="34" t="n">
        <v>2.4</v>
      </c>
      <c r="U123" s="31" t="n">
        <f aca="false">T123*E123</f>
        <v>251.8711704</v>
      </c>
      <c r="V123" s="32" t="n">
        <v>1068.58</v>
      </c>
      <c r="W123" s="36" t="n">
        <f aca="false">U123*V123</f>
        <v>269144.495266032</v>
      </c>
      <c r="X123" s="37" t="n">
        <f aca="false">W123+S123+P123+M123+I123</f>
        <v>3463322.25574465</v>
      </c>
    </row>
    <row r="124" customFormat="false" ht="12.75" hidden="false" customHeight="false" outlineLevel="0" collapsed="false">
      <c r="A124" s="26" t="n">
        <v>110</v>
      </c>
      <c r="B124" s="0" t="s">
        <v>350</v>
      </c>
      <c r="C124" s="26" t="s">
        <v>30</v>
      </c>
      <c r="D124" s="33" t="n">
        <v>1152.022598</v>
      </c>
      <c r="E124" s="31" t="n">
        <v>133.500718</v>
      </c>
      <c r="F124" s="32" t="n">
        <v>0.77</v>
      </c>
      <c r="G124" s="31" t="n">
        <f aca="false">E124*F124</f>
        <v>102.79555286</v>
      </c>
      <c r="H124" s="33" t="n">
        <v>6185</v>
      </c>
      <c r="I124" s="31" t="n">
        <f aca="false">G124*H124</f>
        <v>635790.4944391</v>
      </c>
      <c r="J124" s="33" t="n">
        <v>0.6</v>
      </c>
      <c r="K124" s="31" t="n">
        <f aca="false">D124*J124</f>
        <v>691.2135588</v>
      </c>
      <c r="L124" s="31" t="n">
        <v>4435.75</v>
      </c>
      <c r="M124" s="36" t="n">
        <f aca="false">K124*L124</f>
        <v>3066050.5434471</v>
      </c>
      <c r="N124" s="34" t="n">
        <v>1</v>
      </c>
      <c r="O124" s="31" t="n">
        <v>300000</v>
      </c>
      <c r="P124" s="35" t="n">
        <f aca="false">N124*O124</f>
        <v>300000</v>
      </c>
      <c r="Q124" s="31" t="n">
        <f aca="false">D124</f>
        <v>1152.022598</v>
      </c>
      <c r="R124" s="31" t="n">
        <v>1068.58</v>
      </c>
      <c r="S124" s="36" t="n">
        <f aca="false">Q124*R124</f>
        <v>1231028.30777084</v>
      </c>
      <c r="T124" s="34" t="n">
        <v>2.4</v>
      </c>
      <c r="U124" s="31" t="n">
        <f aca="false">T124*E124</f>
        <v>320.4017232</v>
      </c>
      <c r="V124" s="32" t="n">
        <v>1068.58</v>
      </c>
      <c r="W124" s="36" t="n">
        <f aca="false">U124*V124</f>
        <v>342374.873377056</v>
      </c>
      <c r="X124" s="37" t="n">
        <f aca="false">W124+S124+P124+M124+I124</f>
        <v>5575244.2190341</v>
      </c>
    </row>
    <row r="125" customFormat="false" ht="12.75" hidden="false" customHeight="false" outlineLevel="0" collapsed="false">
      <c r="A125" s="26" t="n">
        <v>111</v>
      </c>
      <c r="B125" s="0" t="s">
        <v>347</v>
      </c>
      <c r="C125" s="26" t="s">
        <v>30</v>
      </c>
      <c r="D125" s="33" t="n">
        <v>2013.509613</v>
      </c>
      <c r="E125" s="31" t="n">
        <v>207.312271</v>
      </c>
      <c r="F125" s="32" t="n">
        <v>0.77</v>
      </c>
      <c r="G125" s="31" t="n">
        <f aca="false">E125*F125</f>
        <v>159.63044867</v>
      </c>
      <c r="H125" s="33" t="n">
        <v>6185</v>
      </c>
      <c r="I125" s="31" t="n">
        <f aca="false">G125*H125</f>
        <v>987314.32502395</v>
      </c>
      <c r="J125" s="33" t="n">
        <v>0.6</v>
      </c>
      <c r="K125" s="31" t="n">
        <f aca="false">D125*J125</f>
        <v>1208.1057678</v>
      </c>
      <c r="L125" s="31" t="n">
        <v>4435.75</v>
      </c>
      <c r="M125" s="36" t="n">
        <f aca="false">K125*L125</f>
        <v>5358855.15951885</v>
      </c>
      <c r="N125" s="34" t="n">
        <v>1</v>
      </c>
      <c r="O125" s="31" t="n">
        <v>300000</v>
      </c>
      <c r="P125" s="35" t="n">
        <f aca="false">N125*O125</f>
        <v>300000</v>
      </c>
      <c r="Q125" s="31" t="n">
        <f aca="false">D125</f>
        <v>2013.509613</v>
      </c>
      <c r="R125" s="31" t="n">
        <v>1068.58</v>
      </c>
      <c r="S125" s="36" t="n">
        <f aca="false">Q125*R125</f>
        <v>2151596.10225954</v>
      </c>
      <c r="T125" s="34" t="n">
        <v>2.4</v>
      </c>
      <c r="U125" s="31" t="n">
        <f aca="false">T125*E125</f>
        <v>497.5494504</v>
      </c>
      <c r="V125" s="32" t="n">
        <v>1068.58</v>
      </c>
      <c r="W125" s="36" t="n">
        <f aca="false">U125*V125</f>
        <v>531671.391708432</v>
      </c>
      <c r="X125" s="37" t="n">
        <f aca="false">W125+S125+P125+M125+I125</f>
        <v>9329436.97851077</v>
      </c>
    </row>
    <row r="126" customFormat="false" ht="12.75" hidden="false" customHeight="false" outlineLevel="0" collapsed="false">
      <c r="A126" s="26" t="n">
        <v>112</v>
      </c>
      <c r="B126" s="0" t="s">
        <v>340</v>
      </c>
      <c r="C126" s="26" t="s">
        <v>30</v>
      </c>
      <c r="D126" s="33" t="n">
        <v>1021.914952</v>
      </c>
      <c r="E126" s="31" t="n">
        <v>137.80685</v>
      </c>
      <c r="F126" s="32" t="n">
        <v>0.77</v>
      </c>
      <c r="G126" s="31" t="n">
        <f aca="false">E126*F126</f>
        <v>106.1112745</v>
      </c>
      <c r="H126" s="33" t="n">
        <v>6185</v>
      </c>
      <c r="I126" s="31" t="n">
        <f aca="false">G126*H126</f>
        <v>656298.2327825</v>
      </c>
      <c r="J126" s="33" t="n">
        <v>0.6</v>
      </c>
      <c r="K126" s="31" t="n">
        <f aca="false">D126*J126</f>
        <v>613.1489712</v>
      </c>
      <c r="L126" s="31" t="n">
        <v>4435.75</v>
      </c>
      <c r="M126" s="36" t="n">
        <f aca="false">K126*L126</f>
        <v>2719775.5490004</v>
      </c>
      <c r="N126" s="34" t="n">
        <v>1</v>
      </c>
      <c r="O126" s="31" t="n">
        <v>300000</v>
      </c>
      <c r="P126" s="35" t="n">
        <f aca="false">N126*O126</f>
        <v>300000</v>
      </c>
      <c r="Q126" s="31" t="n">
        <f aca="false">D126</f>
        <v>1021.914952</v>
      </c>
      <c r="R126" s="31" t="n">
        <v>1068.58</v>
      </c>
      <c r="S126" s="36" t="n">
        <f aca="false">Q126*R126</f>
        <v>1091997.87940816</v>
      </c>
      <c r="T126" s="34" t="n">
        <v>2.4</v>
      </c>
      <c r="U126" s="31" t="n">
        <f aca="false">T126*E126</f>
        <v>330.73644</v>
      </c>
      <c r="V126" s="32" t="n">
        <v>1068.58</v>
      </c>
      <c r="W126" s="36" t="n">
        <f aca="false">U126*V126</f>
        <v>353418.3450552</v>
      </c>
      <c r="X126" s="37" t="n">
        <f aca="false">W126+S126+P126+M126+I126</f>
        <v>5121490.00624626</v>
      </c>
    </row>
    <row r="127" customFormat="false" ht="12.75" hidden="false" customHeight="false" outlineLevel="0" collapsed="false">
      <c r="A127" s="26" t="n">
        <v>113</v>
      </c>
      <c r="B127" s="0" t="s">
        <v>351</v>
      </c>
      <c r="C127" s="26" t="s">
        <v>30</v>
      </c>
      <c r="D127" s="33" t="n">
        <v>495.197319</v>
      </c>
      <c r="E127" s="31" t="n">
        <v>90.641201</v>
      </c>
      <c r="F127" s="32" t="n">
        <v>0.77</v>
      </c>
      <c r="G127" s="31" t="n">
        <f aca="false">E127*F127</f>
        <v>69.79372477</v>
      </c>
      <c r="H127" s="33" t="n">
        <v>6185</v>
      </c>
      <c r="I127" s="31" t="n">
        <f aca="false">G127*H127</f>
        <v>431674.18770245</v>
      </c>
      <c r="J127" s="33" t="n">
        <v>0.6</v>
      </c>
      <c r="K127" s="31" t="n">
        <f aca="false">D127*J127</f>
        <v>297.1183914</v>
      </c>
      <c r="L127" s="31" t="n">
        <v>4435.75</v>
      </c>
      <c r="M127" s="36" t="n">
        <f aca="false">K127*L127</f>
        <v>1317942.90465255</v>
      </c>
      <c r="N127" s="34" t="n">
        <v>1</v>
      </c>
      <c r="O127" s="31" t="n">
        <v>300000</v>
      </c>
      <c r="P127" s="35" t="n">
        <f aca="false">N127*O127</f>
        <v>300000</v>
      </c>
      <c r="Q127" s="31" t="n">
        <f aca="false">D127</f>
        <v>495.197319</v>
      </c>
      <c r="R127" s="31" t="n">
        <v>1068.58</v>
      </c>
      <c r="S127" s="36" t="n">
        <f aca="false">Q127*R127</f>
        <v>529157.95113702</v>
      </c>
      <c r="T127" s="34" t="n">
        <v>2.4</v>
      </c>
      <c r="U127" s="31" t="n">
        <f aca="false">T127*E127</f>
        <v>217.5388824</v>
      </c>
      <c r="V127" s="32" t="n">
        <v>1068.58</v>
      </c>
      <c r="W127" s="36" t="n">
        <f aca="false">U127*V127</f>
        <v>232457.698954992</v>
      </c>
      <c r="X127" s="37" t="n">
        <f aca="false">W127+S127+P127+M127+I127</f>
        <v>2811232.74244701</v>
      </c>
    </row>
    <row r="128" customFormat="false" ht="12.75" hidden="false" customHeight="false" outlineLevel="0" collapsed="false">
      <c r="A128" s="26" t="n">
        <v>114</v>
      </c>
      <c r="B128" s="0" t="s">
        <v>351</v>
      </c>
      <c r="C128" s="26" t="s">
        <v>30</v>
      </c>
      <c r="D128" s="33" t="n">
        <v>669.640129</v>
      </c>
      <c r="E128" s="31" t="n">
        <v>113.878807</v>
      </c>
      <c r="F128" s="32" t="n">
        <v>0.77</v>
      </c>
      <c r="G128" s="31" t="n">
        <f aca="false">E128*F128</f>
        <v>87.68668139</v>
      </c>
      <c r="H128" s="33" t="n">
        <v>6185</v>
      </c>
      <c r="I128" s="31" t="n">
        <f aca="false">G128*H128</f>
        <v>542342.12439715</v>
      </c>
      <c r="J128" s="33" t="n">
        <v>0.6</v>
      </c>
      <c r="K128" s="31" t="n">
        <f aca="false">D128*J128</f>
        <v>401.7840774</v>
      </c>
      <c r="L128" s="31" t="n">
        <v>4435.75</v>
      </c>
      <c r="M128" s="36" t="n">
        <f aca="false">K128*L128</f>
        <v>1782213.72132705</v>
      </c>
      <c r="N128" s="34" t="n">
        <v>1</v>
      </c>
      <c r="O128" s="31" t="n">
        <v>300000</v>
      </c>
      <c r="P128" s="35" t="n">
        <f aca="false">N128*O128</f>
        <v>300000</v>
      </c>
      <c r="Q128" s="31" t="n">
        <f aca="false">D128</f>
        <v>669.640129</v>
      </c>
      <c r="R128" s="31" t="n">
        <v>1068.58</v>
      </c>
      <c r="S128" s="36" t="n">
        <f aca="false">Q128*R128</f>
        <v>715564.04904682</v>
      </c>
      <c r="T128" s="34" t="n">
        <v>2.4</v>
      </c>
      <c r="U128" s="31" t="n">
        <f aca="false">T128*E128</f>
        <v>273.3091368</v>
      </c>
      <c r="V128" s="32" t="n">
        <v>1068.58</v>
      </c>
      <c r="W128" s="36" t="n">
        <f aca="false">U128*V128</f>
        <v>292052.677401744</v>
      </c>
      <c r="X128" s="37" t="n">
        <f aca="false">W128+S128+P128+M128+I128</f>
        <v>3632172.57217276</v>
      </c>
    </row>
    <row r="129" customFormat="false" ht="12.75" hidden="false" customHeight="false" outlineLevel="0" collapsed="false">
      <c r="A129" s="26" t="n">
        <v>115</v>
      </c>
      <c r="B129" s="0" t="s">
        <v>335</v>
      </c>
      <c r="C129" s="26" t="s">
        <v>30</v>
      </c>
      <c r="D129" s="33" t="n">
        <v>936.262115</v>
      </c>
      <c r="E129" s="31" t="n">
        <v>123.504614</v>
      </c>
      <c r="F129" s="32" t="n">
        <v>0.77</v>
      </c>
      <c r="G129" s="31" t="n">
        <f aca="false">E129*F129</f>
        <v>95.09855278</v>
      </c>
      <c r="H129" s="33" t="n">
        <v>6185</v>
      </c>
      <c r="I129" s="31" t="n">
        <f aca="false">G129*H129</f>
        <v>588184.5489443</v>
      </c>
      <c r="J129" s="33" t="n">
        <v>0.6</v>
      </c>
      <c r="K129" s="31" t="n">
        <f aca="false">D129*J129</f>
        <v>561.757269</v>
      </c>
      <c r="L129" s="31" t="n">
        <v>4435.75</v>
      </c>
      <c r="M129" s="36" t="n">
        <f aca="false">K129*L129</f>
        <v>2491814.80596675</v>
      </c>
      <c r="N129" s="34" t="n">
        <v>1</v>
      </c>
      <c r="O129" s="31" t="n">
        <v>300000</v>
      </c>
      <c r="P129" s="35" t="n">
        <f aca="false">N129*O129</f>
        <v>300000</v>
      </c>
      <c r="Q129" s="31" t="n">
        <f aca="false">D129</f>
        <v>936.262115</v>
      </c>
      <c r="R129" s="31" t="n">
        <v>1068.58</v>
      </c>
      <c r="S129" s="36" t="n">
        <f aca="false">Q129*R129</f>
        <v>1000470.9708467</v>
      </c>
      <c r="T129" s="34" t="n">
        <v>2.4</v>
      </c>
      <c r="U129" s="31" t="n">
        <f aca="false">T129*E129</f>
        <v>296.4110736</v>
      </c>
      <c r="V129" s="32" t="n">
        <v>1068.58</v>
      </c>
      <c r="W129" s="36" t="n">
        <f aca="false">U129*V129</f>
        <v>316738.945027488</v>
      </c>
      <c r="X129" s="37" t="n">
        <f aca="false">W129+S129+P129+M129+I129</f>
        <v>4697209.27078524</v>
      </c>
    </row>
    <row r="130" customFormat="false" ht="12.75" hidden="false" customHeight="false" outlineLevel="0" collapsed="false">
      <c r="A130" s="26" t="n">
        <v>116</v>
      </c>
      <c r="B130" s="0" t="s">
        <v>347</v>
      </c>
      <c r="C130" s="26" t="s">
        <v>30</v>
      </c>
      <c r="D130" s="33" t="n">
        <v>697.586739</v>
      </c>
      <c r="E130" s="31" t="n">
        <v>113.678019</v>
      </c>
      <c r="F130" s="32" t="n">
        <v>0.77</v>
      </c>
      <c r="G130" s="31" t="n">
        <f aca="false">E130*F130</f>
        <v>87.53207463</v>
      </c>
      <c r="H130" s="33" t="n">
        <v>6185</v>
      </c>
      <c r="I130" s="31" t="n">
        <f aca="false">G130*H130</f>
        <v>541385.88158655</v>
      </c>
      <c r="J130" s="33" t="n">
        <v>0.6</v>
      </c>
      <c r="K130" s="31" t="n">
        <f aca="false">D130*J130</f>
        <v>418.5520434</v>
      </c>
      <c r="L130" s="31" t="n">
        <v>4435.75</v>
      </c>
      <c r="M130" s="36" t="n">
        <f aca="false">K130*L130</f>
        <v>1856592.22651155</v>
      </c>
      <c r="N130" s="34" t="n">
        <v>1</v>
      </c>
      <c r="O130" s="31" t="n">
        <v>300000</v>
      </c>
      <c r="P130" s="35" t="n">
        <f aca="false">N130*O130</f>
        <v>300000</v>
      </c>
      <c r="Q130" s="31" t="n">
        <f aca="false">D130</f>
        <v>697.586739</v>
      </c>
      <c r="R130" s="31" t="n">
        <v>1068.58</v>
      </c>
      <c r="S130" s="36" t="n">
        <f aca="false">Q130*R130</f>
        <v>745427.23756062</v>
      </c>
      <c r="T130" s="34" t="n">
        <v>2.4</v>
      </c>
      <c r="U130" s="31" t="n">
        <f aca="false">T130*E130</f>
        <v>272.8272456</v>
      </c>
      <c r="V130" s="32" t="n">
        <v>1068.58</v>
      </c>
      <c r="W130" s="36" t="n">
        <f aca="false">U130*V130</f>
        <v>291537.738103248</v>
      </c>
      <c r="X130" s="37" t="n">
        <f aca="false">W130+S130+P130+M130+I130</f>
        <v>3734943.08376197</v>
      </c>
    </row>
    <row r="131" customFormat="false" ht="12.75" hidden="false" customHeight="false" outlineLevel="0" collapsed="false">
      <c r="A131" s="26" t="n">
        <v>117</v>
      </c>
      <c r="B131" s="0" t="s">
        <v>347</v>
      </c>
      <c r="C131" s="26" t="s">
        <v>30</v>
      </c>
      <c r="D131" s="33" t="n">
        <v>1000.210625</v>
      </c>
      <c r="E131" s="31" t="n">
        <v>127.524172</v>
      </c>
      <c r="F131" s="32" t="n">
        <v>0.77</v>
      </c>
      <c r="G131" s="31" t="n">
        <f aca="false">E131*F131</f>
        <v>98.19361244</v>
      </c>
      <c r="H131" s="33" t="n">
        <v>6185</v>
      </c>
      <c r="I131" s="31" t="n">
        <f aca="false">G131*H131</f>
        <v>607327.4929414</v>
      </c>
      <c r="J131" s="33" t="n">
        <v>0.6</v>
      </c>
      <c r="K131" s="31" t="n">
        <f aca="false">D131*J131</f>
        <v>600.126375</v>
      </c>
      <c r="L131" s="31" t="n">
        <v>4435.75</v>
      </c>
      <c r="M131" s="36" t="n">
        <f aca="false">K131*L131</f>
        <v>2662010.56790625</v>
      </c>
      <c r="N131" s="34" t="n">
        <v>1</v>
      </c>
      <c r="O131" s="31" t="n">
        <v>300000</v>
      </c>
      <c r="P131" s="35" t="n">
        <f aca="false">N131*O131</f>
        <v>300000</v>
      </c>
      <c r="Q131" s="31" t="n">
        <f aca="false">D131</f>
        <v>1000.210625</v>
      </c>
      <c r="R131" s="31" t="n">
        <v>1068.58</v>
      </c>
      <c r="S131" s="36" t="n">
        <f aca="false">Q131*R131</f>
        <v>1068805.0696625</v>
      </c>
      <c r="T131" s="34" t="n">
        <v>2.4</v>
      </c>
      <c r="U131" s="31" t="n">
        <f aca="false">T131*E131</f>
        <v>306.0580128</v>
      </c>
      <c r="V131" s="32" t="n">
        <v>1068.58</v>
      </c>
      <c r="W131" s="36" t="n">
        <f aca="false">U131*V131</f>
        <v>327047.471317824</v>
      </c>
      <c r="X131" s="37" t="n">
        <f aca="false">W131+S131+P131+M131+I131</f>
        <v>4965190.60182797</v>
      </c>
    </row>
    <row r="132" customFormat="false" ht="12.75" hidden="false" customHeight="false" outlineLevel="0" collapsed="false">
      <c r="A132" s="26" t="n">
        <v>118</v>
      </c>
      <c r="B132" s="0" t="s">
        <v>347</v>
      </c>
      <c r="C132" s="26" t="s">
        <v>30</v>
      </c>
      <c r="D132" s="33" t="n">
        <v>1082.98737</v>
      </c>
      <c r="E132" s="31" t="n">
        <v>139.481034</v>
      </c>
      <c r="F132" s="32" t="n">
        <v>0.77</v>
      </c>
      <c r="G132" s="31" t="n">
        <f aca="false">E132*F132</f>
        <v>107.40039618</v>
      </c>
      <c r="H132" s="33" t="n">
        <v>6185</v>
      </c>
      <c r="I132" s="31" t="n">
        <f aca="false">G132*H132</f>
        <v>664271.4503733</v>
      </c>
      <c r="J132" s="33" t="n">
        <v>0.6</v>
      </c>
      <c r="K132" s="31" t="n">
        <f aca="false">D132*J132</f>
        <v>649.792422</v>
      </c>
      <c r="L132" s="31" t="n">
        <v>4435.75</v>
      </c>
      <c r="M132" s="36" t="n">
        <f aca="false">K132*L132</f>
        <v>2882316.7358865</v>
      </c>
      <c r="N132" s="34" t="n">
        <v>1</v>
      </c>
      <c r="O132" s="31" t="n">
        <v>300000</v>
      </c>
      <c r="P132" s="35" t="n">
        <f aca="false">N132*O132</f>
        <v>300000</v>
      </c>
      <c r="Q132" s="31" t="n">
        <f aca="false">D132</f>
        <v>1082.98737</v>
      </c>
      <c r="R132" s="31" t="n">
        <v>1068.58</v>
      </c>
      <c r="S132" s="36" t="n">
        <f aca="false">Q132*R132</f>
        <v>1157258.6438346</v>
      </c>
      <c r="T132" s="34" t="n">
        <v>2.4</v>
      </c>
      <c r="U132" s="31" t="n">
        <f aca="false">T132*E132</f>
        <v>334.7544816</v>
      </c>
      <c r="V132" s="32" t="n">
        <v>1068.58</v>
      </c>
      <c r="W132" s="36" t="n">
        <f aca="false">U132*V132</f>
        <v>357711.943948128</v>
      </c>
      <c r="X132" s="37" t="n">
        <f aca="false">W132+S132+P132+M132+I132</f>
        <v>5361558.77404253</v>
      </c>
    </row>
    <row r="133" customFormat="false" ht="12.75" hidden="false" customHeight="false" outlineLevel="0" collapsed="false">
      <c r="A133" s="26" t="n">
        <v>119</v>
      </c>
      <c r="B133" s="0" t="s">
        <v>107</v>
      </c>
      <c r="C133" s="26" t="s">
        <v>49</v>
      </c>
      <c r="D133" s="33" t="n">
        <v>1473.969139</v>
      </c>
      <c r="E133" s="31" t="n">
        <v>187.116131</v>
      </c>
      <c r="F133" s="32" t="n">
        <v>0.77</v>
      </c>
      <c r="G133" s="31" t="n">
        <f aca="false">E133*F133</f>
        <v>144.07942087</v>
      </c>
      <c r="H133" s="33" t="n">
        <v>6185</v>
      </c>
      <c r="I133" s="31" t="n">
        <f aca="false">G133*H133</f>
        <v>891131.21808095</v>
      </c>
      <c r="J133" s="33" t="n">
        <v>0.6</v>
      </c>
      <c r="K133" s="31" t="n">
        <f aca="false">D133*J133</f>
        <v>884.3814834</v>
      </c>
      <c r="L133" s="31" t="n">
        <v>4435.75</v>
      </c>
      <c r="M133" s="36" t="n">
        <f aca="false">K133*L133</f>
        <v>3922895.16499155</v>
      </c>
      <c r="N133" s="34" t="n">
        <v>1</v>
      </c>
      <c r="O133" s="31" t="n">
        <v>300000</v>
      </c>
      <c r="P133" s="35" t="n">
        <f aca="false">N133*O133</f>
        <v>300000</v>
      </c>
      <c r="Q133" s="31" t="n">
        <f aca="false">D133</f>
        <v>1473.969139</v>
      </c>
      <c r="R133" s="31" t="n">
        <v>1068.58</v>
      </c>
      <c r="S133" s="36" t="n">
        <f aca="false">Q133*R133</f>
        <v>1575053.94255262</v>
      </c>
      <c r="T133" s="34" t="n">
        <v>2.4</v>
      </c>
      <c r="U133" s="31" t="n">
        <f aca="false">T133*E133</f>
        <v>449.0787144</v>
      </c>
      <c r="V133" s="32" t="n">
        <v>1068.58</v>
      </c>
      <c r="W133" s="36" t="n">
        <f aca="false">U133*V133</f>
        <v>479876.532633552</v>
      </c>
      <c r="X133" s="37" t="n">
        <f aca="false">W133+S133+P133+M133+I133</f>
        <v>7168956.85825867</v>
      </c>
    </row>
    <row r="134" customFormat="false" ht="12.75" hidden="false" customHeight="false" outlineLevel="0" collapsed="false">
      <c r="A134" s="26" t="n">
        <v>120</v>
      </c>
      <c r="B134" s="0" t="s">
        <v>352</v>
      </c>
      <c r="C134" s="26" t="s">
        <v>30</v>
      </c>
      <c r="D134" s="33" t="n">
        <v>1537.390289</v>
      </c>
      <c r="E134" s="31" t="n">
        <v>182.257053</v>
      </c>
      <c r="F134" s="32" t="n">
        <v>0.77</v>
      </c>
      <c r="G134" s="31" t="n">
        <f aca="false">E134*F134</f>
        <v>140.33793081</v>
      </c>
      <c r="H134" s="33" t="n">
        <v>6185</v>
      </c>
      <c r="I134" s="31" t="n">
        <f aca="false">G134*H134</f>
        <v>867990.10205985</v>
      </c>
      <c r="J134" s="33" t="n">
        <v>0.6</v>
      </c>
      <c r="K134" s="31" t="n">
        <f aca="false">D134*J134</f>
        <v>922.4341734</v>
      </c>
      <c r="L134" s="31" t="n">
        <v>4435.75</v>
      </c>
      <c r="M134" s="36" t="n">
        <f aca="false">K134*L134</f>
        <v>4091687.38465905</v>
      </c>
      <c r="N134" s="34" t="n">
        <v>1</v>
      </c>
      <c r="O134" s="31" t="n">
        <v>300000</v>
      </c>
      <c r="P134" s="35" t="n">
        <f aca="false">N134*O134</f>
        <v>300000</v>
      </c>
      <c r="Q134" s="31" t="n">
        <f aca="false">D134</f>
        <v>1537.390289</v>
      </c>
      <c r="R134" s="31" t="n">
        <v>1068.58</v>
      </c>
      <c r="S134" s="36" t="n">
        <f aca="false">Q134*R134</f>
        <v>1642824.51501962</v>
      </c>
      <c r="T134" s="34" t="n">
        <v>2.4</v>
      </c>
      <c r="U134" s="31" t="n">
        <f aca="false">T134*E134</f>
        <v>437.4169272</v>
      </c>
      <c r="V134" s="32" t="n">
        <v>1068.58</v>
      </c>
      <c r="W134" s="36" t="n">
        <f aca="false">U134*V134</f>
        <v>467414.980067376</v>
      </c>
      <c r="X134" s="37" t="n">
        <f aca="false">W134+S134+P134+M134+I134</f>
        <v>7369916.9818059</v>
      </c>
    </row>
    <row r="135" customFormat="false" ht="12.75" hidden="false" customHeight="false" outlineLevel="0" collapsed="false">
      <c r="A135" s="26" t="n">
        <v>121</v>
      </c>
      <c r="B135" s="0" t="s">
        <v>353</v>
      </c>
      <c r="C135" s="26" t="s">
        <v>30</v>
      </c>
      <c r="D135" s="33" t="n">
        <v>1501.82752</v>
      </c>
      <c r="E135" s="31" t="n">
        <v>156.398257</v>
      </c>
      <c r="F135" s="32" t="n">
        <v>0.77</v>
      </c>
      <c r="G135" s="31" t="n">
        <f aca="false">E135*F135</f>
        <v>120.42665789</v>
      </c>
      <c r="H135" s="33" t="n">
        <v>6185</v>
      </c>
      <c r="I135" s="31" t="n">
        <f aca="false">G135*H135</f>
        <v>744838.87904965</v>
      </c>
      <c r="J135" s="33" t="n">
        <v>0.6</v>
      </c>
      <c r="K135" s="31" t="n">
        <f aca="false">D135*J135</f>
        <v>901.096512</v>
      </c>
      <c r="L135" s="31" t="n">
        <v>4435.75</v>
      </c>
      <c r="M135" s="36" t="n">
        <f aca="false">K135*L135</f>
        <v>3997038.853104</v>
      </c>
      <c r="N135" s="34" t="n">
        <v>1</v>
      </c>
      <c r="O135" s="31" t="n">
        <v>300000</v>
      </c>
      <c r="P135" s="35" t="n">
        <f aca="false">N135*O135</f>
        <v>300000</v>
      </c>
      <c r="Q135" s="31" t="n">
        <f aca="false">D135</f>
        <v>1501.82752</v>
      </c>
      <c r="R135" s="31" t="n">
        <v>1068.58</v>
      </c>
      <c r="S135" s="36" t="n">
        <f aca="false">Q135*R135</f>
        <v>1604822.8513216</v>
      </c>
      <c r="T135" s="34" t="n">
        <v>2.4</v>
      </c>
      <c r="U135" s="31" t="n">
        <f aca="false">T135*E135</f>
        <v>375.3558168</v>
      </c>
      <c r="V135" s="32" t="n">
        <v>1068.58</v>
      </c>
      <c r="W135" s="36" t="n">
        <f aca="false">U135*V135</f>
        <v>401097.718716144</v>
      </c>
      <c r="X135" s="37" t="n">
        <f aca="false">W135+S135+P135+M135+I135</f>
        <v>7047798.30219139</v>
      </c>
    </row>
    <row r="136" customFormat="false" ht="12.75" hidden="false" customHeight="false" outlineLevel="0" collapsed="false">
      <c r="A136" s="26" t="n">
        <v>122</v>
      </c>
      <c r="B136" s="0" t="s">
        <v>354</v>
      </c>
      <c r="C136" s="26" t="s">
        <v>30</v>
      </c>
      <c r="D136" s="33" t="n">
        <v>1425.32653</v>
      </c>
      <c r="E136" s="31" t="n">
        <v>149.665069</v>
      </c>
      <c r="F136" s="32" t="n">
        <v>0.77</v>
      </c>
      <c r="G136" s="31" t="n">
        <f aca="false">E136*F136</f>
        <v>115.24210313</v>
      </c>
      <c r="H136" s="33" t="n">
        <v>6185</v>
      </c>
      <c r="I136" s="31" t="n">
        <f aca="false">G136*H136</f>
        <v>712772.40785905</v>
      </c>
      <c r="J136" s="33" t="n">
        <v>0.6</v>
      </c>
      <c r="K136" s="31" t="n">
        <f aca="false">D136*J136</f>
        <v>855.195918</v>
      </c>
      <c r="L136" s="31" t="n">
        <v>4435.75</v>
      </c>
      <c r="M136" s="36" t="n">
        <f aca="false">K136*L136</f>
        <v>3793435.2932685</v>
      </c>
      <c r="N136" s="34" t="n">
        <v>1</v>
      </c>
      <c r="O136" s="31" t="n">
        <v>300000</v>
      </c>
      <c r="P136" s="35" t="n">
        <f aca="false">N136*O136</f>
        <v>300000</v>
      </c>
      <c r="Q136" s="31" t="n">
        <f aca="false">D136</f>
        <v>1425.32653</v>
      </c>
      <c r="R136" s="31" t="n">
        <v>1068.58</v>
      </c>
      <c r="S136" s="36" t="n">
        <f aca="false">Q136*R136</f>
        <v>1523075.4234274</v>
      </c>
      <c r="T136" s="34" t="n">
        <v>2.4</v>
      </c>
      <c r="U136" s="31" t="n">
        <f aca="false">T136*E136</f>
        <v>359.1961656</v>
      </c>
      <c r="V136" s="32" t="n">
        <v>1068.58</v>
      </c>
      <c r="W136" s="36" t="n">
        <f aca="false">U136*V136</f>
        <v>383829.838636848</v>
      </c>
      <c r="X136" s="37" t="n">
        <f aca="false">W136+S136+P136+M136+I136</f>
        <v>6713112.9631918</v>
      </c>
    </row>
    <row r="137" customFormat="false" ht="12.75" hidden="false" customHeight="false" outlineLevel="0" collapsed="false">
      <c r="A137" s="26" t="n">
        <v>123</v>
      </c>
      <c r="B137" s="0" t="s">
        <v>354</v>
      </c>
      <c r="C137" s="26" t="s">
        <v>30</v>
      </c>
      <c r="D137" s="33" t="n">
        <v>1983.575</v>
      </c>
      <c r="E137" s="31" t="n">
        <v>232.240959</v>
      </c>
      <c r="F137" s="32" t="n">
        <v>0.77</v>
      </c>
      <c r="G137" s="31" t="n">
        <f aca="false">E137*F137</f>
        <v>178.82553843</v>
      </c>
      <c r="H137" s="33" t="n">
        <v>6185</v>
      </c>
      <c r="I137" s="31" t="n">
        <f aca="false">G137*H137</f>
        <v>1106035.95518955</v>
      </c>
      <c r="J137" s="33" t="n">
        <v>0.6</v>
      </c>
      <c r="K137" s="31" t="n">
        <f aca="false">D137*J137</f>
        <v>1190.145</v>
      </c>
      <c r="L137" s="31" t="n">
        <v>4435.75</v>
      </c>
      <c r="M137" s="36" t="n">
        <f aca="false">K137*L137</f>
        <v>5279185.68375</v>
      </c>
      <c r="N137" s="34" t="n">
        <v>1</v>
      </c>
      <c r="O137" s="31" t="n">
        <v>300000</v>
      </c>
      <c r="P137" s="35" t="n">
        <f aca="false">N137*O137</f>
        <v>300000</v>
      </c>
      <c r="Q137" s="31" t="n">
        <f aca="false">D137</f>
        <v>1983.575</v>
      </c>
      <c r="R137" s="31" t="n">
        <v>1068.58</v>
      </c>
      <c r="S137" s="36" t="n">
        <f aca="false">Q137*R137</f>
        <v>2119608.5735</v>
      </c>
      <c r="T137" s="34" t="n">
        <v>2.4</v>
      </c>
      <c r="U137" s="31" t="n">
        <f aca="false">T137*E137</f>
        <v>557.3783016</v>
      </c>
      <c r="V137" s="32" t="n">
        <v>1068.58</v>
      </c>
      <c r="W137" s="36" t="n">
        <f aca="false">U137*V137</f>
        <v>595603.305523728</v>
      </c>
      <c r="X137" s="37" t="n">
        <f aca="false">W137+S137+P137+M137+I137</f>
        <v>9400433.51796328</v>
      </c>
    </row>
    <row r="138" customFormat="false" ht="12.75" hidden="false" customHeight="false" outlineLevel="0" collapsed="false">
      <c r="A138" s="26" t="n">
        <v>124</v>
      </c>
      <c r="B138" s="0" t="s">
        <v>355</v>
      </c>
      <c r="C138" s="26" t="s">
        <v>30</v>
      </c>
      <c r="D138" s="33" t="n">
        <v>1916.344437</v>
      </c>
      <c r="E138" s="31" t="n">
        <v>211.446423</v>
      </c>
      <c r="F138" s="32" t="n">
        <v>0.77</v>
      </c>
      <c r="G138" s="31" t="n">
        <f aca="false">E138*F138</f>
        <v>162.81374571</v>
      </c>
      <c r="H138" s="33" t="n">
        <v>6185</v>
      </c>
      <c r="I138" s="31" t="n">
        <f aca="false">G138*H138</f>
        <v>1007003.01721635</v>
      </c>
      <c r="J138" s="33" t="n">
        <v>0.6</v>
      </c>
      <c r="K138" s="31" t="n">
        <f aca="false">D138*J138</f>
        <v>1149.8066622</v>
      </c>
      <c r="L138" s="31" t="n">
        <v>4435.75</v>
      </c>
      <c r="M138" s="36" t="n">
        <f aca="false">K138*L138</f>
        <v>5100254.90185365</v>
      </c>
      <c r="N138" s="34" t="n">
        <v>1</v>
      </c>
      <c r="O138" s="31" t="n">
        <v>300000</v>
      </c>
      <c r="P138" s="35" t="n">
        <f aca="false">N138*O138</f>
        <v>300000</v>
      </c>
      <c r="Q138" s="31" t="n">
        <f aca="false">D138</f>
        <v>1916.344437</v>
      </c>
      <c r="R138" s="31" t="n">
        <v>1068.58</v>
      </c>
      <c r="S138" s="36" t="n">
        <f aca="false">Q138*R138</f>
        <v>2047767.33848946</v>
      </c>
      <c r="T138" s="34" t="n">
        <v>2.4</v>
      </c>
      <c r="U138" s="31" t="n">
        <f aca="false">T138*E138</f>
        <v>507.4714152</v>
      </c>
      <c r="V138" s="32" t="n">
        <v>1068.58</v>
      </c>
      <c r="W138" s="36" t="n">
        <f aca="false">U138*V138</f>
        <v>542273.804854416</v>
      </c>
      <c r="X138" s="37" t="n">
        <f aca="false">W138+S138+P138+M138+I138</f>
        <v>8997299.06241388</v>
      </c>
    </row>
    <row r="139" customFormat="false" ht="12.75" hidden="false" customHeight="false" outlineLevel="0" collapsed="false">
      <c r="A139" s="26" t="n">
        <v>125</v>
      </c>
      <c r="B139" s="0" t="s">
        <v>356</v>
      </c>
      <c r="C139" s="26" t="s">
        <v>30</v>
      </c>
      <c r="D139" s="33" t="n">
        <v>2990.697739</v>
      </c>
      <c r="E139" s="31" t="n">
        <v>237.011572</v>
      </c>
      <c r="F139" s="32" t="n">
        <v>0.77</v>
      </c>
      <c r="G139" s="31" t="n">
        <f aca="false">E139*F139</f>
        <v>182.49891044</v>
      </c>
      <c r="H139" s="33" t="n">
        <v>6185</v>
      </c>
      <c r="I139" s="31" t="n">
        <f aca="false">G139*H139</f>
        <v>1128755.7610714</v>
      </c>
      <c r="J139" s="33" t="n">
        <v>0.6</v>
      </c>
      <c r="K139" s="31" t="n">
        <f aca="false">D139*J139</f>
        <v>1794.4186434</v>
      </c>
      <c r="L139" s="31" t="n">
        <v>4435.75</v>
      </c>
      <c r="M139" s="36" t="n">
        <f aca="false">K139*L139</f>
        <v>7959592.49746155</v>
      </c>
      <c r="N139" s="34" t="n">
        <v>1</v>
      </c>
      <c r="O139" s="31" t="n">
        <v>300000</v>
      </c>
      <c r="P139" s="35" t="n">
        <f aca="false">N139*O139</f>
        <v>300000</v>
      </c>
      <c r="Q139" s="31" t="n">
        <f aca="false">D139</f>
        <v>2990.697739</v>
      </c>
      <c r="R139" s="31" t="n">
        <v>1068.58</v>
      </c>
      <c r="S139" s="36" t="n">
        <f aca="false">Q139*R139</f>
        <v>3195799.78994062</v>
      </c>
      <c r="T139" s="34" t="n">
        <v>2.4</v>
      </c>
      <c r="U139" s="31" t="n">
        <f aca="false">T139*E139</f>
        <v>568.8277728</v>
      </c>
      <c r="V139" s="32" t="n">
        <v>1068.58</v>
      </c>
      <c r="W139" s="36" t="n">
        <f aca="false">U139*V139</f>
        <v>607837.981458624</v>
      </c>
      <c r="X139" s="37" t="n">
        <f aca="false">W139+S139+P139+M139+I139</f>
        <v>13191986.0299322</v>
      </c>
    </row>
    <row r="140" customFormat="false" ht="12.75" hidden="false" customHeight="false" outlineLevel="0" collapsed="false">
      <c r="A140" s="26" t="n">
        <v>126</v>
      </c>
      <c r="B140" s="0" t="s">
        <v>340</v>
      </c>
      <c r="C140" s="26" t="s">
        <v>30</v>
      </c>
      <c r="D140" s="33" t="n">
        <v>1209.90535</v>
      </c>
      <c r="E140" s="31" t="n">
        <v>145.08642</v>
      </c>
      <c r="F140" s="32" t="n">
        <v>0.77</v>
      </c>
      <c r="G140" s="31" t="n">
        <f aca="false">E140*F140</f>
        <v>111.7165434</v>
      </c>
      <c r="H140" s="33" t="n">
        <v>6185</v>
      </c>
      <c r="I140" s="31" t="n">
        <f aca="false">G140*H140</f>
        <v>690966.820929</v>
      </c>
      <c r="J140" s="33" t="n">
        <v>0.6</v>
      </c>
      <c r="K140" s="31" t="n">
        <f aca="false">D140*J140</f>
        <v>725.94321</v>
      </c>
      <c r="L140" s="31" t="n">
        <v>4435.75</v>
      </c>
      <c r="M140" s="36" t="n">
        <f aca="false">K140*L140</f>
        <v>3220102.5937575</v>
      </c>
      <c r="N140" s="34" t="n">
        <v>1</v>
      </c>
      <c r="O140" s="31" t="n">
        <v>300000</v>
      </c>
      <c r="P140" s="35" t="n">
        <f aca="false">N140*O140</f>
        <v>300000</v>
      </c>
      <c r="Q140" s="31" t="n">
        <f aca="false">D140</f>
        <v>1209.90535</v>
      </c>
      <c r="R140" s="31" t="n">
        <v>1068.58</v>
      </c>
      <c r="S140" s="36" t="n">
        <f aca="false">Q140*R140</f>
        <v>1292880.658903</v>
      </c>
      <c r="T140" s="34" t="n">
        <v>2.4</v>
      </c>
      <c r="U140" s="31" t="n">
        <f aca="false">T140*E140</f>
        <v>348.207408</v>
      </c>
      <c r="V140" s="32" t="n">
        <v>1068.58</v>
      </c>
      <c r="W140" s="36" t="n">
        <f aca="false">U140*V140</f>
        <v>372087.47204064</v>
      </c>
      <c r="X140" s="37" t="n">
        <f aca="false">W140+S140+P140+M140+I140</f>
        <v>5876037.54563014</v>
      </c>
    </row>
    <row r="141" customFormat="false" ht="12.75" hidden="false" customHeight="false" outlineLevel="0" collapsed="false">
      <c r="A141" s="26" t="n">
        <v>127</v>
      </c>
      <c r="B141" s="0" t="s">
        <v>327</v>
      </c>
      <c r="C141" s="26" t="s">
        <v>30</v>
      </c>
      <c r="D141" s="33" t="n">
        <v>940.97245</v>
      </c>
      <c r="E141" s="31" t="n">
        <v>134.744916</v>
      </c>
      <c r="F141" s="32" t="n">
        <v>0.77</v>
      </c>
      <c r="G141" s="31" t="n">
        <f aca="false">E141*F141</f>
        <v>103.75358532</v>
      </c>
      <c r="H141" s="33" t="n">
        <v>6185</v>
      </c>
      <c r="I141" s="31" t="n">
        <f aca="false">G141*H141</f>
        <v>641715.9252042</v>
      </c>
      <c r="J141" s="33" t="n">
        <v>0.6</v>
      </c>
      <c r="K141" s="31" t="n">
        <f aca="false">D141*J141</f>
        <v>564.58347</v>
      </c>
      <c r="L141" s="31" t="n">
        <v>4435.75</v>
      </c>
      <c r="M141" s="36" t="n">
        <f aca="false">K141*L141</f>
        <v>2504351.1270525</v>
      </c>
      <c r="N141" s="34" t="n">
        <v>1</v>
      </c>
      <c r="O141" s="31" t="n">
        <v>300000</v>
      </c>
      <c r="P141" s="35" t="n">
        <f aca="false">N141*O141</f>
        <v>300000</v>
      </c>
      <c r="Q141" s="31" t="n">
        <f aca="false">D141</f>
        <v>940.97245</v>
      </c>
      <c r="R141" s="31" t="n">
        <v>1068.58</v>
      </c>
      <c r="S141" s="36" t="n">
        <f aca="false">Q141*R141</f>
        <v>1005504.340621</v>
      </c>
      <c r="T141" s="34" t="n">
        <v>2.4</v>
      </c>
      <c r="U141" s="31" t="n">
        <f aca="false">T141*E141</f>
        <v>323.3877984</v>
      </c>
      <c r="V141" s="32" t="n">
        <v>1068.58</v>
      </c>
      <c r="W141" s="36" t="n">
        <f aca="false">U141*V141</f>
        <v>345565.733614272</v>
      </c>
      <c r="X141" s="37" t="n">
        <f aca="false">W141+S141+P141+M141+I141</f>
        <v>4797137.12649197</v>
      </c>
    </row>
    <row r="142" customFormat="false" ht="12.75" hidden="false" customHeight="false" outlineLevel="0" collapsed="false">
      <c r="A142" s="26" t="n">
        <v>128</v>
      </c>
      <c r="B142" s="0" t="s">
        <v>316</v>
      </c>
      <c r="C142" s="26" t="s">
        <v>30</v>
      </c>
      <c r="D142" s="33" t="n">
        <v>1005.309669</v>
      </c>
      <c r="E142" s="31" t="n">
        <v>138.338327</v>
      </c>
      <c r="F142" s="32" t="n">
        <v>0.77</v>
      </c>
      <c r="G142" s="31" t="n">
        <f aca="false">E142*F142</f>
        <v>106.52051179</v>
      </c>
      <c r="H142" s="33" t="n">
        <v>6185</v>
      </c>
      <c r="I142" s="31" t="n">
        <f aca="false">G142*H142</f>
        <v>658829.36542115</v>
      </c>
      <c r="J142" s="33" t="n">
        <v>0.6</v>
      </c>
      <c r="K142" s="31" t="n">
        <f aca="false">D142*J142</f>
        <v>603.1858014</v>
      </c>
      <c r="L142" s="31" t="n">
        <v>4435.75</v>
      </c>
      <c r="M142" s="36" t="n">
        <f aca="false">K142*L142</f>
        <v>2675581.41856005</v>
      </c>
      <c r="N142" s="34" t="n">
        <v>1</v>
      </c>
      <c r="O142" s="31" t="n">
        <v>300000</v>
      </c>
      <c r="P142" s="35" t="n">
        <f aca="false">N142*O142</f>
        <v>300000</v>
      </c>
      <c r="Q142" s="31" t="n">
        <f aca="false">D142</f>
        <v>1005.309669</v>
      </c>
      <c r="R142" s="31" t="n">
        <v>1068.58</v>
      </c>
      <c r="S142" s="36" t="n">
        <f aca="false">Q142*R142</f>
        <v>1074253.80610002</v>
      </c>
      <c r="T142" s="34" t="n">
        <v>2.4</v>
      </c>
      <c r="U142" s="31" t="n">
        <f aca="false">T142*E142</f>
        <v>332.0119848</v>
      </c>
      <c r="V142" s="32" t="n">
        <v>1068.58</v>
      </c>
      <c r="W142" s="36" t="n">
        <f aca="false">U142*V142</f>
        <v>354781.366717584</v>
      </c>
      <c r="X142" s="37" t="n">
        <f aca="false">W142+S142+P142+M142+I142</f>
        <v>5063445.9567988</v>
      </c>
    </row>
    <row r="143" customFormat="false" ht="12.75" hidden="false" customHeight="false" outlineLevel="0" collapsed="false">
      <c r="A143" s="26" t="n">
        <v>129</v>
      </c>
      <c r="B143" s="0" t="s">
        <v>357</v>
      </c>
      <c r="C143" s="26" t="s">
        <v>30</v>
      </c>
      <c r="D143" s="33" t="n">
        <v>870.889626</v>
      </c>
      <c r="E143" s="31" t="n">
        <v>137.574685</v>
      </c>
      <c r="F143" s="32" t="n">
        <v>0.77</v>
      </c>
      <c r="G143" s="31" t="n">
        <f aca="false">E143*F143</f>
        <v>105.93250745</v>
      </c>
      <c r="H143" s="33" t="n">
        <v>6185</v>
      </c>
      <c r="I143" s="31" t="n">
        <f aca="false">G143*H143</f>
        <v>655192.55857825</v>
      </c>
      <c r="J143" s="33" t="n">
        <v>0.6</v>
      </c>
      <c r="K143" s="31" t="n">
        <f aca="false">D143*J143</f>
        <v>522.5337756</v>
      </c>
      <c r="L143" s="31" t="n">
        <v>4435.75</v>
      </c>
      <c r="M143" s="36" t="n">
        <f aca="false">K143*L143</f>
        <v>2317829.1951177</v>
      </c>
      <c r="N143" s="34" t="n">
        <v>1</v>
      </c>
      <c r="O143" s="31" t="n">
        <v>300000</v>
      </c>
      <c r="P143" s="35" t="n">
        <f aca="false">N143*O143</f>
        <v>300000</v>
      </c>
      <c r="Q143" s="31" t="n">
        <f aca="false">D143</f>
        <v>870.889626</v>
      </c>
      <c r="R143" s="31" t="n">
        <v>1068.58</v>
      </c>
      <c r="S143" s="36" t="n">
        <f aca="false">Q143*R143</f>
        <v>930615.23655108</v>
      </c>
      <c r="T143" s="34" t="n">
        <v>2.4</v>
      </c>
      <c r="U143" s="31" t="n">
        <f aca="false">T143*E143</f>
        <v>330.179244</v>
      </c>
      <c r="V143" s="32" t="n">
        <v>1068.58</v>
      </c>
      <c r="W143" s="36" t="n">
        <f aca="false">U143*V143</f>
        <v>352822.93655352</v>
      </c>
      <c r="X143" s="37" t="n">
        <f aca="false">W143+S143+P143+M143+I143</f>
        <v>4556459.92680055</v>
      </c>
    </row>
    <row r="144" customFormat="false" ht="12.75" hidden="false" customHeight="false" outlineLevel="0" collapsed="false">
      <c r="A144" s="26" t="n">
        <v>130</v>
      </c>
      <c r="B144" s="0" t="s">
        <v>305</v>
      </c>
      <c r="C144" s="26" t="s">
        <v>30</v>
      </c>
      <c r="D144" s="33" t="n">
        <v>809.688232</v>
      </c>
      <c r="E144" s="31" t="n">
        <v>127.081196</v>
      </c>
      <c r="F144" s="32" t="n">
        <v>0.77</v>
      </c>
      <c r="G144" s="31" t="n">
        <f aca="false">E144*F144</f>
        <v>97.85252092</v>
      </c>
      <c r="H144" s="33" t="n">
        <v>6185</v>
      </c>
      <c r="I144" s="31" t="n">
        <f aca="false">G144*H144</f>
        <v>605217.8418902</v>
      </c>
      <c r="J144" s="33" t="n">
        <v>0.6</v>
      </c>
      <c r="K144" s="31" t="n">
        <f aca="false">D144*J144</f>
        <v>485.8129392</v>
      </c>
      <c r="L144" s="31" t="n">
        <v>4435.75</v>
      </c>
      <c r="M144" s="36" t="n">
        <f aca="false">K144*L144</f>
        <v>2154944.7450564</v>
      </c>
      <c r="N144" s="34" t="n">
        <v>1</v>
      </c>
      <c r="O144" s="31" t="n">
        <v>300000</v>
      </c>
      <c r="P144" s="35" t="n">
        <f aca="false">N144*O144</f>
        <v>300000</v>
      </c>
      <c r="Q144" s="31" t="n">
        <f aca="false">D144</f>
        <v>809.688232</v>
      </c>
      <c r="R144" s="31" t="n">
        <v>1068.58</v>
      </c>
      <c r="S144" s="36" t="n">
        <f aca="false">Q144*R144</f>
        <v>865216.65095056</v>
      </c>
      <c r="T144" s="34" t="n">
        <v>2.4</v>
      </c>
      <c r="U144" s="31" t="n">
        <f aca="false">T144*E144</f>
        <v>304.9948704</v>
      </c>
      <c r="V144" s="32" t="n">
        <v>1068.58</v>
      </c>
      <c r="W144" s="36" t="n">
        <f aca="false">U144*V144</f>
        <v>325911.418612032</v>
      </c>
      <c r="X144" s="37" t="n">
        <f aca="false">W144+S144+P144+M144+I144</f>
        <v>4251290.65650919</v>
      </c>
    </row>
    <row r="145" customFormat="false" ht="12.75" hidden="false" customHeight="false" outlineLevel="0" collapsed="false">
      <c r="A145" s="26" t="n">
        <v>131</v>
      </c>
      <c r="B145" s="0" t="s">
        <v>358</v>
      </c>
      <c r="C145" s="26" t="s">
        <v>30</v>
      </c>
      <c r="D145" s="33" t="n">
        <v>543.45459</v>
      </c>
      <c r="E145" s="31" t="n">
        <v>109.835809</v>
      </c>
      <c r="F145" s="32" t="n">
        <v>0.77</v>
      </c>
      <c r="G145" s="31" t="n">
        <f aca="false">E145*F145</f>
        <v>84.57357293</v>
      </c>
      <c r="H145" s="33" t="n">
        <v>6185</v>
      </c>
      <c r="I145" s="31" t="n">
        <f aca="false">G145*H145</f>
        <v>523087.54857205</v>
      </c>
      <c r="J145" s="33" t="n">
        <v>0.6</v>
      </c>
      <c r="K145" s="31" t="n">
        <f aca="false">D145*J145</f>
        <v>326.072754</v>
      </c>
      <c r="L145" s="31" t="n">
        <v>4435.75</v>
      </c>
      <c r="M145" s="36" t="n">
        <f aca="false">K145*L145</f>
        <v>1446377.2185555</v>
      </c>
      <c r="N145" s="34" t="n">
        <v>1</v>
      </c>
      <c r="O145" s="31" t="n">
        <v>300000</v>
      </c>
      <c r="P145" s="35" t="n">
        <f aca="false">N145*O145</f>
        <v>300000</v>
      </c>
      <c r="Q145" s="31" t="n">
        <f aca="false">D145</f>
        <v>543.45459</v>
      </c>
      <c r="R145" s="31" t="n">
        <v>1068.58</v>
      </c>
      <c r="S145" s="36" t="n">
        <f aca="false">Q145*R145</f>
        <v>580724.7057822</v>
      </c>
      <c r="T145" s="34" t="n">
        <v>2.4</v>
      </c>
      <c r="U145" s="31" t="n">
        <f aca="false">T145*E145</f>
        <v>263.6059416</v>
      </c>
      <c r="V145" s="32" t="n">
        <v>1068.58</v>
      </c>
      <c r="W145" s="36" t="n">
        <f aca="false">U145*V145</f>
        <v>281684.037074928</v>
      </c>
      <c r="X145" s="37" t="n">
        <f aca="false">W145+S145+P145+M145+I145</f>
        <v>3131873.50998468</v>
      </c>
    </row>
    <row r="146" customFormat="false" ht="12.75" hidden="false" customHeight="false" outlineLevel="0" collapsed="false">
      <c r="A146" s="26" t="n">
        <v>132</v>
      </c>
      <c r="B146" s="0" t="s">
        <v>358</v>
      </c>
      <c r="C146" s="26" t="s">
        <v>30</v>
      </c>
      <c r="D146" s="33" t="n">
        <v>1016.9484118</v>
      </c>
      <c r="E146" s="31" t="n">
        <v>131.038622</v>
      </c>
      <c r="F146" s="32" t="n">
        <v>0.77</v>
      </c>
      <c r="G146" s="31" t="n">
        <f aca="false">E146*F146</f>
        <v>100.89973894</v>
      </c>
      <c r="H146" s="33" t="n">
        <v>6185</v>
      </c>
      <c r="I146" s="31" t="n">
        <f aca="false">G146*H146</f>
        <v>624064.8853439</v>
      </c>
      <c r="J146" s="33" t="n">
        <v>0.6</v>
      </c>
      <c r="K146" s="31" t="n">
        <f aca="false">D146*J146</f>
        <v>610.16904708</v>
      </c>
      <c r="L146" s="31" t="n">
        <v>4435.75</v>
      </c>
      <c r="M146" s="36" t="n">
        <f aca="false">K146*L146</f>
        <v>2706557.35058511</v>
      </c>
      <c r="N146" s="34" t="n">
        <v>1</v>
      </c>
      <c r="O146" s="31" t="n">
        <v>300000</v>
      </c>
      <c r="P146" s="35" t="n">
        <f aca="false">N146*O146</f>
        <v>300000</v>
      </c>
      <c r="Q146" s="31" t="n">
        <f aca="false">D146</f>
        <v>1016.9484118</v>
      </c>
      <c r="R146" s="31" t="n">
        <v>1068.58</v>
      </c>
      <c r="S146" s="36" t="n">
        <f aca="false">Q146*R146</f>
        <v>1086690.73388124</v>
      </c>
      <c r="T146" s="34" t="n">
        <v>2.4</v>
      </c>
      <c r="U146" s="31" t="n">
        <f aca="false">T146*E146</f>
        <v>314.4926928</v>
      </c>
      <c r="V146" s="32" t="n">
        <v>1068.58</v>
      </c>
      <c r="W146" s="36" t="n">
        <f aca="false">U146*V146</f>
        <v>336060.601672224</v>
      </c>
      <c r="X146" s="37" t="n">
        <f aca="false">W146+S146+P146+M146+I146</f>
        <v>5053373.57148248</v>
      </c>
    </row>
    <row r="147" customFormat="false" ht="12.75" hidden="false" customHeight="false" outlineLevel="0" collapsed="false">
      <c r="A147" s="26" t="n">
        <v>133</v>
      </c>
      <c r="B147" s="0" t="s">
        <v>359</v>
      </c>
      <c r="C147" s="26" t="s">
        <v>30</v>
      </c>
      <c r="D147" s="33" t="n">
        <v>2412.856125</v>
      </c>
      <c r="E147" s="31" t="n">
        <v>283.305856</v>
      </c>
      <c r="F147" s="32" t="n">
        <v>0.77</v>
      </c>
      <c r="G147" s="31" t="n">
        <f aca="false">E147*F147</f>
        <v>218.14550912</v>
      </c>
      <c r="H147" s="33" t="n">
        <v>6185</v>
      </c>
      <c r="I147" s="31" t="n">
        <f aca="false">G147*H147</f>
        <v>1349229.9739072</v>
      </c>
      <c r="J147" s="33" t="n">
        <v>0.6</v>
      </c>
      <c r="K147" s="31" t="n">
        <f aca="false">D147*J147</f>
        <v>1447.713675</v>
      </c>
      <c r="L147" s="31" t="n">
        <v>4435.75</v>
      </c>
      <c r="M147" s="36" t="n">
        <f aca="false">K147*L147</f>
        <v>6421695.93388125</v>
      </c>
      <c r="N147" s="34" t="n">
        <v>1</v>
      </c>
      <c r="O147" s="31" t="n">
        <v>300000</v>
      </c>
      <c r="P147" s="35" t="n">
        <f aca="false">N147*O147</f>
        <v>300000</v>
      </c>
      <c r="Q147" s="31" t="n">
        <f aca="false">D147</f>
        <v>2412.856125</v>
      </c>
      <c r="R147" s="31" t="n">
        <v>1068.58</v>
      </c>
      <c r="S147" s="36" t="n">
        <f aca="false">Q147*R147</f>
        <v>2578329.7980525</v>
      </c>
      <c r="T147" s="34" t="n">
        <v>2.4</v>
      </c>
      <c r="U147" s="31" t="n">
        <f aca="false">T147*E147</f>
        <v>679.9340544</v>
      </c>
      <c r="V147" s="32" t="n">
        <v>1068.58</v>
      </c>
      <c r="W147" s="36" t="n">
        <f aca="false">U147*V147</f>
        <v>726563.931850752</v>
      </c>
      <c r="X147" s="37" t="n">
        <f aca="false">W147+S147+P147+M147+I147</f>
        <v>11375819.6376917</v>
      </c>
    </row>
    <row r="148" customFormat="false" ht="12.75" hidden="false" customHeight="false" outlineLevel="0" collapsed="false">
      <c r="A148" s="26" t="n">
        <v>134</v>
      </c>
      <c r="B148" s="0" t="s">
        <v>360</v>
      </c>
      <c r="C148" s="26" t="s">
        <v>30</v>
      </c>
      <c r="D148" s="33" t="n">
        <v>722.992325</v>
      </c>
      <c r="E148" s="31" t="n">
        <v>115.199304</v>
      </c>
      <c r="F148" s="32" t="n">
        <v>0.77</v>
      </c>
      <c r="G148" s="31" t="n">
        <f aca="false">E148*F148</f>
        <v>88.70346408</v>
      </c>
      <c r="H148" s="33" t="n">
        <v>6185</v>
      </c>
      <c r="I148" s="31" t="n">
        <f aca="false">G148*H148</f>
        <v>548630.9253348</v>
      </c>
      <c r="J148" s="33" t="n">
        <v>0.6</v>
      </c>
      <c r="K148" s="31" t="n">
        <f aca="false">D148*J148</f>
        <v>433.795395</v>
      </c>
      <c r="L148" s="31" t="n">
        <v>4435.75</v>
      </c>
      <c r="M148" s="36" t="n">
        <f aca="false">K148*L148</f>
        <v>1924207.92337125</v>
      </c>
      <c r="N148" s="34" t="n">
        <v>1</v>
      </c>
      <c r="O148" s="31" t="n">
        <v>300000</v>
      </c>
      <c r="P148" s="35" t="n">
        <f aca="false">N148*O148</f>
        <v>300000</v>
      </c>
      <c r="Q148" s="31" t="n">
        <f aca="false">D148</f>
        <v>722.992325</v>
      </c>
      <c r="R148" s="31" t="n">
        <v>1068.58</v>
      </c>
      <c r="S148" s="36" t="n">
        <f aca="false">Q148*R148</f>
        <v>772575.1386485</v>
      </c>
      <c r="T148" s="34" t="n">
        <v>2.4</v>
      </c>
      <c r="U148" s="31" t="n">
        <f aca="false">T148*E148</f>
        <v>276.4783296</v>
      </c>
      <c r="V148" s="32" t="n">
        <v>1068.58</v>
      </c>
      <c r="W148" s="36" t="n">
        <f aca="false">U148*V148</f>
        <v>295439.213443968</v>
      </c>
      <c r="X148" s="37" t="n">
        <f aca="false">W148+S148+P148+M148+I148</f>
        <v>3840853.20079852</v>
      </c>
    </row>
    <row r="149" customFormat="false" ht="12.75" hidden="false" customHeight="false" outlineLevel="0" collapsed="false">
      <c r="A149" s="26" t="n">
        <v>135</v>
      </c>
      <c r="B149" s="0" t="s">
        <v>361</v>
      </c>
      <c r="C149" s="26" t="s">
        <v>30</v>
      </c>
      <c r="D149" s="33" t="n">
        <v>795.044006</v>
      </c>
      <c r="E149" s="31" t="n">
        <v>132.492325</v>
      </c>
      <c r="F149" s="32" t="n">
        <v>0.77</v>
      </c>
      <c r="G149" s="31" t="n">
        <f aca="false">E149*F149</f>
        <v>102.01909025</v>
      </c>
      <c r="H149" s="33" t="n">
        <v>6185</v>
      </c>
      <c r="I149" s="31" t="n">
        <f aca="false">G149*H149</f>
        <v>630988.07319625</v>
      </c>
      <c r="J149" s="33" t="n">
        <v>0.6</v>
      </c>
      <c r="K149" s="31" t="n">
        <f aca="false">D149*J149</f>
        <v>477.0264036</v>
      </c>
      <c r="L149" s="31" t="n">
        <v>4435.75</v>
      </c>
      <c r="M149" s="36" t="n">
        <f aca="false">K149*L149</f>
        <v>2115969.8697687</v>
      </c>
      <c r="N149" s="34" t="n">
        <v>1</v>
      </c>
      <c r="O149" s="31" t="n">
        <v>300000</v>
      </c>
      <c r="P149" s="35" t="n">
        <f aca="false">N149*O149</f>
        <v>300000</v>
      </c>
      <c r="Q149" s="31" t="n">
        <f aca="false">D149</f>
        <v>795.044006</v>
      </c>
      <c r="R149" s="31" t="n">
        <v>1068.58</v>
      </c>
      <c r="S149" s="36" t="n">
        <f aca="false">Q149*R149</f>
        <v>849568.12393148</v>
      </c>
      <c r="T149" s="34" t="n">
        <v>2.4</v>
      </c>
      <c r="U149" s="31" t="n">
        <f aca="false">T149*E149</f>
        <v>317.98158</v>
      </c>
      <c r="V149" s="32" t="n">
        <v>1068.58</v>
      </c>
      <c r="W149" s="36" t="n">
        <f aca="false">U149*V149</f>
        <v>339788.7567564</v>
      </c>
      <c r="X149" s="37" t="n">
        <f aca="false">W149+S149+P149+M149+I149</f>
        <v>4236314.82365283</v>
      </c>
    </row>
    <row r="150" customFormat="false" ht="12.75" hidden="false" customHeight="false" outlineLevel="0" collapsed="false">
      <c r="A150" s="26" t="n">
        <v>136</v>
      </c>
      <c r="B150" s="0" t="s">
        <v>362</v>
      </c>
      <c r="C150" s="26" t="s">
        <v>30</v>
      </c>
      <c r="D150" s="33" t="n">
        <v>492.720322</v>
      </c>
      <c r="E150" s="31" t="n">
        <v>88.179268</v>
      </c>
      <c r="F150" s="32" t="n">
        <v>0.77</v>
      </c>
      <c r="G150" s="31" t="n">
        <f aca="false">E150*F150</f>
        <v>67.89803636</v>
      </c>
      <c r="H150" s="33" t="n">
        <v>6185</v>
      </c>
      <c r="I150" s="31" t="n">
        <f aca="false">G150*H150</f>
        <v>419949.3548866</v>
      </c>
      <c r="J150" s="33" t="n">
        <v>0.6</v>
      </c>
      <c r="K150" s="31" t="n">
        <f aca="false">D150*J150</f>
        <v>295.6321932</v>
      </c>
      <c r="L150" s="31" t="n">
        <v>4435.75</v>
      </c>
      <c r="M150" s="36" t="n">
        <f aca="false">K150*L150</f>
        <v>1311350.5009869</v>
      </c>
      <c r="N150" s="34" t="n">
        <v>1</v>
      </c>
      <c r="O150" s="31" t="n">
        <v>300000</v>
      </c>
      <c r="P150" s="35" t="n">
        <f aca="false">N150*O150</f>
        <v>300000</v>
      </c>
      <c r="Q150" s="31" t="n">
        <f aca="false">D150</f>
        <v>492.720322</v>
      </c>
      <c r="R150" s="31" t="n">
        <v>1068.58</v>
      </c>
      <c r="S150" s="36" t="n">
        <f aca="false">Q150*R150</f>
        <v>526511.08168276</v>
      </c>
      <c r="T150" s="34" t="n">
        <v>2.4</v>
      </c>
      <c r="U150" s="31" t="n">
        <f aca="false">T150*E150</f>
        <v>211.6302432</v>
      </c>
      <c r="V150" s="32" t="n">
        <v>1068.58</v>
      </c>
      <c r="W150" s="36" t="n">
        <f aca="false">U150*V150</f>
        <v>226143.845278656</v>
      </c>
      <c r="X150" s="37" t="n">
        <f aca="false">W150+S150+P150+M150+I150</f>
        <v>2783954.78283492</v>
      </c>
    </row>
    <row r="151" customFormat="false" ht="12.75" hidden="false" customHeight="false" outlineLevel="0" collapsed="false">
      <c r="A151" s="26" t="n">
        <v>137</v>
      </c>
      <c r="B151" s="0" t="s">
        <v>330</v>
      </c>
      <c r="C151" s="26" t="s">
        <v>30</v>
      </c>
      <c r="D151" s="33" t="n">
        <v>1074.09494</v>
      </c>
      <c r="E151" s="31" t="n">
        <v>131.24554</v>
      </c>
      <c r="F151" s="32" t="n">
        <v>0.77</v>
      </c>
      <c r="G151" s="31" t="n">
        <f aca="false">E151*F151</f>
        <v>101.0590658</v>
      </c>
      <c r="H151" s="33" t="n">
        <v>6185</v>
      </c>
      <c r="I151" s="31" t="n">
        <f aca="false">G151*H151</f>
        <v>625050.321973</v>
      </c>
      <c r="J151" s="33" t="n">
        <v>0.6</v>
      </c>
      <c r="K151" s="31" t="n">
        <f aca="false">D151*J151</f>
        <v>644.456964</v>
      </c>
      <c r="L151" s="31" t="n">
        <v>4435.75</v>
      </c>
      <c r="M151" s="36" t="n">
        <f aca="false">K151*L151</f>
        <v>2858649.978063</v>
      </c>
      <c r="N151" s="34" t="n">
        <v>1</v>
      </c>
      <c r="O151" s="31" t="n">
        <v>300000</v>
      </c>
      <c r="P151" s="35" t="n">
        <f aca="false">N151*O151</f>
        <v>300000</v>
      </c>
      <c r="Q151" s="31" t="n">
        <f aca="false">D151</f>
        <v>1074.09494</v>
      </c>
      <c r="R151" s="31" t="n">
        <v>1068.58</v>
      </c>
      <c r="S151" s="36" t="n">
        <f aca="false">Q151*R151</f>
        <v>1147756.3709852</v>
      </c>
      <c r="T151" s="34" t="n">
        <v>2.4</v>
      </c>
      <c r="U151" s="31" t="n">
        <f aca="false">T151*E151</f>
        <v>314.989296</v>
      </c>
      <c r="V151" s="32" t="n">
        <v>1068.58</v>
      </c>
      <c r="W151" s="36" t="n">
        <f aca="false">U151*V151</f>
        <v>336591.26191968</v>
      </c>
      <c r="X151" s="37" t="n">
        <f aca="false">W151+S151+P151+M151+I151</f>
        <v>5268047.93294088</v>
      </c>
    </row>
    <row r="152" customFormat="false" ht="12.75" hidden="false" customHeight="false" outlineLevel="0" collapsed="false">
      <c r="A152" s="26" t="n">
        <v>138</v>
      </c>
      <c r="B152" s="0" t="s">
        <v>359</v>
      </c>
      <c r="C152" s="26" t="s">
        <v>30</v>
      </c>
      <c r="D152" s="33" t="n">
        <v>1974.664383</v>
      </c>
      <c r="E152" s="31" t="n">
        <v>215.1168</v>
      </c>
      <c r="F152" s="32" t="n">
        <v>0.77</v>
      </c>
      <c r="G152" s="31" t="n">
        <f aca="false">E152*F152</f>
        <v>165.639936</v>
      </c>
      <c r="H152" s="33" t="n">
        <v>6185</v>
      </c>
      <c r="I152" s="31" t="n">
        <f aca="false">G152*H152</f>
        <v>1024483.00416</v>
      </c>
      <c r="J152" s="33" t="n">
        <v>0.6</v>
      </c>
      <c r="K152" s="31" t="n">
        <f aca="false">D152*J152</f>
        <v>1184.7986298</v>
      </c>
      <c r="L152" s="31" t="n">
        <v>4435.75</v>
      </c>
      <c r="M152" s="36" t="n">
        <f aca="false">K152*L152</f>
        <v>5255470.52213535</v>
      </c>
      <c r="N152" s="34" t="n">
        <v>1</v>
      </c>
      <c r="O152" s="31" t="n">
        <v>300000</v>
      </c>
      <c r="P152" s="35" t="n">
        <f aca="false">N152*O152</f>
        <v>300000</v>
      </c>
      <c r="Q152" s="31" t="n">
        <f aca="false">D152</f>
        <v>1974.664383</v>
      </c>
      <c r="R152" s="31" t="n">
        <v>1068.58</v>
      </c>
      <c r="S152" s="36" t="n">
        <f aca="false">Q152*R152</f>
        <v>2110086.86638614</v>
      </c>
      <c r="T152" s="34" t="n">
        <v>2.4</v>
      </c>
      <c r="U152" s="31" t="n">
        <f aca="false">T152*E152</f>
        <v>516.28032</v>
      </c>
      <c r="V152" s="32" t="n">
        <v>1068.58</v>
      </c>
      <c r="W152" s="36" t="n">
        <f aca="false">U152*V152</f>
        <v>551686.8243456</v>
      </c>
      <c r="X152" s="37" t="n">
        <f aca="false">W152+S152+P152+M152+I152</f>
        <v>9241727.21702709</v>
      </c>
    </row>
    <row r="153" customFormat="false" ht="12.75" hidden="false" customHeight="false" outlineLevel="0" collapsed="false">
      <c r="A153" s="26" t="n">
        <v>139</v>
      </c>
      <c r="B153" s="0" t="s">
        <v>359</v>
      </c>
      <c r="C153" s="26" t="s">
        <v>30</v>
      </c>
      <c r="D153" s="33" t="n">
        <v>1172.298317</v>
      </c>
      <c r="E153" s="31" t="n">
        <v>149.91391</v>
      </c>
      <c r="F153" s="32" t="n">
        <v>0.77</v>
      </c>
      <c r="G153" s="31" t="n">
        <f aca="false">E153*F153</f>
        <v>115.4337107</v>
      </c>
      <c r="H153" s="33" t="n">
        <v>6185</v>
      </c>
      <c r="I153" s="31" t="n">
        <f aca="false">G153*H153</f>
        <v>713957.5006795</v>
      </c>
      <c r="J153" s="33" t="n">
        <v>0.6</v>
      </c>
      <c r="K153" s="31" t="n">
        <f aca="false">D153*J153</f>
        <v>703.3789902</v>
      </c>
      <c r="L153" s="31" t="n">
        <v>4435.75</v>
      </c>
      <c r="M153" s="36" t="n">
        <f aca="false">K153*L153</f>
        <v>3120013.35577965</v>
      </c>
      <c r="N153" s="34" t="n">
        <v>1</v>
      </c>
      <c r="O153" s="31" t="n">
        <v>300000</v>
      </c>
      <c r="P153" s="35" t="n">
        <f aca="false">N153*O153</f>
        <v>300000</v>
      </c>
      <c r="Q153" s="31" t="n">
        <f aca="false">D153</f>
        <v>1172.298317</v>
      </c>
      <c r="R153" s="31" t="n">
        <v>1068.58</v>
      </c>
      <c r="S153" s="36" t="n">
        <f aca="false">Q153*R153</f>
        <v>1252694.53557986</v>
      </c>
      <c r="T153" s="34" t="n">
        <v>2.4</v>
      </c>
      <c r="U153" s="31" t="n">
        <f aca="false">T153*E153</f>
        <v>359.793384</v>
      </c>
      <c r="V153" s="32" t="n">
        <v>1068.58</v>
      </c>
      <c r="W153" s="36" t="n">
        <f aca="false">U153*V153</f>
        <v>384468.01427472</v>
      </c>
      <c r="X153" s="37" t="n">
        <f aca="false">W153+S153+P153+M153+I153</f>
        <v>5771133.40631373</v>
      </c>
    </row>
    <row r="154" customFormat="false" ht="12.75" hidden="false" customHeight="false" outlineLevel="0" collapsed="false">
      <c r="A154" s="26" t="n">
        <v>140</v>
      </c>
      <c r="B154" s="0" t="s">
        <v>363</v>
      </c>
      <c r="C154" s="26" t="s">
        <v>30</v>
      </c>
      <c r="D154" s="33" t="n">
        <v>817.276085</v>
      </c>
      <c r="E154" s="31" t="n">
        <v>133.77991</v>
      </c>
      <c r="F154" s="32" t="n">
        <v>0.77</v>
      </c>
      <c r="G154" s="31" t="n">
        <f aca="false">E154*F154</f>
        <v>103.0105307</v>
      </c>
      <c r="H154" s="33" t="n">
        <v>6185</v>
      </c>
      <c r="I154" s="31" t="n">
        <f aca="false">G154*H154</f>
        <v>637120.1323795</v>
      </c>
      <c r="J154" s="33" t="n">
        <v>0.6</v>
      </c>
      <c r="K154" s="31" t="n">
        <f aca="false">D154*J154</f>
        <v>490.365651</v>
      </c>
      <c r="L154" s="31" t="n">
        <v>4435.75</v>
      </c>
      <c r="M154" s="36" t="n">
        <f aca="false">K154*L154</f>
        <v>2175139.43642325</v>
      </c>
      <c r="N154" s="34" t="n">
        <v>1</v>
      </c>
      <c r="O154" s="31" t="n">
        <v>300000</v>
      </c>
      <c r="P154" s="35" t="n">
        <f aca="false">N154*O154</f>
        <v>300000</v>
      </c>
      <c r="Q154" s="31" t="n">
        <f aca="false">D154</f>
        <v>817.276085</v>
      </c>
      <c r="R154" s="31" t="n">
        <v>1068.58</v>
      </c>
      <c r="S154" s="36" t="n">
        <f aca="false">Q154*R154</f>
        <v>873324.8789093</v>
      </c>
      <c r="T154" s="34" t="n">
        <v>2.4</v>
      </c>
      <c r="U154" s="31" t="n">
        <f aca="false">T154*E154</f>
        <v>321.071784</v>
      </c>
      <c r="V154" s="32" t="n">
        <v>1068.58</v>
      </c>
      <c r="W154" s="36" t="n">
        <f aca="false">U154*V154</f>
        <v>343090.88694672</v>
      </c>
      <c r="X154" s="37" t="n">
        <f aca="false">W154+S154+P154+M154+I154</f>
        <v>4328675.33465877</v>
      </c>
    </row>
    <row r="155" customFormat="false" ht="12.75" hidden="false" customHeight="false" outlineLevel="0" collapsed="false">
      <c r="A155" s="26" t="n">
        <v>141</v>
      </c>
      <c r="B155" s="0" t="s">
        <v>364</v>
      </c>
      <c r="C155" s="26" t="s">
        <v>30</v>
      </c>
      <c r="D155" s="33" t="n">
        <v>1604.863731</v>
      </c>
      <c r="E155" s="31" t="n">
        <v>201.888372</v>
      </c>
      <c r="F155" s="32" t="n">
        <v>0.77</v>
      </c>
      <c r="G155" s="31" t="n">
        <f aca="false">E155*F155</f>
        <v>155.45404644</v>
      </c>
      <c r="H155" s="33" t="n">
        <v>6185</v>
      </c>
      <c r="I155" s="31" t="n">
        <f aca="false">G155*H155</f>
        <v>961483.2772314</v>
      </c>
      <c r="J155" s="33" t="n">
        <v>0.6</v>
      </c>
      <c r="K155" s="31" t="n">
        <f aca="false">D155*J155</f>
        <v>962.9182386</v>
      </c>
      <c r="L155" s="31" t="n">
        <v>4435.75</v>
      </c>
      <c r="M155" s="36" t="n">
        <f aca="false">K155*L155</f>
        <v>4271264.57686995</v>
      </c>
      <c r="N155" s="34" t="n">
        <v>1</v>
      </c>
      <c r="O155" s="31" t="n">
        <v>300000</v>
      </c>
      <c r="P155" s="35" t="n">
        <f aca="false">N155*O155</f>
        <v>300000</v>
      </c>
      <c r="Q155" s="31" t="n">
        <f aca="false">D155</f>
        <v>1604.863731</v>
      </c>
      <c r="R155" s="31" t="n">
        <v>1068.58</v>
      </c>
      <c r="S155" s="36" t="n">
        <f aca="false">Q155*R155</f>
        <v>1714925.28567198</v>
      </c>
      <c r="T155" s="34" t="n">
        <v>2.4</v>
      </c>
      <c r="U155" s="31" t="n">
        <f aca="false">T155*E155</f>
        <v>484.5320928</v>
      </c>
      <c r="V155" s="32" t="n">
        <v>1068.58</v>
      </c>
      <c r="W155" s="36" t="n">
        <f aca="false">U155*V155</f>
        <v>517761.303724224</v>
      </c>
      <c r="X155" s="37" t="n">
        <f aca="false">W155+S155+P155+M155+I155</f>
        <v>7765434.44349755</v>
      </c>
    </row>
    <row r="156" customFormat="false" ht="12.75" hidden="false" customHeight="false" outlineLevel="0" collapsed="false">
      <c r="A156" s="26" t="n">
        <v>142</v>
      </c>
      <c r="B156" s="0" t="s">
        <v>365</v>
      </c>
      <c r="C156" s="26" t="s">
        <v>30</v>
      </c>
      <c r="D156" s="33" t="n">
        <v>617.209488</v>
      </c>
      <c r="E156" s="31" t="n">
        <v>109.675118</v>
      </c>
      <c r="F156" s="32" t="n">
        <v>0.77</v>
      </c>
      <c r="G156" s="31" t="n">
        <f aca="false">E156*F156</f>
        <v>84.44984086</v>
      </c>
      <c r="H156" s="33" t="n">
        <v>6185</v>
      </c>
      <c r="I156" s="31" t="n">
        <f aca="false">G156*H156</f>
        <v>522322.2657191</v>
      </c>
      <c r="J156" s="33" t="n">
        <v>0.6</v>
      </c>
      <c r="K156" s="31" t="n">
        <f aca="false">D156*J156</f>
        <v>370.3256928</v>
      </c>
      <c r="L156" s="31" t="n">
        <v>4435.75</v>
      </c>
      <c r="M156" s="36" t="n">
        <f aca="false">K156*L156</f>
        <v>1642672.1918376</v>
      </c>
      <c r="N156" s="34" t="n">
        <v>1</v>
      </c>
      <c r="O156" s="31" t="n">
        <v>300000</v>
      </c>
      <c r="P156" s="35" t="n">
        <f aca="false">N156*O156</f>
        <v>300000</v>
      </c>
      <c r="Q156" s="31" t="n">
        <f aca="false">D156</f>
        <v>617.209488</v>
      </c>
      <c r="R156" s="31" t="n">
        <v>1068.58</v>
      </c>
      <c r="S156" s="36" t="n">
        <f aca="false">Q156*R156</f>
        <v>659537.71468704</v>
      </c>
      <c r="T156" s="34" t="n">
        <v>2.4</v>
      </c>
      <c r="U156" s="31" t="n">
        <f aca="false">T156*E156</f>
        <v>263.2202832</v>
      </c>
      <c r="V156" s="32" t="n">
        <v>1068.58</v>
      </c>
      <c r="W156" s="36" t="n">
        <f aca="false">U156*V156</f>
        <v>281271.930221856</v>
      </c>
      <c r="X156" s="37" t="n">
        <f aca="false">W156+S156+P156+M156+I156</f>
        <v>3405804.1024656</v>
      </c>
    </row>
    <row r="157" customFormat="false" ht="12.75" hidden="false" customHeight="false" outlineLevel="0" collapsed="false">
      <c r="A157" s="26" t="n">
        <v>143</v>
      </c>
      <c r="B157" s="0" t="s">
        <v>366</v>
      </c>
      <c r="C157" s="26" t="s">
        <v>30</v>
      </c>
      <c r="D157" s="33" t="n">
        <v>2138.507896</v>
      </c>
      <c r="E157" s="31" t="n">
        <v>206.538946</v>
      </c>
      <c r="F157" s="32" t="n">
        <v>0.77</v>
      </c>
      <c r="G157" s="31" t="n">
        <f aca="false">E157*F157</f>
        <v>159.03498842</v>
      </c>
      <c r="H157" s="33" t="n">
        <v>6185</v>
      </c>
      <c r="I157" s="31" t="n">
        <f aca="false">G157*H157</f>
        <v>983631.4033777</v>
      </c>
      <c r="J157" s="33" t="n">
        <v>0.6</v>
      </c>
      <c r="K157" s="31" t="n">
        <f aca="false">D157*J157</f>
        <v>1283.1047376</v>
      </c>
      <c r="L157" s="31" t="n">
        <v>4435.75</v>
      </c>
      <c r="M157" s="36" t="n">
        <f aca="false">K157*L157</f>
        <v>5691531.8398092</v>
      </c>
      <c r="N157" s="34" t="n">
        <v>1</v>
      </c>
      <c r="O157" s="31" t="n">
        <v>300000</v>
      </c>
      <c r="P157" s="35" t="n">
        <f aca="false">N157*O157</f>
        <v>300000</v>
      </c>
      <c r="Q157" s="31" t="n">
        <f aca="false">D157</f>
        <v>2138.507896</v>
      </c>
      <c r="R157" s="31" t="n">
        <v>1068.58</v>
      </c>
      <c r="S157" s="36" t="n">
        <f aca="false">Q157*R157</f>
        <v>2285166.76750768</v>
      </c>
      <c r="T157" s="34" t="n">
        <v>2.4</v>
      </c>
      <c r="U157" s="31" t="n">
        <f aca="false">T157*E157</f>
        <v>495.6934704</v>
      </c>
      <c r="V157" s="32" t="n">
        <v>1068.58</v>
      </c>
      <c r="W157" s="36" t="n">
        <f aca="false">U157*V157</f>
        <v>529688.128600032</v>
      </c>
      <c r="X157" s="37" t="n">
        <f aca="false">W157+S157+P157+M157+I157</f>
        <v>9790018.13929461</v>
      </c>
    </row>
    <row r="158" customFormat="false" ht="12.75" hidden="false" customHeight="false" outlineLevel="0" collapsed="false">
      <c r="A158" s="26" t="n">
        <v>144</v>
      </c>
      <c r="B158" s="0" t="s">
        <v>364</v>
      </c>
      <c r="C158" s="26" t="s">
        <v>30</v>
      </c>
      <c r="D158" s="33" t="n">
        <v>559.669113</v>
      </c>
      <c r="E158" s="31" t="n">
        <v>97.508075</v>
      </c>
      <c r="F158" s="32" t="n">
        <v>0.77</v>
      </c>
      <c r="G158" s="31" t="n">
        <f aca="false">E158*F158</f>
        <v>75.08121775</v>
      </c>
      <c r="H158" s="33" t="n">
        <v>6185</v>
      </c>
      <c r="I158" s="31" t="n">
        <f aca="false">G158*H158</f>
        <v>464377.33178375</v>
      </c>
      <c r="J158" s="33" t="n">
        <v>0.6</v>
      </c>
      <c r="K158" s="31" t="n">
        <f aca="false">D158*J158</f>
        <v>335.8014678</v>
      </c>
      <c r="L158" s="31" t="n">
        <v>4435.75</v>
      </c>
      <c r="M158" s="36" t="n">
        <f aca="false">K158*L158</f>
        <v>1489531.36079385</v>
      </c>
      <c r="N158" s="34" t="n">
        <v>1</v>
      </c>
      <c r="O158" s="31" t="n">
        <v>300000</v>
      </c>
      <c r="P158" s="35" t="n">
        <f aca="false">N158*O158</f>
        <v>300000</v>
      </c>
      <c r="Q158" s="31" t="n">
        <f aca="false">D158</f>
        <v>559.669113</v>
      </c>
      <c r="R158" s="31" t="n">
        <v>1068.58</v>
      </c>
      <c r="S158" s="36" t="n">
        <f aca="false">Q158*R158</f>
        <v>598051.22076954</v>
      </c>
      <c r="T158" s="34" t="n">
        <v>2.4</v>
      </c>
      <c r="U158" s="31" t="n">
        <f aca="false">T158*E158</f>
        <v>234.01938</v>
      </c>
      <c r="V158" s="32" t="n">
        <v>1068.58</v>
      </c>
      <c r="W158" s="36" t="n">
        <f aca="false">U158*V158</f>
        <v>250068.4290804</v>
      </c>
      <c r="X158" s="37" t="n">
        <f aca="false">W158+S158+P158+M158+I158</f>
        <v>3102028.34242754</v>
      </c>
    </row>
    <row r="159" customFormat="false" ht="12.75" hidden="false" customHeight="false" outlineLevel="0" collapsed="false">
      <c r="A159" s="26" t="n">
        <v>145</v>
      </c>
      <c r="B159" s="0" t="s">
        <v>366</v>
      </c>
      <c r="C159" s="26" t="s">
        <v>30</v>
      </c>
      <c r="D159" s="33" t="n">
        <v>1107.31321</v>
      </c>
      <c r="E159" s="31" t="n">
        <v>141.320097</v>
      </c>
      <c r="F159" s="32" t="n">
        <v>0.77</v>
      </c>
      <c r="G159" s="31" t="n">
        <f aca="false">E159*F159</f>
        <v>108.81647469</v>
      </c>
      <c r="H159" s="33" t="n">
        <v>6185</v>
      </c>
      <c r="I159" s="31" t="n">
        <f aca="false">G159*H159</f>
        <v>673029.89595765</v>
      </c>
      <c r="J159" s="33" t="n">
        <v>0.6</v>
      </c>
      <c r="K159" s="31" t="n">
        <f aca="false">D159*J159</f>
        <v>664.387926</v>
      </c>
      <c r="L159" s="31" t="n">
        <v>4435.75</v>
      </c>
      <c r="M159" s="36" t="n">
        <f aca="false">K159*L159</f>
        <v>2947058.7427545</v>
      </c>
      <c r="N159" s="34" t="n">
        <v>1</v>
      </c>
      <c r="O159" s="31" t="n">
        <v>300000</v>
      </c>
      <c r="P159" s="35" t="n">
        <f aca="false">N159*O159</f>
        <v>300000</v>
      </c>
      <c r="Q159" s="31" t="n">
        <f aca="false">D159</f>
        <v>1107.31321</v>
      </c>
      <c r="R159" s="31" t="n">
        <v>1068.58</v>
      </c>
      <c r="S159" s="36" t="n">
        <f aca="false">Q159*R159</f>
        <v>1183252.7499418</v>
      </c>
      <c r="T159" s="34" t="n">
        <v>2.4</v>
      </c>
      <c r="U159" s="31" t="n">
        <f aca="false">T159*E159</f>
        <v>339.1682328</v>
      </c>
      <c r="V159" s="32" t="n">
        <v>1068.58</v>
      </c>
      <c r="W159" s="36" t="n">
        <f aca="false">U159*V159</f>
        <v>362428.390205424</v>
      </c>
      <c r="X159" s="37" t="n">
        <f aca="false">W159+S159+P159+M159+I159</f>
        <v>5465769.77885937</v>
      </c>
    </row>
    <row r="160" customFormat="false" ht="12.75" hidden="false" customHeight="false" outlineLevel="0" collapsed="false">
      <c r="A160" s="26" t="n">
        <v>146</v>
      </c>
      <c r="B160" s="0" t="s">
        <v>367</v>
      </c>
      <c r="C160" s="26" t="s">
        <v>30</v>
      </c>
      <c r="D160" s="33" t="n">
        <v>397.260536</v>
      </c>
      <c r="E160" s="31" t="n">
        <v>82.10482</v>
      </c>
      <c r="F160" s="32" t="n">
        <v>0.77</v>
      </c>
      <c r="G160" s="31" t="n">
        <f aca="false">E160*F160</f>
        <v>63.2207114</v>
      </c>
      <c r="H160" s="33" t="n">
        <v>6185</v>
      </c>
      <c r="I160" s="31" t="n">
        <f aca="false">G160*H160</f>
        <v>391020.100009</v>
      </c>
      <c r="J160" s="33" t="n">
        <v>0.6</v>
      </c>
      <c r="K160" s="31" t="n">
        <f aca="false">D160*J160</f>
        <v>238.3563216</v>
      </c>
      <c r="L160" s="31" t="n">
        <v>4435.75</v>
      </c>
      <c r="M160" s="36" t="n">
        <f aca="false">K160*L160</f>
        <v>1057289.0535372</v>
      </c>
      <c r="N160" s="34" t="n">
        <v>1</v>
      </c>
      <c r="O160" s="31" t="n">
        <v>300000</v>
      </c>
      <c r="P160" s="35" t="n">
        <f aca="false">N160*O160</f>
        <v>300000</v>
      </c>
      <c r="Q160" s="31" t="n">
        <f aca="false">D160</f>
        <v>397.260536</v>
      </c>
      <c r="R160" s="31" t="n">
        <v>1068.58</v>
      </c>
      <c r="S160" s="36" t="n">
        <f aca="false">Q160*R160</f>
        <v>424504.66355888</v>
      </c>
      <c r="T160" s="34" t="n">
        <v>2.4</v>
      </c>
      <c r="U160" s="31" t="n">
        <f aca="false">T160*E160</f>
        <v>197.051568</v>
      </c>
      <c r="V160" s="32" t="n">
        <v>1068.58</v>
      </c>
      <c r="W160" s="36" t="n">
        <f aca="false">U160*V160</f>
        <v>210565.36453344</v>
      </c>
      <c r="X160" s="37" t="n">
        <f aca="false">W160+S160+P160+M160+I160</f>
        <v>2383379.18163852</v>
      </c>
    </row>
    <row r="161" customFormat="false" ht="12.75" hidden="false" customHeight="false" outlineLevel="0" collapsed="false">
      <c r="A161" s="26" t="n">
        <v>147</v>
      </c>
      <c r="B161" s="0" t="s">
        <v>368</v>
      </c>
      <c r="C161" s="26" t="s">
        <v>30</v>
      </c>
      <c r="D161" s="33" t="n">
        <v>985.437126</v>
      </c>
      <c r="E161" s="31" t="n">
        <v>127.228858</v>
      </c>
      <c r="F161" s="32" t="n">
        <v>0.77</v>
      </c>
      <c r="G161" s="31" t="n">
        <f aca="false">E161*F161</f>
        <v>97.96622066</v>
      </c>
      <c r="H161" s="33" t="n">
        <v>6185</v>
      </c>
      <c r="I161" s="31" t="n">
        <f aca="false">G161*H161</f>
        <v>605921.0747821</v>
      </c>
      <c r="J161" s="33" t="n">
        <v>0.6</v>
      </c>
      <c r="K161" s="31" t="n">
        <f aca="false">D161*J161</f>
        <v>591.2622756</v>
      </c>
      <c r="L161" s="31" t="n">
        <v>4435.75</v>
      </c>
      <c r="M161" s="36" t="n">
        <f aca="false">K161*L161</f>
        <v>2622691.6389927</v>
      </c>
      <c r="N161" s="34" t="n">
        <v>1</v>
      </c>
      <c r="O161" s="31" t="n">
        <v>300000</v>
      </c>
      <c r="P161" s="35" t="n">
        <f aca="false">N161*O161</f>
        <v>300000</v>
      </c>
      <c r="Q161" s="31" t="n">
        <f aca="false">D161</f>
        <v>985.437126</v>
      </c>
      <c r="R161" s="31" t="n">
        <v>1068.58</v>
      </c>
      <c r="S161" s="36" t="n">
        <f aca="false">Q161*R161</f>
        <v>1053018.40410108</v>
      </c>
      <c r="T161" s="34" t="n">
        <v>2.4</v>
      </c>
      <c r="U161" s="31" t="n">
        <f aca="false">T161*E161</f>
        <v>305.3492592</v>
      </c>
      <c r="V161" s="32" t="n">
        <v>1068.58</v>
      </c>
      <c r="W161" s="36" t="n">
        <f aca="false">U161*V161</f>
        <v>326290.111395936</v>
      </c>
      <c r="X161" s="37" t="n">
        <f aca="false">W161+S161+P161+M161+I161</f>
        <v>4907921.22927182</v>
      </c>
    </row>
    <row r="162" customFormat="false" ht="12.75" hidden="false" customHeight="false" outlineLevel="0" collapsed="false">
      <c r="A162" s="26" t="n">
        <v>148</v>
      </c>
      <c r="B162" s="0" t="s">
        <v>297</v>
      </c>
      <c r="C162" s="26" t="s">
        <v>30</v>
      </c>
      <c r="D162" s="33" t="n">
        <v>699.848534</v>
      </c>
      <c r="E162" s="31" t="n">
        <v>116.055679</v>
      </c>
      <c r="F162" s="32" t="n">
        <v>0.77</v>
      </c>
      <c r="G162" s="31" t="n">
        <f aca="false">E162*F162</f>
        <v>89.36287283</v>
      </c>
      <c r="H162" s="33" t="n">
        <v>6185</v>
      </c>
      <c r="I162" s="31" t="n">
        <f aca="false">G162*H162</f>
        <v>552709.36845355</v>
      </c>
      <c r="J162" s="33" t="n">
        <v>0.6</v>
      </c>
      <c r="K162" s="31" t="n">
        <f aca="false">D162*J162</f>
        <v>419.9091204</v>
      </c>
      <c r="L162" s="31" t="n">
        <v>4435.75</v>
      </c>
      <c r="M162" s="36" t="n">
        <f aca="false">K162*L162</f>
        <v>1862611.8808143</v>
      </c>
      <c r="N162" s="34" t="n">
        <v>1</v>
      </c>
      <c r="O162" s="31" t="n">
        <v>300000</v>
      </c>
      <c r="P162" s="35" t="n">
        <f aca="false">N162*O162</f>
        <v>300000</v>
      </c>
      <c r="Q162" s="31" t="n">
        <f aca="false">D162</f>
        <v>699.848534</v>
      </c>
      <c r="R162" s="31" t="n">
        <v>1068.58</v>
      </c>
      <c r="S162" s="36" t="n">
        <f aca="false">Q162*R162</f>
        <v>747844.14646172</v>
      </c>
      <c r="T162" s="34" t="n">
        <v>2.4</v>
      </c>
      <c r="U162" s="31" t="n">
        <f aca="false">T162*E162</f>
        <v>278.5336296</v>
      </c>
      <c r="V162" s="32" t="n">
        <v>1068.58</v>
      </c>
      <c r="W162" s="36" t="n">
        <f aca="false">U162*V162</f>
        <v>297635.465917968</v>
      </c>
      <c r="X162" s="37" t="n">
        <f aca="false">W162+S162+P162+M162+I162</f>
        <v>3760800.86164754</v>
      </c>
    </row>
    <row r="163" customFormat="false" ht="12.75" hidden="false" customHeight="false" outlineLevel="0" collapsed="false">
      <c r="A163" s="26" t="n">
        <v>149</v>
      </c>
      <c r="B163" s="0" t="s">
        <v>369</v>
      </c>
      <c r="C163" s="26" t="s">
        <v>30</v>
      </c>
      <c r="D163" s="33" t="n">
        <v>1671.033142</v>
      </c>
      <c r="E163" s="31" t="n">
        <v>177.374309</v>
      </c>
      <c r="F163" s="32" t="n">
        <v>0.77</v>
      </c>
      <c r="G163" s="31" t="n">
        <f aca="false">E163*F163</f>
        <v>136.57821793</v>
      </c>
      <c r="H163" s="33" t="n">
        <v>6185</v>
      </c>
      <c r="I163" s="31" t="n">
        <f aca="false">G163*H163</f>
        <v>844736.27789705</v>
      </c>
      <c r="J163" s="33" t="n">
        <v>0.6</v>
      </c>
      <c r="K163" s="31" t="n">
        <f aca="false">D163*J163</f>
        <v>1002.6198852</v>
      </c>
      <c r="L163" s="31" t="n">
        <v>4435.75</v>
      </c>
      <c r="M163" s="36" t="n">
        <f aca="false">K163*L163</f>
        <v>4447371.1557759</v>
      </c>
      <c r="N163" s="34" t="n">
        <v>1</v>
      </c>
      <c r="O163" s="31" t="n">
        <v>300000</v>
      </c>
      <c r="P163" s="35" t="n">
        <f aca="false">N163*O163</f>
        <v>300000</v>
      </c>
      <c r="Q163" s="31" t="n">
        <f aca="false">D163</f>
        <v>1671.033142</v>
      </c>
      <c r="R163" s="31" t="n">
        <v>1068.58</v>
      </c>
      <c r="S163" s="36" t="n">
        <f aca="false">Q163*R163</f>
        <v>1785632.59487836</v>
      </c>
      <c r="T163" s="34" t="n">
        <v>2.4</v>
      </c>
      <c r="U163" s="31" t="n">
        <f aca="false">T163*E163</f>
        <v>425.6983416</v>
      </c>
      <c r="V163" s="32" t="n">
        <v>1068.58</v>
      </c>
      <c r="W163" s="36" t="n">
        <f aca="false">U163*V163</f>
        <v>454892.733866928</v>
      </c>
      <c r="X163" s="37" t="n">
        <f aca="false">W163+S163+P163+M163+I163</f>
        <v>7832632.76241824</v>
      </c>
    </row>
    <row r="164" customFormat="false" ht="12.75" hidden="false" customHeight="false" outlineLevel="0" collapsed="false">
      <c r="A164" s="26" t="n">
        <v>150</v>
      </c>
      <c r="B164" s="0" t="s">
        <v>364</v>
      </c>
      <c r="C164" s="26" t="s">
        <v>30</v>
      </c>
      <c r="D164" s="33" t="n">
        <v>841.594841</v>
      </c>
      <c r="E164" s="31" t="n">
        <v>121.177667</v>
      </c>
      <c r="F164" s="32" t="n">
        <v>0.77</v>
      </c>
      <c r="G164" s="31" t="n">
        <f aca="false">E164*F164</f>
        <v>93.30680359</v>
      </c>
      <c r="H164" s="33" t="n">
        <v>6185</v>
      </c>
      <c r="I164" s="31" t="n">
        <f aca="false">G164*H164</f>
        <v>577102.58020415</v>
      </c>
      <c r="J164" s="33" t="n">
        <v>0.6</v>
      </c>
      <c r="K164" s="31" t="n">
        <f aca="false">D164*J164</f>
        <v>504.9569046</v>
      </c>
      <c r="L164" s="31" t="n">
        <v>4435.75</v>
      </c>
      <c r="M164" s="36" t="n">
        <f aca="false">K164*L164</f>
        <v>2239862.58957945</v>
      </c>
      <c r="N164" s="34" t="n">
        <v>1</v>
      </c>
      <c r="O164" s="31" t="n">
        <v>300000</v>
      </c>
      <c r="P164" s="35" t="n">
        <f aca="false">N164*O164</f>
        <v>300000</v>
      </c>
      <c r="Q164" s="31" t="n">
        <f aca="false">D164</f>
        <v>841.594841</v>
      </c>
      <c r="R164" s="31" t="n">
        <v>1068.58</v>
      </c>
      <c r="S164" s="36" t="n">
        <f aca="false">Q164*R164</f>
        <v>899311.41519578</v>
      </c>
      <c r="T164" s="34" t="n">
        <v>2.4</v>
      </c>
      <c r="U164" s="31" t="n">
        <f aca="false">T164*E164</f>
        <v>290.8264008</v>
      </c>
      <c r="V164" s="32" t="n">
        <v>1068.58</v>
      </c>
      <c r="W164" s="36" t="n">
        <f aca="false">U164*V164</f>
        <v>310771.275366864</v>
      </c>
      <c r="X164" s="37" t="n">
        <f aca="false">W164+S164+P164+M164+I164</f>
        <v>4327047.86034624</v>
      </c>
    </row>
    <row r="165" customFormat="false" ht="12.75" hidden="false" customHeight="false" outlineLevel="0" collapsed="false">
      <c r="A165" s="26" t="n">
        <v>151</v>
      </c>
      <c r="B165" s="0" t="s">
        <v>364</v>
      </c>
      <c r="C165" s="26" t="s">
        <v>30</v>
      </c>
      <c r="D165" s="33" t="n">
        <v>2958.270065</v>
      </c>
      <c r="E165" s="31" t="n">
        <v>275.185906</v>
      </c>
      <c r="F165" s="32" t="n">
        <v>0.77</v>
      </c>
      <c r="G165" s="31" t="n">
        <f aca="false">E165*F165</f>
        <v>211.89314762</v>
      </c>
      <c r="H165" s="33" t="n">
        <v>6185</v>
      </c>
      <c r="I165" s="31" t="n">
        <f aca="false">G165*H165</f>
        <v>1310559.1180297</v>
      </c>
      <c r="J165" s="33" t="n">
        <v>0.6</v>
      </c>
      <c r="K165" s="31" t="n">
        <f aca="false">D165*J165</f>
        <v>1774.962039</v>
      </c>
      <c r="L165" s="31" t="n">
        <v>4435.75</v>
      </c>
      <c r="M165" s="36" t="n">
        <f aca="false">K165*L165</f>
        <v>7873287.86449425</v>
      </c>
      <c r="N165" s="34" t="n">
        <v>1</v>
      </c>
      <c r="O165" s="31" t="n">
        <v>300000</v>
      </c>
      <c r="P165" s="35" t="n">
        <f aca="false">N165*O165</f>
        <v>300000</v>
      </c>
      <c r="Q165" s="31" t="n">
        <f aca="false">D165</f>
        <v>2958.270065</v>
      </c>
      <c r="R165" s="31" t="n">
        <v>1068.58</v>
      </c>
      <c r="S165" s="36" t="n">
        <f aca="false">Q165*R165</f>
        <v>3161148.2260577</v>
      </c>
      <c r="T165" s="34" t="n">
        <v>2.4</v>
      </c>
      <c r="U165" s="31" t="n">
        <f aca="false">T165*E165</f>
        <v>660.4461744</v>
      </c>
      <c r="V165" s="32" t="n">
        <v>1068.58</v>
      </c>
      <c r="W165" s="36" t="n">
        <f aca="false">U165*V165</f>
        <v>705739.573040352</v>
      </c>
      <c r="X165" s="37" t="n">
        <f aca="false">W165+S165+P165+M165+I165</f>
        <v>13350734.781622</v>
      </c>
    </row>
    <row r="166" customFormat="false" ht="12.75" hidden="false" customHeight="false" outlineLevel="0" collapsed="false">
      <c r="A166" s="26" t="n">
        <v>152</v>
      </c>
      <c r="B166" s="0" t="s">
        <v>107</v>
      </c>
      <c r="C166" s="26" t="s">
        <v>49</v>
      </c>
      <c r="D166" s="33" t="n">
        <v>5141.246773</v>
      </c>
      <c r="E166" s="31" t="n">
        <v>295.614665</v>
      </c>
      <c r="F166" s="32" t="n">
        <v>0.77</v>
      </c>
      <c r="G166" s="31" t="n">
        <f aca="false">E166*F166</f>
        <v>227.62329205</v>
      </c>
      <c r="H166" s="33" t="n">
        <v>6185</v>
      </c>
      <c r="I166" s="31" t="n">
        <f aca="false">G166*H166</f>
        <v>1407850.06132925</v>
      </c>
      <c r="J166" s="33" t="n">
        <v>0.6</v>
      </c>
      <c r="K166" s="31" t="n">
        <f aca="false">D166*J166</f>
        <v>3084.7480638</v>
      </c>
      <c r="L166" s="31" t="n">
        <v>4435.75</v>
      </c>
      <c r="M166" s="36" t="n">
        <f aca="false">K166*L166</f>
        <v>13683171.2240008</v>
      </c>
      <c r="N166" s="34" t="n">
        <v>1</v>
      </c>
      <c r="O166" s="31" t="n">
        <v>300000</v>
      </c>
      <c r="P166" s="35" t="n">
        <f aca="false">N166*O166</f>
        <v>300000</v>
      </c>
      <c r="Q166" s="31" t="n">
        <f aca="false">D166</f>
        <v>5141.246773</v>
      </c>
      <c r="R166" s="31" t="n">
        <v>1068.58</v>
      </c>
      <c r="S166" s="36" t="n">
        <f aca="false">Q166*R166</f>
        <v>5493833.47669234</v>
      </c>
      <c r="T166" s="34" t="n">
        <v>2.4</v>
      </c>
      <c r="U166" s="31" t="n">
        <f aca="false">T166*E166</f>
        <v>709.475196</v>
      </c>
      <c r="V166" s="32" t="n">
        <v>1068.58</v>
      </c>
      <c r="W166" s="36" t="n">
        <f aca="false">U166*V166</f>
        <v>758131.00494168</v>
      </c>
      <c r="X166" s="37" t="n">
        <f aca="false">W166+S166+P166+M166+I166</f>
        <v>21642985.7669641</v>
      </c>
    </row>
    <row r="167" customFormat="false" ht="12.75" hidden="false" customHeight="false" outlineLevel="0" collapsed="false">
      <c r="A167" s="26" t="n">
        <v>153</v>
      </c>
      <c r="B167" s="0" t="s">
        <v>366</v>
      </c>
      <c r="C167" s="26" t="s">
        <v>30</v>
      </c>
      <c r="D167" s="33" t="n">
        <v>5259.582771</v>
      </c>
      <c r="E167" s="31" t="n">
        <v>306.420297</v>
      </c>
      <c r="F167" s="32" t="n">
        <v>0.77</v>
      </c>
      <c r="G167" s="31" t="n">
        <f aca="false">E167*F167</f>
        <v>235.94362869</v>
      </c>
      <c r="H167" s="33" t="n">
        <v>6185</v>
      </c>
      <c r="I167" s="31" t="n">
        <f aca="false">G167*H167</f>
        <v>1459311.34344765</v>
      </c>
      <c r="J167" s="33" t="n">
        <v>0.6</v>
      </c>
      <c r="K167" s="31" t="n">
        <f aca="false">D167*J167</f>
        <v>3155.7496626</v>
      </c>
      <c r="L167" s="31" t="n">
        <v>4435.75</v>
      </c>
      <c r="M167" s="36" t="n">
        <f aca="false">K167*L167</f>
        <v>13998116.565878</v>
      </c>
      <c r="N167" s="34" t="n">
        <v>1</v>
      </c>
      <c r="O167" s="31" t="n">
        <v>300000</v>
      </c>
      <c r="P167" s="35" t="n">
        <f aca="false">N167*O167</f>
        <v>300000</v>
      </c>
      <c r="Q167" s="31" t="n">
        <f aca="false">D167</f>
        <v>5259.582771</v>
      </c>
      <c r="R167" s="31" t="n">
        <v>1068.58</v>
      </c>
      <c r="S167" s="36" t="n">
        <f aca="false">Q167*R167</f>
        <v>5620284.95743518</v>
      </c>
      <c r="T167" s="34" t="n">
        <v>2.4</v>
      </c>
      <c r="U167" s="31" t="n">
        <f aca="false">T167*E167</f>
        <v>735.4087128</v>
      </c>
      <c r="V167" s="32" t="n">
        <v>1068.58</v>
      </c>
      <c r="W167" s="36" t="n">
        <f aca="false">U167*V167</f>
        <v>785843.042323824</v>
      </c>
      <c r="X167" s="37" t="n">
        <f aca="false">W167+S167+P167+M167+I167</f>
        <v>22163555.9090846</v>
      </c>
    </row>
    <row r="168" customFormat="false" ht="12.75" hidden="false" customHeight="false" outlineLevel="0" collapsed="false">
      <c r="A168" s="26" t="n">
        <v>154</v>
      </c>
      <c r="B168" s="0" t="s">
        <v>284</v>
      </c>
      <c r="C168" s="26" t="s">
        <v>30</v>
      </c>
      <c r="D168" s="33" t="n">
        <v>4775.902252</v>
      </c>
      <c r="E168" s="31" t="n">
        <v>283.362016</v>
      </c>
      <c r="F168" s="32" t="n">
        <v>0.77</v>
      </c>
      <c r="G168" s="31" t="n">
        <f aca="false">E168*F168</f>
        <v>218.18875232</v>
      </c>
      <c r="H168" s="33" t="n">
        <v>6185</v>
      </c>
      <c r="I168" s="31" t="n">
        <f aca="false">G168*H168</f>
        <v>1349497.4330992</v>
      </c>
      <c r="J168" s="33" t="n">
        <v>0.6</v>
      </c>
      <c r="K168" s="31" t="n">
        <f aca="false">D168*J168</f>
        <v>2865.5413512</v>
      </c>
      <c r="L168" s="31" t="n">
        <v>4435.75</v>
      </c>
      <c r="M168" s="36" t="n">
        <f aca="false">K168*L168</f>
        <v>12710825.0485854</v>
      </c>
      <c r="N168" s="34" t="n">
        <v>1</v>
      </c>
      <c r="O168" s="31" t="n">
        <v>300000</v>
      </c>
      <c r="P168" s="35" t="n">
        <f aca="false">N168*O168</f>
        <v>300000</v>
      </c>
      <c r="Q168" s="31" t="n">
        <f aca="false">D168</f>
        <v>4775.902252</v>
      </c>
      <c r="R168" s="31" t="n">
        <v>1068.58</v>
      </c>
      <c r="S168" s="36" t="n">
        <f aca="false">Q168*R168</f>
        <v>5103433.62844216</v>
      </c>
      <c r="T168" s="34" t="n">
        <v>2.4</v>
      </c>
      <c r="U168" s="31" t="n">
        <f aca="false">T168*E168</f>
        <v>680.0688384</v>
      </c>
      <c r="V168" s="32" t="n">
        <v>1068.58</v>
      </c>
      <c r="W168" s="36" t="n">
        <f aca="false">U168*V168</f>
        <v>726707.959337472</v>
      </c>
      <c r="X168" s="37" t="n">
        <f aca="false">W168+S168+P168+M168+I168</f>
        <v>20190464.0694642</v>
      </c>
    </row>
    <row r="169" customFormat="false" ht="12.75" hidden="false" customHeight="false" outlineLevel="0" collapsed="false">
      <c r="A169" s="26" t="n">
        <v>155</v>
      </c>
      <c r="B169" s="0" t="s">
        <v>370</v>
      </c>
      <c r="C169" s="26" t="s">
        <v>30</v>
      </c>
      <c r="D169" s="33" t="n">
        <v>7265.640533</v>
      </c>
      <c r="E169" s="31" t="n">
        <v>368.001217</v>
      </c>
      <c r="F169" s="32" t="n">
        <v>0.77</v>
      </c>
      <c r="G169" s="31" t="n">
        <f aca="false">E169*F169</f>
        <v>283.36093709</v>
      </c>
      <c r="H169" s="33" t="n">
        <v>6185</v>
      </c>
      <c r="I169" s="31" t="n">
        <f aca="false">G169*H169</f>
        <v>1752587.39590165</v>
      </c>
      <c r="J169" s="33" t="n">
        <v>0.6</v>
      </c>
      <c r="K169" s="31" t="n">
        <f aca="false">D169*J169</f>
        <v>4359.3843198</v>
      </c>
      <c r="L169" s="31" t="n">
        <v>4435.75</v>
      </c>
      <c r="M169" s="36" t="n">
        <f aca="false">K169*L169</f>
        <v>19337138.9965528</v>
      </c>
      <c r="N169" s="34" t="n">
        <v>1</v>
      </c>
      <c r="O169" s="31" t="n">
        <v>300000</v>
      </c>
      <c r="P169" s="35" t="n">
        <f aca="false">N169*O169</f>
        <v>300000</v>
      </c>
      <c r="Q169" s="31" t="n">
        <f aca="false">D169</f>
        <v>7265.640533</v>
      </c>
      <c r="R169" s="31" t="n">
        <v>1068.58</v>
      </c>
      <c r="S169" s="36" t="n">
        <f aca="false">Q169*R169</f>
        <v>7763918.16075314</v>
      </c>
      <c r="T169" s="34" t="n">
        <v>2.4</v>
      </c>
      <c r="U169" s="31" t="n">
        <f aca="false">T169*E169</f>
        <v>883.2029208</v>
      </c>
      <c r="V169" s="32" t="n">
        <v>1068.58</v>
      </c>
      <c r="W169" s="36" t="n">
        <f aca="false">U169*V169</f>
        <v>943772.977108464</v>
      </c>
      <c r="X169" s="37" t="n">
        <f aca="false">W169+S169+P169+M169+I169</f>
        <v>30097417.5303161</v>
      </c>
    </row>
    <row r="170" customFormat="false" ht="12.75" hidden="false" customHeight="false" outlineLevel="0" collapsed="false">
      <c r="A170" s="26" t="n">
        <v>156</v>
      </c>
      <c r="B170" s="0" t="s">
        <v>371</v>
      </c>
      <c r="C170" s="26" t="s">
        <v>30</v>
      </c>
      <c r="D170" s="33" t="n">
        <v>7764.499092</v>
      </c>
      <c r="E170" s="31" t="n">
        <v>388.242211</v>
      </c>
      <c r="F170" s="32" t="n">
        <v>0.77</v>
      </c>
      <c r="G170" s="31" t="n">
        <f aca="false">E170*F170</f>
        <v>298.94650247</v>
      </c>
      <c r="H170" s="33" t="n">
        <v>6185</v>
      </c>
      <c r="I170" s="31" t="n">
        <f aca="false">G170*H170</f>
        <v>1848984.11777695</v>
      </c>
      <c r="J170" s="33" t="n">
        <v>0.6</v>
      </c>
      <c r="K170" s="31" t="n">
        <f aca="false">D170*J170</f>
        <v>4658.6994552</v>
      </c>
      <c r="L170" s="31" t="n">
        <v>4435.75</v>
      </c>
      <c r="M170" s="36" t="n">
        <f aca="false">K170*L170</f>
        <v>20664826.1084034</v>
      </c>
      <c r="N170" s="34" t="n">
        <v>1</v>
      </c>
      <c r="O170" s="31" t="n">
        <v>300000</v>
      </c>
      <c r="P170" s="35" t="n">
        <f aca="false">N170*O170</f>
        <v>300000</v>
      </c>
      <c r="Q170" s="31" t="n">
        <f aca="false">D170</f>
        <v>7764.499092</v>
      </c>
      <c r="R170" s="31" t="n">
        <v>1068.58</v>
      </c>
      <c r="S170" s="36" t="n">
        <f aca="false">Q170*R170</f>
        <v>8296988.43972936</v>
      </c>
      <c r="T170" s="34" t="n">
        <v>2.4</v>
      </c>
      <c r="U170" s="31" t="n">
        <f aca="false">T170*E170</f>
        <v>931.7813064</v>
      </c>
      <c r="V170" s="32" t="n">
        <v>1068.58</v>
      </c>
      <c r="W170" s="36" t="n">
        <f aca="false">U170*V170</f>
        <v>995682.868392912</v>
      </c>
      <c r="X170" s="37" t="n">
        <f aca="false">W170+S170+P170+M170+I170</f>
        <v>32106481.5343026</v>
      </c>
    </row>
    <row r="171" customFormat="false" ht="12.75" hidden="false" customHeight="false" outlineLevel="0" collapsed="false">
      <c r="A171" s="26" t="n">
        <v>157</v>
      </c>
      <c r="B171" s="0" t="s">
        <v>359</v>
      </c>
      <c r="C171" s="26" t="s">
        <v>30</v>
      </c>
      <c r="D171" s="33" t="n">
        <v>7938.415611</v>
      </c>
      <c r="E171" s="31" t="n">
        <v>380.487625</v>
      </c>
      <c r="F171" s="32" t="n">
        <v>0.77</v>
      </c>
      <c r="G171" s="31" t="n">
        <f aca="false">E171*F171</f>
        <v>292.97547125</v>
      </c>
      <c r="H171" s="33" t="n">
        <v>6185</v>
      </c>
      <c r="I171" s="31" t="n">
        <f aca="false">G171*H171</f>
        <v>1812053.28968125</v>
      </c>
      <c r="J171" s="33" t="n">
        <v>0.6</v>
      </c>
      <c r="K171" s="31" t="n">
        <f aca="false">D171*J171</f>
        <v>4763.0493666</v>
      </c>
      <c r="L171" s="31" t="n">
        <v>4435.75</v>
      </c>
      <c r="M171" s="36" t="n">
        <f aca="false">K171*L171</f>
        <v>21127696.227896</v>
      </c>
      <c r="N171" s="34" t="n">
        <v>1</v>
      </c>
      <c r="O171" s="31" t="n">
        <v>300000</v>
      </c>
      <c r="P171" s="35" t="n">
        <f aca="false">N171*O171</f>
        <v>300000</v>
      </c>
      <c r="Q171" s="31" t="n">
        <f aca="false">D171</f>
        <v>7938.415611</v>
      </c>
      <c r="R171" s="31" t="n">
        <v>1068.58</v>
      </c>
      <c r="S171" s="36" t="n">
        <f aca="false">Q171*R171</f>
        <v>8482832.15360238</v>
      </c>
      <c r="T171" s="34" t="n">
        <v>2.4</v>
      </c>
      <c r="U171" s="31" t="n">
        <f aca="false">T171*E171</f>
        <v>913.1703</v>
      </c>
      <c r="V171" s="32" t="n">
        <v>1068.58</v>
      </c>
      <c r="W171" s="36" t="n">
        <f aca="false">U171*V171</f>
        <v>975795.519174</v>
      </c>
      <c r="X171" s="37" t="n">
        <f aca="false">W171+S171+P171+M171+I171</f>
        <v>32698377.1903536</v>
      </c>
    </row>
    <row r="172" customFormat="false" ht="12.75" hidden="false" customHeight="false" outlineLevel="0" collapsed="false">
      <c r="A172" s="26" t="n">
        <v>158</v>
      </c>
      <c r="B172" s="0" t="s">
        <v>341</v>
      </c>
      <c r="C172" s="26" t="s">
        <v>30</v>
      </c>
      <c r="D172" s="33" t="n">
        <v>4819.173096</v>
      </c>
      <c r="E172" s="31" t="n">
        <v>276.889022</v>
      </c>
      <c r="F172" s="32" t="n">
        <v>0.77</v>
      </c>
      <c r="G172" s="31" t="n">
        <f aca="false">E172*F172</f>
        <v>213.20454694</v>
      </c>
      <c r="H172" s="33" t="n">
        <v>6185</v>
      </c>
      <c r="I172" s="31" t="n">
        <f aca="false">G172*H172</f>
        <v>1318670.1228239</v>
      </c>
      <c r="J172" s="33" t="n">
        <v>0.6</v>
      </c>
      <c r="K172" s="31" t="n">
        <f aca="false">D172*J172</f>
        <v>2891.5038576</v>
      </c>
      <c r="L172" s="31" t="n">
        <v>4435.75</v>
      </c>
      <c r="M172" s="36" t="n">
        <f aca="false">K172*L172</f>
        <v>12825988.2363492</v>
      </c>
      <c r="N172" s="34" t="n">
        <v>1</v>
      </c>
      <c r="O172" s="31" t="n">
        <v>300000</v>
      </c>
      <c r="P172" s="35" t="n">
        <f aca="false">N172*O172</f>
        <v>300000</v>
      </c>
      <c r="Q172" s="31" t="n">
        <f aca="false">D172</f>
        <v>4819.173096</v>
      </c>
      <c r="R172" s="31" t="n">
        <v>1068.58</v>
      </c>
      <c r="S172" s="36" t="n">
        <f aca="false">Q172*R172</f>
        <v>5149671.98692368</v>
      </c>
      <c r="T172" s="34" t="n">
        <v>2.4</v>
      </c>
      <c r="U172" s="31" t="n">
        <f aca="false">T172*E172</f>
        <v>664.5336528</v>
      </c>
      <c r="V172" s="32" t="n">
        <v>1068.58</v>
      </c>
      <c r="W172" s="36" t="n">
        <f aca="false">U172*V172</f>
        <v>710107.370709024</v>
      </c>
      <c r="X172" s="37" t="n">
        <f aca="false">W172+S172+P172+M172+I172</f>
        <v>20304437.7168058</v>
      </c>
    </row>
    <row r="173" customFormat="false" ht="12.75" hidden="false" customHeight="false" outlineLevel="0" collapsed="false">
      <c r="A173" s="26" t="n">
        <v>159</v>
      </c>
      <c r="B173" s="0" t="s">
        <v>347</v>
      </c>
      <c r="C173" s="26" t="s">
        <v>30</v>
      </c>
      <c r="D173" s="33" t="n">
        <v>7910.033981</v>
      </c>
      <c r="E173" s="31" t="n">
        <v>375.874781</v>
      </c>
      <c r="F173" s="32" t="n">
        <v>0.77</v>
      </c>
      <c r="G173" s="31" t="n">
        <f aca="false">E173*F173</f>
        <v>289.42358137</v>
      </c>
      <c r="H173" s="33" t="n">
        <v>6185</v>
      </c>
      <c r="I173" s="31" t="n">
        <f aca="false">G173*H173</f>
        <v>1790084.85077345</v>
      </c>
      <c r="J173" s="33" t="n">
        <v>0.6</v>
      </c>
      <c r="K173" s="31" t="n">
        <f aca="false">D173*J173</f>
        <v>4746.0203886</v>
      </c>
      <c r="L173" s="31" t="n">
        <v>4435.75</v>
      </c>
      <c r="M173" s="36" t="n">
        <f aca="false">K173*L173</f>
        <v>21052159.9387325</v>
      </c>
      <c r="N173" s="34" t="n">
        <v>1</v>
      </c>
      <c r="O173" s="31" t="n">
        <v>300000</v>
      </c>
      <c r="P173" s="35" t="n">
        <f aca="false">N173*O173</f>
        <v>300000</v>
      </c>
      <c r="Q173" s="31" t="n">
        <f aca="false">D173</f>
        <v>7910.033981</v>
      </c>
      <c r="R173" s="31" t="n">
        <v>1068.58</v>
      </c>
      <c r="S173" s="36" t="n">
        <f aca="false">Q173*R173</f>
        <v>8452504.11141698</v>
      </c>
      <c r="T173" s="34" t="n">
        <v>2.4</v>
      </c>
      <c r="U173" s="31" t="n">
        <f aca="false">T173*E173</f>
        <v>902.0994744</v>
      </c>
      <c r="V173" s="32" t="n">
        <v>1068.58</v>
      </c>
      <c r="W173" s="36" t="n">
        <f aca="false">U173*V173</f>
        <v>963965.456354352</v>
      </c>
      <c r="X173" s="37" t="n">
        <f aca="false">W173+S173+P173+M173+I173</f>
        <v>32558714.3572772</v>
      </c>
    </row>
    <row r="174" customFormat="false" ht="12.75" hidden="false" customHeight="false" outlineLevel="0" collapsed="false">
      <c r="A174" s="26" t="n">
        <v>160</v>
      </c>
      <c r="B174" s="0" t="s">
        <v>345</v>
      </c>
      <c r="C174" s="26" t="s">
        <v>30</v>
      </c>
      <c r="D174" s="33" t="n">
        <v>6724.946495</v>
      </c>
      <c r="E174" s="31" t="n">
        <v>349.435043</v>
      </c>
      <c r="F174" s="32" t="n">
        <v>0.77</v>
      </c>
      <c r="G174" s="31" t="n">
        <f aca="false">E174*F174</f>
        <v>269.06498311</v>
      </c>
      <c r="H174" s="33" t="n">
        <v>6185</v>
      </c>
      <c r="I174" s="31" t="n">
        <f aca="false">G174*H174</f>
        <v>1664166.92053535</v>
      </c>
      <c r="J174" s="33" t="n">
        <v>0.6</v>
      </c>
      <c r="K174" s="31" t="n">
        <f aca="false">D174*J174</f>
        <v>4034.967897</v>
      </c>
      <c r="L174" s="31" t="n">
        <v>4435.75</v>
      </c>
      <c r="M174" s="36" t="n">
        <f aca="false">K174*L174</f>
        <v>17898108.8491178</v>
      </c>
      <c r="N174" s="34" t="n">
        <v>1</v>
      </c>
      <c r="O174" s="31" t="n">
        <v>300000</v>
      </c>
      <c r="P174" s="35" t="n">
        <f aca="false">N174*O174</f>
        <v>300000</v>
      </c>
      <c r="Q174" s="31" t="n">
        <f aca="false">D174</f>
        <v>6724.946495</v>
      </c>
      <c r="R174" s="31" t="n">
        <v>1068.58</v>
      </c>
      <c r="S174" s="36" t="n">
        <f aca="false">Q174*R174</f>
        <v>7186143.3256271</v>
      </c>
      <c r="T174" s="34" t="n">
        <v>2.4</v>
      </c>
      <c r="U174" s="31" t="n">
        <f aca="false">T174*E174</f>
        <v>838.6441032</v>
      </c>
      <c r="V174" s="32" t="n">
        <v>1068.58</v>
      </c>
      <c r="W174" s="36" t="n">
        <f aca="false">U174*V174</f>
        <v>896158.315797456</v>
      </c>
      <c r="X174" s="37" t="n">
        <f aca="false">W174+S174+P174+M174+I174</f>
        <v>27944577.4110777</v>
      </c>
    </row>
    <row r="175" customFormat="false" ht="12.75" hidden="false" customHeight="false" outlineLevel="0" collapsed="false">
      <c r="A175" s="26" t="n">
        <v>161</v>
      </c>
      <c r="B175" s="0" t="s">
        <v>371</v>
      </c>
      <c r="C175" s="26" t="s">
        <v>30</v>
      </c>
      <c r="D175" s="33" t="n">
        <v>15019.380891</v>
      </c>
      <c r="E175" s="31" t="n">
        <v>540.920644</v>
      </c>
      <c r="F175" s="32" t="n">
        <v>0.77</v>
      </c>
      <c r="G175" s="31" t="n">
        <f aca="false">E175*F175</f>
        <v>416.50889588</v>
      </c>
      <c r="H175" s="33" t="n">
        <v>6185</v>
      </c>
      <c r="I175" s="31" t="n">
        <f aca="false">G175*H175</f>
        <v>2576107.5210178</v>
      </c>
      <c r="J175" s="33" t="n">
        <v>0.6</v>
      </c>
      <c r="K175" s="31" t="n">
        <f aca="false">D175*J175</f>
        <v>9011.6285346</v>
      </c>
      <c r="L175" s="31" t="n">
        <v>4435.75</v>
      </c>
      <c r="M175" s="36" t="n">
        <f aca="false">K175*L175</f>
        <v>39973331.272352</v>
      </c>
      <c r="N175" s="34" t="n">
        <v>1</v>
      </c>
      <c r="O175" s="31" t="n">
        <v>300000</v>
      </c>
      <c r="P175" s="35" t="n">
        <f aca="false">N175*O175</f>
        <v>300000</v>
      </c>
      <c r="Q175" s="31" t="n">
        <f aca="false">D175</f>
        <v>15019.380891</v>
      </c>
      <c r="R175" s="31" t="n">
        <v>1068.58</v>
      </c>
      <c r="S175" s="36" t="n">
        <f aca="false">Q175*R175</f>
        <v>16049410.0325048</v>
      </c>
      <c r="T175" s="34" t="n">
        <v>2.4</v>
      </c>
      <c r="U175" s="31" t="n">
        <f aca="false">T175*E175</f>
        <v>1298.2095456</v>
      </c>
      <c r="V175" s="32" t="n">
        <v>1068.58</v>
      </c>
      <c r="W175" s="36" t="n">
        <f aca="false">U175*V175</f>
        <v>1387240.75623725</v>
      </c>
      <c r="X175" s="37" t="n">
        <f aca="false">W175+S175+P175+M175+I175</f>
        <v>60286089.5821118</v>
      </c>
    </row>
    <row r="176" customFormat="false" ht="12.75" hidden="false" customHeight="false" outlineLevel="0" collapsed="false">
      <c r="A176" s="26" t="n">
        <v>162</v>
      </c>
      <c r="B176" s="0" t="s">
        <v>372</v>
      </c>
      <c r="C176" s="26" t="s">
        <v>30</v>
      </c>
      <c r="D176" s="33" t="n">
        <v>13781.98204</v>
      </c>
      <c r="E176" s="31" t="n">
        <v>518.68872</v>
      </c>
      <c r="F176" s="32" t="n">
        <v>0.77</v>
      </c>
      <c r="G176" s="31" t="n">
        <f aca="false">E176*F176</f>
        <v>399.3903144</v>
      </c>
      <c r="H176" s="33" t="n">
        <v>6185</v>
      </c>
      <c r="I176" s="31" t="n">
        <f aca="false">G176*H176</f>
        <v>2470229.094564</v>
      </c>
      <c r="J176" s="33" t="n">
        <v>0.6</v>
      </c>
      <c r="K176" s="31" t="n">
        <f aca="false">D176*J176</f>
        <v>8269.189224</v>
      </c>
      <c r="L176" s="31" t="n">
        <v>4435.75</v>
      </c>
      <c r="M176" s="36" t="n">
        <f aca="false">K176*L176</f>
        <v>36680056.100358</v>
      </c>
      <c r="N176" s="34" t="n">
        <v>1</v>
      </c>
      <c r="O176" s="31" t="n">
        <v>300000</v>
      </c>
      <c r="P176" s="35" t="n">
        <f aca="false">N176*O176</f>
        <v>300000</v>
      </c>
      <c r="Q176" s="31" t="n">
        <f aca="false">D176</f>
        <v>13781.98204</v>
      </c>
      <c r="R176" s="31" t="n">
        <v>1068.58</v>
      </c>
      <c r="S176" s="36" t="n">
        <f aca="false">Q176*R176</f>
        <v>14727150.3683032</v>
      </c>
      <c r="T176" s="34" t="n">
        <v>2.4</v>
      </c>
      <c r="U176" s="31" t="n">
        <f aca="false">T176*E176</f>
        <v>1244.852928</v>
      </c>
      <c r="V176" s="32" t="n">
        <v>1068.58</v>
      </c>
      <c r="W176" s="36" t="n">
        <f aca="false">U176*V176</f>
        <v>1330224.94180224</v>
      </c>
      <c r="X176" s="37" t="n">
        <f aca="false">W176+S176+P176+M176+I176</f>
        <v>55507660.5050274</v>
      </c>
    </row>
    <row r="177" customFormat="false" ht="12.75" hidden="false" customHeight="false" outlineLevel="0" collapsed="false">
      <c r="A177" s="26" t="n">
        <v>163</v>
      </c>
      <c r="B177" s="0" t="s">
        <v>373</v>
      </c>
      <c r="C177" s="26" t="s">
        <v>30</v>
      </c>
      <c r="D177" s="33" t="n">
        <v>8966.35209</v>
      </c>
      <c r="E177" s="31" t="n">
        <v>397.394137</v>
      </c>
      <c r="F177" s="32" t="n">
        <v>0.77</v>
      </c>
      <c r="G177" s="31" t="n">
        <f aca="false">E177*F177</f>
        <v>305.99348549</v>
      </c>
      <c r="H177" s="33" t="n">
        <v>6185</v>
      </c>
      <c r="I177" s="31" t="n">
        <f aca="false">G177*H177</f>
        <v>1892569.70775565</v>
      </c>
      <c r="J177" s="33" t="n">
        <v>0.6</v>
      </c>
      <c r="K177" s="31" t="n">
        <f aca="false">D177*J177</f>
        <v>5379.811254</v>
      </c>
      <c r="L177" s="31" t="n">
        <v>4435.75</v>
      </c>
      <c r="M177" s="36" t="n">
        <f aca="false">K177*L177</f>
        <v>23863497.7699305</v>
      </c>
      <c r="N177" s="34" t="n">
        <v>1</v>
      </c>
      <c r="O177" s="31" t="n">
        <v>300000</v>
      </c>
      <c r="P177" s="35" t="n">
        <f aca="false">N177*O177</f>
        <v>300000</v>
      </c>
      <c r="Q177" s="31" t="n">
        <f aca="false">D177</f>
        <v>8966.35209</v>
      </c>
      <c r="R177" s="31" t="n">
        <v>1068.58</v>
      </c>
      <c r="S177" s="36" t="n">
        <f aca="false">Q177*R177</f>
        <v>9581264.5163322</v>
      </c>
      <c r="T177" s="34" t="n">
        <v>2.4</v>
      </c>
      <c r="U177" s="31" t="n">
        <f aca="false">T177*E177</f>
        <v>953.7459288</v>
      </c>
      <c r="V177" s="32" t="n">
        <v>1068.58</v>
      </c>
      <c r="W177" s="36" t="n">
        <f aca="false">U177*V177</f>
        <v>1019153.8245971</v>
      </c>
      <c r="X177" s="37" t="n">
        <f aca="false">W177+S177+P177+M177+I177</f>
        <v>36656485.8186155</v>
      </c>
    </row>
    <row r="178" customFormat="false" ht="12.75" hidden="false" customHeight="false" outlineLevel="0" collapsed="false">
      <c r="A178" s="26" t="n">
        <v>164</v>
      </c>
      <c r="B178" s="0" t="s">
        <v>374</v>
      </c>
      <c r="C178" s="26" t="s">
        <v>30</v>
      </c>
      <c r="D178" s="33" t="n">
        <v>8245.325867</v>
      </c>
      <c r="E178" s="31" t="n">
        <v>370.656267</v>
      </c>
      <c r="F178" s="32" t="n">
        <v>0.77</v>
      </c>
      <c r="G178" s="31" t="n">
        <f aca="false">E178*F178</f>
        <v>285.40532559</v>
      </c>
      <c r="H178" s="33" t="n">
        <v>6185</v>
      </c>
      <c r="I178" s="31" t="n">
        <f aca="false">G178*H178</f>
        <v>1765231.93877415</v>
      </c>
      <c r="J178" s="33" t="n">
        <v>0.6</v>
      </c>
      <c r="K178" s="31" t="n">
        <f aca="false">D178*J178</f>
        <v>4947.1955202</v>
      </c>
      <c r="L178" s="31" t="n">
        <v>4435.75</v>
      </c>
      <c r="M178" s="36" t="n">
        <f aca="false">K178*L178</f>
        <v>21944522.5287272</v>
      </c>
      <c r="N178" s="34" t="n">
        <v>1</v>
      </c>
      <c r="O178" s="31" t="n">
        <v>300000</v>
      </c>
      <c r="P178" s="35" t="n">
        <f aca="false">N178*O178</f>
        <v>300000</v>
      </c>
      <c r="Q178" s="31" t="n">
        <f aca="false">D178</f>
        <v>8245.325867</v>
      </c>
      <c r="R178" s="31" t="n">
        <v>1068.58</v>
      </c>
      <c r="S178" s="36" t="n">
        <f aca="false">Q178*R178</f>
        <v>8810790.31495886</v>
      </c>
      <c r="T178" s="34" t="n">
        <v>2.4</v>
      </c>
      <c r="U178" s="31" t="n">
        <f aca="false">T178*E178</f>
        <v>889.5750408</v>
      </c>
      <c r="V178" s="32" t="n">
        <v>1068.58</v>
      </c>
      <c r="W178" s="36" t="n">
        <f aca="false">U178*V178</f>
        <v>950582.097098064</v>
      </c>
      <c r="X178" s="37" t="n">
        <f aca="false">W178+S178+P178+M178+I178</f>
        <v>33771126.8795582</v>
      </c>
    </row>
    <row r="179" customFormat="false" ht="12.75" hidden="false" customHeight="false" outlineLevel="0" collapsed="false">
      <c r="A179" s="26" t="n">
        <v>165</v>
      </c>
      <c r="B179" s="0" t="s">
        <v>374</v>
      </c>
      <c r="C179" s="26" t="s">
        <v>30</v>
      </c>
      <c r="D179" s="33" t="n">
        <v>5730.719986</v>
      </c>
      <c r="E179" s="31" t="n">
        <v>328.395743</v>
      </c>
      <c r="F179" s="32" t="n">
        <v>0.77</v>
      </c>
      <c r="G179" s="31" t="n">
        <f aca="false">E179*F179</f>
        <v>252.86472211</v>
      </c>
      <c r="H179" s="33" t="n">
        <v>6185</v>
      </c>
      <c r="I179" s="31" t="n">
        <f aca="false">G179*H179</f>
        <v>1563968.30625035</v>
      </c>
      <c r="J179" s="33" t="n">
        <v>0.6</v>
      </c>
      <c r="K179" s="31" t="n">
        <f aca="false">D179*J179</f>
        <v>3438.4319916</v>
      </c>
      <c r="L179" s="31" t="n">
        <v>4435.75</v>
      </c>
      <c r="M179" s="36" t="n">
        <f aca="false">K179*L179</f>
        <v>15252024.7067397</v>
      </c>
      <c r="N179" s="34" t="n">
        <v>1</v>
      </c>
      <c r="O179" s="31" t="n">
        <v>300000</v>
      </c>
      <c r="P179" s="35" t="n">
        <f aca="false">N179*O179</f>
        <v>300000</v>
      </c>
      <c r="Q179" s="31" t="n">
        <f aca="false">D179</f>
        <v>5730.719986</v>
      </c>
      <c r="R179" s="31" t="n">
        <v>1068.58</v>
      </c>
      <c r="S179" s="36" t="n">
        <f aca="false">Q179*R179</f>
        <v>6123732.76263988</v>
      </c>
      <c r="T179" s="34" t="n">
        <v>2.4</v>
      </c>
      <c r="U179" s="31" t="n">
        <f aca="false">T179*E179</f>
        <v>788.1497832</v>
      </c>
      <c r="V179" s="32" t="n">
        <v>1068.58</v>
      </c>
      <c r="W179" s="36" t="n">
        <f aca="false">U179*V179</f>
        <v>842201.095331856</v>
      </c>
      <c r="X179" s="37" t="n">
        <f aca="false">W179+S179+P179+M179+I179</f>
        <v>24081926.8709618</v>
      </c>
    </row>
    <row r="180" customFormat="false" ht="12.75" hidden="false" customHeight="false" outlineLevel="0" collapsed="false">
      <c r="A180" s="26" t="n">
        <v>166</v>
      </c>
      <c r="B180" s="0" t="s">
        <v>375</v>
      </c>
      <c r="C180" s="26" t="s">
        <v>30</v>
      </c>
      <c r="D180" s="33" t="n">
        <v>1143.004158</v>
      </c>
      <c r="E180" s="31" t="n">
        <v>143.578467</v>
      </c>
      <c r="F180" s="32" t="n">
        <v>0.77</v>
      </c>
      <c r="G180" s="31" t="n">
        <f aca="false">E180*F180</f>
        <v>110.55541959</v>
      </c>
      <c r="H180" s="33" t="n">
        <v>6185</v>
      </c>
      <c r="I180" s="31" t="n">
        <f aca="false">G180*H180</f>
        <v>683785.27016415</v>
      </c>
      <c r="J180" s="33" t="n">
        <v>0.6</v>
      </c>
      <c r="K180" s="31" t="n">
        <f aca="false">D180*J180</f>
        <v>685.8024948</v>
      </c>
      <c r="L180" s="31" t="n">
        <v>4435.75</v>
      </c>
      <c r="M180" s="36" t="n">
        <f aca="false">K180*L180</f>
        <v>3042048.4163091</v>
      </c>
      <c r="N180" s="34" t="n">
        <v>1</v>
      </c>
      <c r="O180" s="31" t="n">
        <v>300000</v>
      </c>
      <c r="P180" s="35" t="n">
        <f aca="false">N180*O180</f>
        <v>300000</v>
      </c>
      <c r="Q180" s="31" t="n">
        <f aca="false">D180</f>
        <v>1143.004158</v>
      </c>
      <c r="R180" s="31" t="n">
        <v>1068.58</v>
      </c>
      <c r="S180" s="36" t="n">
        <f aca="false">Q180*R180</f>
        <v>1221391.38315564</v>
      </c>
      <c r="T180" s="34" t="n">
        <v>2.4</v>
      </c>
      <c r="U180" s="31" t="n">
        <f aca="false">T180*E180</f>
        <v>344.5883208</v>
      </c>
      <c r="V180" s="32" t="n">
        <v>1068.58</v>
      </c>
      <c r="W180" s="36" t="n">
        <f aca="false">U180*V180</f>
        <v>368220.187840464</v>
      </c>
      <c r="X180" s="37" t="n">
        <f aca="false">W180+S180+P180+M180+I180</f>
        <v>5615445.25746935</v>
      </c>
    </row>
    <row r="181" customFormat="false" ht="12.75" hidden="false" customHeight="false" outlineLevel="0" collapsed="false">
      <c r="A181" s="26" t="n">
        <v>167</v>
      </c>
      <c r="B181" s="0" t="s">
        <v>376</v>
      </c>
      <c r="C181" s="26" t="s">
        <v>30</v>
      </c>
      <c r="D181" s="33" t="n">
        <v>16809.835564</v>
      </c>
      <c r="E181" s="31" t="n">
        <v>507.381174</v>
      </c>
      <c r="F181" s="32" t="n">
        <v>0.77</v>
      </c>
      <c r="G181" s="31" t="n">
        <f aca="false">E181*F181</f>
        <v>390.68350398</v>
      </c>
      <c r="H181" s="33" t="n">
        <v>6185</v>
      </c>
      <c r="I181" s="31" t="n">
        <f aca="false">G181*H181</f>
        <v>2416377.4721163</v>
      </c>
      <c r="J181" s="33" t="n">
        <v>0.6</v>
      </c>
      <c r="K181" s="31" t="n">
        <f aca="false">D181*J181</f>
        <v>10085.9013384</v>
      </c>
      <c r="L181" s="31" t="n">
        <v>4435.75</v>
      </c>
      <c r="M181" s="36" t="n">
        <f aca="false">K181*L181</f>
        <v>44738536.8618078</v>
      </c>
      <c r="N181" s="34" t="n">
        <v>1</v>
      </c>
      <c r="O181" s="31" t="n">
        <v>300000</v>
      </c>
      <c r="P181" s="35" t="n">
        <f aca="false">N181*O181</f>
        <v>300000</v>
      </c>
      <c r="Q181" s="31" t="n">
        <f aca="false">D181</f>
        <v>16809.835564</v>
      </c>
      <c r="R181" s="31" t="n">
        <v>1068.58</v>
      </c>
      <c r="S181" s="36" t="n">
        <f aca="false">Q181*R181</f>
        <v>17962654.0869791</v>
      </c>
      <c r="T181" s="34" t="n">
        <v>2.4</v>
      </c>
      <c r="U181" s="31" t="n">
        <f aca="false">T181*E181</f>
        <v>1217.7148176</v>
      </c>
      <c r="V181" s="32" t="n">
        <v>1068.58</v>
      </c>
      <c r="W181" s="36" t="n">
        <f aca="false">U181*V181</f>
        <v>1301225.69979101</v>
      </c>
      <c r="X181" s="37" t="n">
        <f aca="false">W181+S181+P181+M181+I181</f>
        <v>66718794.1206942</v>
      </c>
    </row>
    <row r="182" customFormat="false" ht="12.75" hidden="false" customHeight="false" outlineLevel="0" collapsed="false">
      <c r="A182" s="26" t="n">
        <v>168</v>
      </c>
      <c r="B182" s="0" t="s">
        <v>376</v>
      </c>
      <c r="C182" s="26" t="s">
        <v>30</v>
      </c>
      <c r="D182" s="33" t="n">
        <v>10561.150269</v>
      </c>
      <c r="E182" s="31" t="n">
        <v>424.634637</v>
      </c>
      <c r="F182" s="32" t="n">
        <v>0.77</v>
      </c>
      <c r="G182" s="31" t="n">
        <f aca="false">E182*F182</f>
        <v>326.96867049</v>
      </c>
      <c r="H182" s="33" t="n">
        <v>6185</v>
      </c>
      <c r="I182" s="31" t="n">
        <f aca="false">G182*H182</f>
        <v>2022301.22698065</v>
      </c>
      <c r="J182" s="33" t="n">
        <v>0.6</v>
      </c>
      <c r="K182" s="31" t="n">
        <f aca="false">D182*J182</f>
        <v>6336.6901614</v>
      </c>
      <c r="L182" s="31" t="n">
        <v>4435.75</v>
      </c>
      <c r="M182" s="36" t="n">
        <f aca="false">K182*L182</f>
        <v>28107973.3834301</v>
      </c>
      <c r="N182" s="34" t="n">
        <v>1</v>
      </c>
      <c r="O182" s="31" t="n">
        <v>300000</v>
      </c>
      <c r="P182" s="35" t="n">
        <f aca="false">N182*O182</f>
        <v>300000</v>
      </c>
      <c r="Q182" s="31" t="n">
        <f aca="false">D182</f>
        <v>10561.150269</v>
      </c>
      <c r="R182" s="31" t="n">
        <v>1068.58</v>
      </c>
      <c r="S182" s="36" t="n">
        <f aca="false">Q182*R182</f>
        <v>11285433.954448</v>
      </c>
      <c r="T182" s="34" t="n">
        <v>2.4</v>
      </c>
      <c r="U182" s="31" t="n">
        <f aca="false">T182*E182</f>
        <v>1019.1231288</v>
      </c>
      <c r="V182" s="32" t="n">
        <v>1068.58</v>
      </c>
      <c r="W182" s="36" t="n">
        <f aca="false">U182*V182</f>
        <v>1089014.5929731</v>
      </c>
      <c r="X182" s="37" t="n">
        <f aca="false">W182+S182+P182+M182+I182</f>
        <v>42804723.1578318</v>
      </c>
    </row>
    <row r="183" customFormat="false" ht="12.75" hidden="false" customHeight="false" outlineLevel="0" collapsed="false">
      <c r="A183" s="26" t="n">
        <v>169</v>
      </c>
      <c r="B183" s="0" t="s">
        <v>376</v>
      </c>
      <c r="C183" s="26" t="s">
        <v>30</v>
      </c>
      <c r="D183" s="33" t="n">
        <v>9037.225609</v>
      </c>
      <c r="E183" s="31" t="n">
        <v>376.691467</v>
      </c>
      <c r="F183" s="32" t="n">
        <v>0.77</v>
      </c>
      <c r="G183" s="31" t="n">
        <f aca="false">E183*F183</f>
        <v>290.05242959</v>
      </c>
      <c r="H183" s="33" t="n">
        <v>6185</v>
      </c>
      <c r="I183" s="31" t="n">
        <f aca="false">G183*H183</f>
        <v>1793974.27701415</v>
      </c>
      <c r="J183" s="33" t="n">
        <v>0.6</v>
      </c>
      <c r="K183" s="31" t="n">
        <f aca="false">D183*J183</f>
        <v>5422.3353654</v>
      </c>
      <c r="L183" s="31" t="n">
        <v>4435.75</v>
      </c>
      <c r="M183" s="36" t="n">
        <f aca="false">K183*L183</f>
        <v>24052124.0970731</v>
      </c>
      <c r="N183" s="34" t="n">
        <v>1</v>
      </c>
      <c r="O183" s="31" t="n">
        <v>300000</v>
      </c>
      <c r="P183" s="35" t="n">
        <f aca="false">N183*O183</f>
        <v>300000</v>
      </c>
      <c r="Q183" s="31" t="n">
        <f aca="false">D183</f>
        <v>9037.225609</v>
      </c>
      <c r="R183" s="31" t="n">
        <v>1068.58</v>
      </c>
      <c r="S183" s="36" t="n">
        <f aca="false">Q183*R183</f>
        <v>9656998.54126522</v>
      </c>
      <c r="T183" s="34" t="n">
        <v>2.4</v>
      </c>
      <c r="U183" s="31" t="n">
        <f aca="false">T183*E183</f>
        <v>904.0595208</v>
      </c>
      <c r="V183" s="32" t="n">
        <v>1068.58</v>
      </c>
      <c r="W183" s="36" t="n">
        <f aca="false">U183*V183</f>
        <v>966059.922736464</v>
      </c>
      <c r="X183" s="37" t="n">
        <f aca="false">W183+S183+P183+M183+I183</f>
        <v>36769156.8380889</v>
      </c>
    </row>
    <row r="184" customFormat="false" ht="12.75" hidden="false" customHeight="false" outlineLevel="0" collapsed="false">
      <c r="A184" s="26" t="n">
        <v>170</v>
      </c>
      <c r="B184" s="0" t="s">
        <v>377</v>
      </c>
      <c r="C184" s="26" t="s">
        <v>30</v>
      </c>
      <c r="D184" s="33" t="n">
        <v>9369.842487</v>
      </c>
      <c r="E184" s="31" t="n">
        <v>397.140257</v>
      </c>
      <c r="F184" s="32" t="n">
        <v>0.77</v>
      </c>
      <c r="G184" s="31" t="n">
        <f aca="false">E184*F184</f>
        <v>305.79799789</v>
      </c>
      <c r="H184" s="33" t="n">
        <v>6185</v>
      </c>
      <c r="I184" s="31" t="n">
        <f aca="false">G184*H184</f>
        <v>1891360.61694965</v>
      </c>
      <c r="J184" s="33" t="n">
        <v>0.6</v>
      </c>
      <c r="K184" s="31" t="n">
        <f aca="false">D184*J184</f>
        <v>5621.9054922</v>
      </c>
      <c r="L184" s="31" t="n">
        <v>4435.75</v>
      </c>
      <c r="M184" s="36" t="n">
        <f aca="false">K184*L184</f>
        <v>24937367.2870262</v>
      </c>
      <c r="N184" s="34" t="n">
        <v>1</v>
      </c>
      <c r="O184" s="31" t="n">
        <v>300000</v>
      </c>
      <c r="P184" s="35" t="n">
        <f aca="false">N184*O184</f>
        <v>300000</v>
      </c>
      <c r="Q184" s="31" t="n">
        <f aca="false">D184</f>
        <v>9369.842487</v>
      </c>
      <c r="R184" s="31" t="n">
        <v>1068.58</v>
      </c>
      <c r="S184" s="36" t="n">
        <f aca="false">Q184*R184</f>
        <v>10012426.2847585</v>
      </c>
      <c r="T184" s="34" t="n">
        <v>2.4</v>
      </c>
      <c r="U184" s="31" t="n">
        <f aca="false">T184*E184</f>
        <v>953.1366168</v>
      </c>
      <c r="V184" s="32" t="n">
        <v>1068.58</v>
      </c>
      <c r="W184" s="36" t="n">
        <f aca="false">U184*V184</f>
        <v>1018502.72598014</v>
      </c>
      <c r="X184" s="37" t="n">
        <f aca="false">W184+S184+P184+M184+I184</f>
        <v>38159656.9147144</v>
      </c>
    </row>
    <row r="185" customFormat="false" ht="12.75" hidden="false" customHeight="false" outlineLevel="0" collapsed="false">
      <c r="A185" s="26" t="n">
        <v>171</v>
      </c>
      <c r="B185" s="0" t="s">
        <v>325</v>
      </c>
      <c r="C185" s="26" t="s">
        <v>30</v>
      </c>
      <c r="D185" s="33" t="n">
        <v>1414.083641</v>
      </c>
      <c r="E185" s="31" t="n">
        <v>164.798369</v>
      </c>
      <c r="F185" s="32" t="n">
        <v>0.77</v>
      </c>
      <c r="G185" s="31" t="n">
        <f aca="false">E185*F185</f>
        <v>126.89474413</v>
      </c>
      <c r="H185" s="33" t="n">
        <v>6185</v>
      </c>
      <c r="I185" s="31" t="n">
        <f aca="false">G185*H185</f>
        <v>784843.99244405</v>
      </c>
      <c r="J185" s="33" t="n">
        <v>0.6</v>
      </c>
      <c r="K185" s="31" t="n">
        <f aca="false">D185*J185</f>
        <v>848.4501846</v>
      </c>
      <c r="L185" s="31" t="n">
        <v>4435.75</v>
      </c>
      <c r="M185" s="36" t="n">
        <f aca="false">K185*L185</f>
        <v>3763512.90633945</v>
      </c>
      <c r="N185" s="34" t="n">
        <v>1</v>
      </c>
      <c r="O185" s="31" t="n">
        <v>300000</v>
      </c>
      <c r="P185" s="35" t="n">
        <f aca="false">N185*O185</f>
        <v>300000</v>
      </c>
      <c r="Q185" s="31" t="n">
        <f aca="false">D185</f>
        <v>1414.083641</v>
      </c>
      <c r="R185" s="31" t="n">
        <v>1068.58</v>
      </c>
      <c r="S185" s="36" t="n">
        <f aca="false">Q185*R185</f>
        <v>1511061.49709978</v>
      </c>
      <c r="T185" s="34" t="n">
        <v>2.4</v>
      </c>
      <c r="U185" s="31" t="n">
        <f aca="false">T185*E185</f>
        <v>395.5160856</v>
      </c>
      <c r="V185" s="32" t="n">
        <v>1068.58</v>
      </c>
      <c r="W185" s="36" t="n">
        <f aca="false">U185*V185</f>
        <v>422640.578750448</v>
      </c>
      <c r="X185" s="37" t="n">
        <f aca="false">W185+S185+P185+M185+I185</f>
        <v>6782058.97463373</v>
      </c>
    </row>
    <row r="186" customFormat="false" ht="12.75" hidden="false" customHeight="false" outlineLevel="0" collapsed="false">
      <c r="A186" s="26" t="n">
        <v>172</v>
      </c>
      <c r="B186" s="0" t="s">
        <v>378</v>
      </c>
      <c r="C186" s="26" t="s">
        <v>30</v>
      </c>
      <c r="D186" s="33" t="n">
        <v>701.93824</v>
      </c>
      <c r="E186" s="31" t="n">
        <v>109.140951</v>
      </c>
      <c r="F186" s="32" t="n">
        <v>0.77</v>
      </c>
      <c r="G186" s="31" t="n">
        <f aca="false">E186*F186</f>
        <v>84.03853227</v>
      </c>
      <c r="H186" s="33" t="n">
        <v>6185</v>
      </c>
      <c r="I186" s="31" t="n">
        <f aca="false">G186*H186</f>
        <v>519778.32208995</v>
      </c>
      <c r="J186" s="33" t="n">
        <v>0.6</v>
      </c>
      <c r="K186" s="31" t="n">
        <f aca="false">D186*J186</f>
        <v>421.162944</v>
      </c>
      <c r="L186" s="31" t="n">
        <v>4435.75</v>
      </c>
      <c r="M186" s="36" t="n">
        <f aca="false">K186*L186</f>
        <v>1868173.528848</v>
      </c>
      <c r="N186" s="34" t="n">
        <v>1</v>
      </c>
      <c r="O186" s="31" t="n">
        <v>300000</v>
      </c>
      <c r="P186" s="35" t="n">
        <f aca="false">N186*O186</f>
        <v>300000</v>
      </c>
      <c r="Q186" s="31" t="n">
        <f aca="false">D186</f>
        <v>701.93824</v>
      </c>
      <c r="R186" s="31" t="n">
        <v>1068.58</v>
      </c>
      <c r="S186" s="36" t="n">
        <f aca="false">Q186*R186</f>
        <v>750077.1644992</v>
      </c>
      <c r="T186" s="34" t="n">
        <v>2.4</v>
      </c>
      <c r="U186" s="31" t="n">
        <f aca="false">T186*E186</f>
        <v>261.9382824</v>
      </c>
      <c r="V186" s="32" t="n">
        <v>1068.58</v>
      </c>
      <c r="W186" s="36" t="n">
        <f aca="false">U186*V186</f>
        <v>279902.009806992</v>
      </c>
      <c r="X186" s="37" t="n">
        <f aca="false">W186+S186+P186+M186+I186</f>
        <v>3717931.02524414</v>
      </c>
    </row>
    <row r="187" customFormat="false" ht="12.75" hidden="false" customHeight="false" outlineLevel="0" collapsed="false">
      <c r="A187" s="26" t="n">
        <v>173</v>
      </c>
      <c r="B187" s="0" t="s">
        <v>347</v>
      </c>
      <c r="C187" s="26" t="s">
        <v>30</v>
      </c>
      <c r="D187" s="33" t="n">
        <v>672.649124</v>
      </c>
      <c r="E187" s="31" t="n">
        <v>106.191025</v>
      </c>
      <c r="F187" s="32" t="n">
        <v>0.77</v>
      </c>
      <c r="G187" s="31" t="n">
        <f aca="false">E187*F187</f>
        <v>81.76708925</v>
      </c>
      <c r="H187" s="33" t="n">
        <v>6185</v>
      </c>
      <c r="I187" s="31" t="n">
        <f aca="false">G187*H187</f>
        <v>505729.44701125</v>
      </c>
      <c r="J187" s="33" t="n">
        <v>0.6</v>
      </c>
      <c r="K187" s="31" t="n">
        <f aca="false">D187*J187</f>
        <v>403.5894744</v>
      </c>
      <c r="L187" s="31" t="n">
        <v>4435.75</v>
      </c>
      <c r="M187" s="36" t="n">
        <f aca="false">K187*L187</f>
        <v>1790222.0110698</v>
      </c>
      <c r="N187" s="34" t="n">
        <v>1</v>
      </c>
      <c r="O187" s="31" t="n">
        <v>300000</v>
      </c>
      <c r="P187" s="35" t="n">
        <f aca="false">N187*O187</f>
        <v>300000</v>
      </c>
      <c r="Q187" s="31" t="n">
        <f aca="false">D187</f>
        <v>672.649124</v>
      </c>
      <c r="R187" s="31" t="n">
        <v>1068.58</v>
      </c>
      <c r="S187" s="36" t="n">
        <f aca="false">Q187*R187</f>
        <v>718779.40092392</v>
      </c>
      <c r="T187" s="34" t="n">
        <v>2.4</v>
      </c>
      <c r="U187" s="31" t="n">
        <f aca="false">T187*E187</f>
        <v>254.85846</v>
      </c>
      <c r="V187" s="32" t="n">
        <v>1068.58</v>
      </c>
      <c r="W187" s="36" t="n">
        <f aca="false">U187*V187</f>
        <v>272336.6531868</v>
      </c>
      <c r="X187" s="37" t="n">
        <f aca="false">W187+S187+P187+M187+I187</f>
        <v>3587067.51219177</v>
      </c>
    </row>
    <row r="188" customFormat="false" ht="12.75" hidden="false" customHeight="false" outlineLevel="0" collapsed="false">
      <c r="A188" s="26" t="n">
        <v>174</v>
      </c>
      <c r="B188" s="0" t="s">
        <v>347</v>
      </c>
      <c r="C188" s="26" t="s">
        <v>30</v>
      </c>
      <c r="D188" s="33" t="n">
        <v>914.692238</v>
      </c>
      <c r="E188" s="31" t="n">
        <v>128.89087</v>
      </c>
      <c r="F188" s="32" t="n">
        <v>0.77</v>
      </c>
      <c r="G188" s="31" t="n">
        <f aca="false">E188*F188</f>
        <v>99.2459699</v>
      </c>
      <c r="H188" s="33" t="n">
        <v>6185</v>
      </c>
      <c r="I188" s="31" t="n">
        <f aca="false">G188*H188</f>
        <v>613836.3238315</v>
      </c>
      <c r="J188" s="33" t="n">
        <v>0.6</v>
      </c>
      <c r="K188" s="31" t="n">
        <f aca="false">D188*J188</f>
        <v>548.8153428</v>
      </c>
      <c r="L188" s="31" t="n">
        <v>4435.75</v>
      </c>
      <c r="M188" s="36" t="n">
        <f aca="false">K188*L188</f>
        <v>2434407.6568251</v>
      </c>
      <c r="N188" s="34" t="n">
        <v>1</v>
      </c>
      <c r="O188" s="31" t="n">
        <v>300000</v>
      </c>
      <c r="P188" s="35" t="n">
        <f aca="false">N188*O188</f>
        <v>300000</v>
      </c>
      <c r="Q188" s="31" t="n">
        <f aca="false">D188</f>
        <v>914.692238</v>
      </c>
      <c r="R188" s="31" t="n">
        <v>1068.58</v>
      </c>
      <c r="S188" s="36" t="n">
        <f aca="false">Q188*R188</f>
        <v>977421.83168204</v>
      </c>
      <c r="T188" s="34" t="n">
        <v>2.4</v>
      </c>
      <c r="U188" s="31" t="n">
        <f aca="false">T188*E188</f>
        <v>309.338088</v>
      </c>
      <c r="V188" s="32" t="n">
        <v>1068.58</v>
      </c>
      <c r="W188" s="36" t="n">
        <f aca="false">U188*V188</f>
        <v>330552.49407504</v>
      </c>
      <c r="X188" s="37" t="n">
        <f aca="false">W188+S188+P188+M188+I188</f>
        <v>4656218.30641368</v>
      </c>
    </row>
    <row r="189" customFormat="false" ht="12.75" hidden="false" customHeight="false" outlineLevel="0" collapsed="false">
      <c r="A189" s="26" t="n">
        <v>175</v>
      </c>
      <c r="B189" s="0" t="s">
        <v>379</v>
      </c>
      <c r="C189" s="26" t="s">
        <v>30</v>
      </c>
      <c r="D189" s="33" t="n">
        <v>2501.769135</v>
      </c>
      <c r="E189" s="31" t="n">
        <v>207.690159</v>
      </c>
      <c r="F189" s="32" t="n">
        <v>0.77</v>
      </c>
      <c r="G189" s="31" t="n">
        <f aca="false">E189*F189</f>
        <v>159.92142243</v>
      </c>
      <c r="H189" s="33" t="n">
        <v>6185</v>
      </c>
      <c r="I189" s="31" t="n">
        <f aca="false">G189*H189</f>
        <v>989113.99772955</v>
      </c>
      <c r="J189" s="33" t="n">
        <v>0.6</v>
      </c>
      <c r="K189" s="31" t="n">
        <f aca="false">D189*J189</f>
        <v>1501.061481</v>
      </c>
      <c r="L189" s="31" t="n">
        <v>4435.75</v>
      </c>
      <c r="M189" s="36" t="n">
        <f aca="false">K189*L189</f>
        <v>6658333.46434575</v>
      </c>
      <c r="N189" s="34" t="n">
        <v>1</v>
      </c>
      <c r="O189" s="31" t="n">
        <v>300000</v>
      </c>
      <c r="P189" s="35" t="n">
        <f aca="false">N189*O189</f>
        <v>300000</v>
      </c>
      <c r="Q189" s="31" t="n">
        <f aca="false">D189</f>
        <v>2501.769135</v>
      </c>
      <c r="R189" s="31" t="n">
        <v>1068.58</v>
      </c>
      <c r="S189" s="36" t="n">
        <f aca="false">Q189*R189</f>
        <v>2673340.4622783</v>
      </c>
      <c r="T189" s="34" t="n">
        <v>2.4</v>
      </c>
      <c r="U189" s="31" t="n">
        <f aca="false">T189*E189</f>
        <v>498.4563816</v>
      </c>
      <c r="V189" s="32" t="n">
        <v>1068.58</v>
      </c>
      <c r="W189" s="36" t="n">
        <f aca="false">U189*V189</f>
        <v>532640.520250128</v>
      </c>
      <c r="X189" s="37" t="n">
        <f aca="false">W189+S189+P189+M189+I189</f>
        <v>11153428.4446037</v>
      </c>
    </row>
    <row r="190" customFormat="false" ht="12.75" hidden="false" customHeight="false" outlineLevel="0" collapsed="false">
      <c r="A190" s="26" t="n">
        <v>176</v>
      </c>
      <c r="B190" s="0" t="s">
        <v>377</v>
      </c>
      <c r="C190" s="26" t="s">
        <v>30</v>
      </c>
      <c r="D190" s="33" t="n">
        <v>1537.134834</v>
      </c>
      <c r="E190" s="31" t="n">
        <v>156.186114</v>
      </c>
      <c r="F190" s="32" t="n">
        <v>0.77</v>
      </c>
      <c r="G190" s="31" t="n">
        <f aca="false">E190*F190</f>
        <v>120.26330778</v>
      </c>
      <c r="H190" s="33" t="n">
        <v>6185</v>
      </c>
      <c r="I190" s="31" t="n">
        <f aca="false">G190*H190</f>
        <v>743828.5586193</v>
      </c>
      <c r="J190" s="33" t="n">
        <v>0.6</v>
      </c>
      <c r="K190" s="31" t="n">
        <f aca="false">D190*J190</f>
        <v>922.2809004</v>
      </c>
      <c r="L190" s="31" t="n">
        <v>4435.75</v>
      </c>
      <c r="M190" s="36" t="n">
        <f aca="false">K190*L190</f>
        <v>4091007.5039493</v>
      </c>
      <c r="N190" s="34" t="n">
        <v>1</v>
      </c>
      <c r="O190" s="31" t="n">
        <v>300000</v>
      </c>
      <c r="P190" s="35" t="n">
        <f aca="false">N190*O190</f>
        <v>300000</v>
      </c>
      <c r="Q190" s="31" t="n">
        <f aca="false">D190</f>
        <v>1537.134834</v>
      </c>
      <c r="R190" s="31" t="n">
        <v>1068.58</v>
      </c>
      <c r="S190" s="36" t="n">
        <f aca="false">Q190*R190</f>
        <v>1642551.54091572</v>
      </c>
      <c r="T190" s="34" t="n">
        <v>2.4</v>
      </c>
      <c r="U190" s="31" t="n">
        <f aca="false">T190*E190</f>
        <v>374.8466736</v>
      </c>
      <c r="V190" s="32" t="n">
        <v>1068.58</v>
      </c>
      <c r="W190" s="36" t="n">
        <f aca="false">U190*V190</f>
        <v>400553.658475488</v>
      </c>
      <c r="X190" s="37" t="n">
        <f aca="false">W190+S190+P190+M190+I190</f>
        <v>7177941.26195981</v>
      </c>
    </row>
    <row r="191" customFormat="false" ht="12.75" hidden="false" customHeight="false" outlineLevel="0" collapsed="false">
      <c r="A191" s="26" t="n">
        <v>177</v>
      </c>
      <c r="B191" s="0" t="s">
        <v>378</v>
      </c>
      <c r="C191" s="26" t="s">
        <v>30</v>
      </c>
      <c r="D191" s="33" t="n">
        <v>2675.430641</v>
      </c>
      <c r="E191" s="31" t="n">
        <v>209.294819</v>
      </c>
      <c r="F191" s="32" t="n">
        <v>0.77</v>
      </c>
      <c r="G191" s="31" t="n">
        <f aca="false">E191*F191</f>
        <v>161.15701063</v>
      </c>
      <c r="H191" s="33" t="n">
        <v>6185</v>
      </c>
      <c r="I191" s="31" t="n">
        <f aca="false">G191*H191</f>
        <v>996756.11074655</v>
      </c>
      <c r="J191" s="33" t="n">
        <v>0.6</v>
      </c>
      <c r="K191" s="31" t="n">
        <f aca="false">D191*J191</f>
        <v>1605.2583846</v>
      </c>
      <c r="L191" s="31" t="n">
        <v>4435.75</v>
      </c>
      <c r="M191" s="36" t="n">
        <f aca="false">K191*L191</f>
        <v>7120524.87948945</v>
      </c>
      <c r="N191" s="34" t="n">
        <v>1</v>
      </c>
      <c r="O191" s="31" t="n">
        <v>300000</v>
      </c>
      <c r="P191" s="35" t="n">
        <f aca="false">N191*O191</f>
        <v>300000</v>
      </c>
      <c r="Q191" s="31" t="n">
        <f aca="false">D191</f>
        <v>2675.430641</v>
      </c>
      <c r="R191" s="31" t="n">
        <v>1068.58</v>
      </c>
      <c r="S191" s="36" t="n">
        <f aca="false">Q191*R191</f>
        <v>2858911.67435978</v>
      </c>
      <c r="T191" s="34" t="n">
        <v>2.4</v>
      </c>
      <c r="U191" s="31" t="n">
        <f aca="false">T191*E191</f>
        <v>502.3075656</v>
      </c>
      <c r="V191" s="32" t="n">
        <v>1068.58</v>
      </c>
      <c r="W191" s="36" t="n">
        <f aca="false">U191*V191</f>
        <v>536755.818448848</v>
      </c>
      <c r="X191" s="37" t="n">
        <f aca="false">W191+S191+P191+M191+I191</f>
        <v>11812948.4830446</v>
      </c>
    </row>
    <row r="192" customFormat="false" ht="12.75" hidden="false" customHeight="false" outlineLevel="0" collapsed="false">
      <c r="A192" s="26" t="n">
        <v>178</v>
      </c>
      <c r="B192" s="0" t="s">
        <v>380</v>
      </c>
      <c r="C192" s="26" t="s">
        <v>30</v>
      </c>
      <c r="D192" s="33" t="n">
        <v>1109.917694</v>
      </c>
      <c r="E192" s="31" t="n">
        <v>144.26609</v>
      </c>
      <c r="F192" s="32" t="n">
        <v>0.77</v>
      </c>
      <c r="G192" s="31" t="n">
        <f aca="false">E192*F192</f>
        <v>111.0848893</v>
      </c>
      <c r="H192" s="33" t="n">
        <v>6185</v>
      </c>
      <c r="I192" s="31" t="n">
        <f aca="false">G192*H192</f>
        <v>687060.0403205</v>
      </c>
      <c r="J192" s="33" t="n">
        <v>0.6</v>
      </c>
      <c r="K192" s="31" t="n">
        <f aca="false">D192*J192</f>
        <v>665.9506164</v>
      </c>
      <c r="L192" s="31" t="n">
        <v>4435.75</v>
      </c>
      <c r="M192" s="36" t="n">
        <f aca="false">K192*L192</f>
        <v>2953990.4466963</v>
      </c>
      <c r="N192" s="34" t="n">
        <v>1</v>
      </c>
      <c r="O192" s="31" t="n">
        <v>300000</v>
      </c>
      <c r="P192" s="35" t="n">
        <f aca="false">N192*O192</f>
        <v>300000</v>
      </c>
      <c r="Q192" s="31" t="n">
        <f aca="false">D192</f>
        <v>1109.917694</v>
      </c>
      <c r="R192" s="31" t="n">
        <v>1068.58</v>
      </c>
      <c r="S192" s="36" t="n">
        <f aca="false">Q192*R192</f>
        <v>1186035.84945452</v>
      </c>
      <c r="T192" s="34" t="n">
        <v>2.4</v>
      </c>
      <c r="U192" s="31" t="n">
        <f aca="false">T192*E192</f>
        <v>346.238616</v>
      </c>
      <c r="V192" s="32" t="n">
        <v>1068.58</v>
      </c>
      <c r="W192" s="36" t="n">
        <f aca="false">U192*V192</f>
        <v>369983.66028528</v>
      </c>
      <c r="X192" s="37" t="n">
        <f aca="false">W192+S192+P192+M192+I192</f>
        <v>5497069.9967566</v>
      </c>
    </row>
    <row r="193" customFormat="false" ht="12.75" hidden="false" customHeight="false" outlineLevel="0" collapsed="false">
      <c r="A193" s="26" t="n">
        <v>179</v>
      </c>
      <c r="B193" s="0" t="s">
        <v>381</v>
      </c>
      <c r="C193" s="26" t="s">
        <v>32</v>
      </c>
      <c r="D193" s="33" t="n">
        <v>1595.185249</v>
      </c>
      <c r="E193" s="31" t="n">
        <v>168.634827</v>
      </c>
      <c r="F193" s="32" t="n">
        <v>0.77</v>
      </c>
      <c r="G193" s="31" t="n">
        <f aca="false">E193*F193</f>
        <v>129.84881679</v>
      </c>
      <c r="H193" s="33" t="n">
        <v>6185</v>
      </c>
      <c r="I193" s="31" t="n">
        <f aca="false">G193*H193</f>
        <v>803114.93184615</v>
      </c>
      <c r="J193" s="33" t="n">
        <v>0.6</v>
      </c>
      <c r="K193" s="31" t="n">
        <f aca="false">D193*J193</f>
        <v>957.1111494</v>
      </c>
      <c r="L193" s="31" t="n">
        <v>4435.75</v>
      </c>
      <c r="M193" s="36" t="n">
        <f aca="false">K193*L193</f>
        <v>4245505.78095105</v>
      </c>
      <c r="N193" s="34" t="n">
        <v>1</v>
      </c>
      <c r="O193" s="31" t="n">
        <v>300000</v>
      </c>
      <c r="P193" s="35" t="n">
        <f aca="false">N193*O193</f>
        <v>300000</v>
      </c>
      <c r="Q193" s="31" t="n">
        <f aca="false">D193</f>
        <v>1595.185249</v>
      </c>
      <c r="R193" s="31" t="n">
        <v>1068.58</v>
      </c>
      <c r="S193" s="36" t="n">
        <f aca="false">Q193*R193</f>
        <v>1704583.05337642</v>
      </c>
      <c r="T193" s="34" t="n">
        <v>2.4</v>
      </c>
      <c r="U193" s="31" t="n">
        <f aca="false">T193*E193</f>
        <v>404.7235848</v>
      </c>
      <c r="V193" s="32" t="n">
        <v>1068.58</v>
      </c>
      <c r="W193" s="36" t="n">
        <f aca="false">U193*V193</f>
        <v>432479.528245584</v>
      </c>
      <c r="X193" s="37" t="n">
        <f aca="false">W193+S193+P193+M193+I193</f>
        <v>7485683.2944192</v>
      </c>
    </row>
    <row r="194" customFormat="false" ht="12.75" hidden="false" customHeight="false" outlineLevel="0" collapsed="false">
      <c r="A194" s="26" t="n">
        <v>180</v>
      </c>
      <c r="B194" s="0" t="s">
        <v>346</v>
      </c>
      <c r="C194" s="26" t="s">
        <v>30</v>
      </c>
      <c r="D194" s="33" t="n">
        <v>1186.55374</v>
      </c>
      <c r="E194" s="31" t="n">
        <v>163.066269</v>
      </c>
      <c r="F194" s="32" t="n">
        <v>0.77</v>
      </c>
      <c r="G194" s="31" t="n">
        <f aca="false">E194*F194</f>
        <v>125.56102713</v>
      </c>
      <c r="H194" s="33" t="n">
        <v>6185</v>
      </c>
      <c r="I194" s="31" t="n">
        <f aca="false">G194*H194</f>
        <v>776594.95279905</v>
      </c>
      <c r="J194" s="33" t="n">
        <v>0.6</v>
      </c>
      <c r="K194" s="31" t="n">
        <f aca="false">D194*J194</f>
        <v>711.932244</v>
      </c>
      <c r="L194" s="31" t="n">
        <v>4435.75</v>
      </c>
      <c r="M194" s="36" t="n">
        <f aca="false">K194*L194</f>
        <v>3157953.451323</v>
      </c>
      <c r="N194" s="34" t="n">
        <v>1</v>
      </c>
      <c r="O194" s="31" t="n">
        <v>300000</v>
      </c>
      <c r="P194" s="35" t="n">
        <f aca="false">N194*O194</f>
        <v>300000</v>
      </c>
      <c r="Q194" s="31" t="n">
        <f aca="false">D194</f>
        <v>1186.55374</v>
      </c>
      <c r="R194" s="31" t="n">
        <v>1068.58</v>
      </c>
      <c r="S194" s="36" t="n">
        <f aca="false">Q194*R194</f>
        <v>1267927.5954892</v>
      </c>
      <c r="T194" s="34" t="n">
        <v>2.4</v>
      </c>
      <c r="U194" s="31" t="n">
        <f aca="false">T194*E194</f>
        <v>391.3590456</v>
      </c>
      <c r="V194" s="32" t="n">
        <v>1068.58</v>
      </c>
      <c r="W194" s="36" t="n">
        <f aca="false">U194*V194</f>
        <v>418198.448947248</v>
      </c>
      <c r="X194" s="37" t="n">
        <f aca="false">W194+S194+P194+M194+I194</f>
        <v>5920674.4485585</v>
      </c>
    </row>
    <row r="195" customFormat="false" ht="12.75" hidden="false" customHeight="false" outlineLevel="0" collapsed="false">
      <c r="A195" s="26" t="n">
        <v>181</v>
      </c>
      <c r="B195" s="0" t="s">
        <v>382</v>
      </c>
      <c r="C195" s="26" t="s">
        <v>30</v>
      </c>
      <c r="D195" s="33" t="n">
        <v>1001.260956</v>
      </c>
      <c r="E195" s="31" t="n">
        <v>129.584377</v>
      </c>
      <c r="F195" s="32" t="n">
        <v>0.77</v>
      </c>
      <c r="G195" s="31" t="n">
        <f aca="false">E195*F195</f>
        <v>99.77997029</v>
      </c>
      <c r="H195" s="33" t="n">
        <v>6185</v>
      </c>
      <c r="I195" s="31" t="n">
        <f aca="false">G195*H195</f>
        <v>617139.11624365</v>
      </c>
      <c r="J195" s="33" t="n">
        <v>0.6</v>
      </c>
      <c r="K195" s="31" t="n">
        <f aca="false">D195*J195</f>
        <v>600.7565736</v>
      </c>
      <c r="L195" s="31" t="n">
        <v>4435.75</v>
      </c>
      <c r="M195" s="36" t="n">
        <f aca="false">K195*L195</f>
        <v>2664805.9713462</v>
      </c>
      <c r="N195" s="34" t="n">
        <v>1</v>
      </c>
      <c r="O195" s="31" t="n">
        <v>300000</v>
      </c>
      <c r="P195" s="35" t="n">
        <f aca="false">N195*O195</f>
        <v>300000</v>
      </c>
      <c r="Q195" s="31" t="n">
        <f aca="false">D195</f>
        <v>1001.260956</v>
      </c>
      <c r="R195" s="31" t="n">
        <v>1068.58</v>
      </c>
      <c r="S195" s="36" t="n">
        <f aca="false">Q195*R195</f>
        <v>1069927.43236248</v>
      </c>
      <c r="T195" s="34" t="n">
        <v>2.4</v>
      </c>
      <c r="U195" s="31" t="n">
        <f aca="false">T195*E195</f>
        <v>311.0025048</v>
      </c>
      <c r="V195" s="32" t="n">
        <v>1068.58</v>
      </c>
      <c r="W195" s="36" t="n">
        <f aca="false">U195*V195</f>
        <v>332331.056579184</v>
      </c>
      <c r="X195" s="37" t="n">
        <f aca="false">W195+S195+P195+M195+I195</f>
        <v>4984203.57653151</v>
      </c>
    </row>
    <row r="196" customFormat="false" ht="12.75" hidden="false" customHeight="false" outlineLevel="0" collapsed="false">
      <c r="A196" s="26" t="n">
        <v>182</v>
      </c>
      <c r="B196" s="0" t="s">
        <v>383</v>
      </c>
      <c r="C196" s="26" t="s">
        <v>30</v>
      </c>
      <c r="D196" s="33" t="n">
        <v>2439.269257</v>
      </c>
      <c r="E196" s="31" t="n">
        <v>233.229343</v>
      </c>
      <c r="F196" s="32" t="n">
        <v>0.77</v>
      </c>
      <c r="G196" s="31" t="n">
        <f aca="false">E196*F196</f>
        <v>179.58659411</v>
      </c>
      <c r="H196" s="33" t="n">
        <v>6185</v>
      </c>
      <c r="I196" s="31" t="n">
        <f aca="false">G196*H196</f>
        <v>1110743.08457035</v>
      </c>
      <c r="J196" s="33" t="n">
        <v>0.6</v>
      </c>
      <c r="K196" s="31" t="n">
        <f aca="false">D196*J196</f>
        <v>1463.5615542</v>
      </c>
      <c r="L196" s="31" t="n">
        <v>4435.75</v>
      </c>
      <c r="M196" s="36" t="n">
        <f aca="false">K196*L196</f>
        <v>6491993.16404265</v>
      </c>
      <c r="N196" s="34" t="n">
        <v>1</v>
      </c>
      <c r="O196" s="31" t="n">
        <v>300000</v>
      </c>
      <c r="P196" s="35" t="n">
        <f aca="false">N196*O196</f>
        <v>300000</v>
      </c>
      <c r="Q196" s="31" t="n">
        <f aca="false">D196</f>
        <v>2439.269257</v>
      </c>
      <c r="R196" s="31" t="n">
        <v>1068.58</v>
      </c>
      <c r="S196" s="36" t="n">
        <f aca="false">Q196*R196</f>
        <v>2606554.34264506</v>
      </c>
      <c r="T196" s="34" t="n">
        <v>2.4</v>
      </c>
      <c r="U196" s="31" t="n">
        <f aca="false">T196*E196</f>
        <v>559.7504232</v>
      </c>
      <c r="V196" s="32" t="n">
        <v>1068.58</v>
      </c>
      <c r="W196" s="36" t="n">
        <f aca="false">U196*V196</f>
        <v>598138.107223056</v>
      </c>
      <c r="X196" s="37" t="n">
        <f aca="false">W196+S196+P196+M196+I196</f>
        <v>11107428.6984811</v>
      </c>
    </row>
    <row r="197" customFormat="false" ht="12.75" hidden="false" customHeight="false" outlineLevel="0" collapsed="false">
      <c r="A197" s="38" t="n">
        <v>183</v>
      </c>
      <c r="B197" s="39" t="s">
        <v>383</v>
      </c>
      <c r="C197" s="38" t="s">
        <v>49</v>
      </c>
      <c r="D197" s="42" t="n">
        <v>912.997551</v>
      </c>
      <c r="E197" s="40" t="n">
        <v>127.227829</v>
      </c>
      <c r="F197" s="41" t="n">
        <v>0.77</v>
      </c>
      <c r="G197" s="40" t="n">
        <f aca="false">E197*F197</f>
        <v>97.96542833</v>
      </c>
      <c r="H197" s="42" t="n">
        <v>6185</v>
      </c>
      <c r="I197" s="40" t="n">
        <f aca="false">G197*H197</f>
        <v>605916.17422105</v>
      </c>
      <c r="J197" s="42" t="n">
        <v>0.6</v>
      </c>
      <c r="K197" s="40" t="n">
        <f aca="false">D197*J197</f>
        <v>547.7985306</v>
      </c>
      <c r="L197" s="40" t="n">
        <v>4435.75</v>
      </c>
      <c r="M197" s="45" t="n">
        <f aca="false">K197*L197</f>
        <v>2429897.33210895</v>
      </c>
      <c r="N197" s="43" t="n">
        <v>1</v>
      </c>
      <c r="O197" s="40" t="n">
        <v>300000</v>
      </c>
      <c r="P197" s="44" t="n">
        <f aca="false">N197*O197</f>
        <v>300000</v>
      </c>
      <c r="Q197" s="40" t="n">
        <f aca="false">D197</f>
        <v>912.997551</v>
      </c>
      <c r="R197" s="40" t="n">
        <v>1068.58</v>
      </c>
      <c r="S197" s="45" t="n">
        <f aca="false">Q197*R197</f>
        <v>975610.92304758</v>
      </c>
      <c r="T197" s="43" t="n">
        <v>2.4</v>
      </c>
      <c r="U197" s="40" t="n">
        <f aca="false">T197*E197</f>
        <v>305.3467896</v>
      </c>
      <c r="V197" s="41" t="n">
        <v>1068.58</v>
      </c>
      <c r="W197" s="45" t="n">
        <f aca="false">U197*V197</f>
        <v>326287.472430768</v>
      </c>
      <c r="X197" s="46" t="n">
        <f aca="false">W197+S197+P197+M197+I197</f>
        <v>4637711.90180835</v>
      </c>
    </row>
    <row r="198" customFormat="false" ht="12.75" hidden="false" customHeight="false" outlineLevel="0" collapsed="false">
      <c r="A198" s="26" t="n">
        <v>184</v>
      </c>
      <c r="B198" s="0" t="s">
        <v>384</v>
      </c>
      <c r="C198" s="26" t="s">
        <v>30</v>
      </c>
      <c r="D198" s="33" t="n">
        <v>1279.137466</v>
      </c>
      <c r="E198" s="31" t="n">
        <v>158.60865</v>
      </c>
      <c r="F198" s="32" t="n">
        <v>0.77</v>
      </c>
      <c r="G198" s="31" t="n">
        <f aca="false">E198*F198</f>
        <v>122.1286605</v>
      </c>
      <c r="H198" s="33" t="n">
        <v>6185</v>
      </c>
      <c r="I198" s="31" t="n">
        <f aca="false">G198*H198</f>
        <v>755365.7651925</v>
      </c>
      <c r="J198" s="33" t="n">
        <v>0.6</v>
      </c>
      <c r="K198" s="31" t="n">
        <f aca="false">D198*J198</f>
        <v>767.4824796</v>
      </c>
      <c r="L198" s="31" t="n">
        <v>4435.75</v>
      </c>
      <c r="M198" s="36" t="n">
        <f aca="false">K198*L198</f>
        <v>3404360.4088857</v>
      </c>
      <c r="N198" s="34" t="n">
        <v>1</v>
      </c>
      <c r="O198" s="31" t="n">
        <v>300000</v>
      </c>
      <c r="P198" s="35" t="n">
        <f aca="false">N198*O198</f>
        <v>300000</v>
      </c>
      <c r="Q198" s="31" t="n">
        <f aca="false">D198</f>
        <v>1279.137466</v>
      </c>
      <c r="R198" s="31" t="n">
        <v>1068.58</v>
      </c>
      <c r="S198" s="36" t="n">
        <f aca="false">Q198*R198</f>
        <v>1366860.71341828</v>
      </c>
      <c r="T198" s="34" t="n">
        <v>2.4</v>
      </c>
      <c r="U198" s="31" t="n">
        <f aca="false">T198*E198</f>
        <v>380.66076</v>
      </c>
      <c r="V198" s="32" t="n">
        <v>1068.58</v>
      </c>
      <c r="W198" s="36" t="n">
        <f aca="false">U198*V198</f>
        <v>406766.4749208</v>
      </c>
      <c r="X198" s="37" t="n">
        <f aca="false">W198+S198+P198+M198+I198</f>
        <v>6233353.36241728</v>
      </c>
    </row>
    <row r="199" customFormat="false" ht="12.75" hidden="false" customHeight="false" outlineLevel="0" collapsed="false">
      <c r="A199" s="26" t="n">
        <v>185</v>
      </c>
      <c r="B199" s="0" t="s">
        <v>325</v>
      </c>
      <c r="C199" s="26" t="s">
        <v>30</v>
      </c>
      <c r="D199" s="33" t="n">
        <v>801.981216</v>
      </c>
      <c r="E199" s="31" t="n">
        <v>118.09852</v>
      </c>
      <c r="F199" s="32" t="n">
        <v>0.77</v>
      </c>
      <c r="G199" s="31" t="n">
        <f aca="false">E199*F199</f>
        <v>90.9358604</v>
      </c>
      <c r="H199" s="33" t="n">
        <v>6185</v>
      </c>
      <c r="I199" s="31" t="n">
        <f aca="false">G199*H199</f>
        <v>562438.296574</v>
      </c>
      <c r="J199" s="33" t="n">
        <v>0.6</v>
      </c>
      <c r="K199" s="31" t="n">
        <f aca="false">D199*J199</f>
        <v>481.1887296</v>
      </c>
      <c r="L199" s="31" t="n">
        <v>4435.75</v>
      </c>
      <c r="M199" s="36" t="n">
        <f aca="false">K199*L199</f>
        <v>2134432.9073232</v>
      </c>
      <c r="N199" s="34" t="n">
        <v>1</v>
      </c>
      <c r="O199" s="31" t="n">
        <v>300000</v>
      </c>
      <c r="P199" s="35" t="n">
        <f aca="false">N199*O199</f>
        <v>300000</v>
      </c>
      <c r="Q199" s="31" t="n">
        <f aca="false">D199</f>
        <v>801.981216</v>
      </c>
      <c r="R199" s="31" t="n">
        <v>1068.58</v>
      </c>
      <c r="S199" s="36" t="n">
        <f aca="false">Q199*R199</f>
        <v>856981.08779328</v>
      </c>
      <c r="T199" s="34" t="n">
        <v>2.4</v>
      </c>
      <c r="U199" s="31" t="n">
        <f aca="false">T199*E199</f>
        <v>283.436448</v>
      </c>
      <c r="V199" s="32" t="n">
        <v>1068.58</v>
      </c>
      <c r="W199" s="36" t="n">
        <f aca="false">U199*V199</f>
        <v>302874.51960384</v>
      </c>
      <c r="X199" s="37" t="n">
        <f aca="false">W199+S199+P199+M199+I199</f>
        <v>4156726.81129432</v>
      </c>
    </row>
    <row r="200" customFormat="false" ht="12.75" hidden="false" customHeight="false" outlineLevel="0" collapsed="false">
      <c r="A200" s="26" t="n">
        <v>186</v>
      </c>
      <c r="B200" s="0" t="s">
        <v>385</v>
      </c>
      <c r="C200" s="26" t="s">
        <v>30</v>
      </c>
      <c r="D200" s="33" t="n">
        <v>1700.97226</v>
      </c>
      <c r="E200" s="31" t="n">
        <v>173.640988</v>
      </c>
      <c r="F200" s="32" t="n">
        <v>0.77</v>
      </c>
      <c r="G200" s="31" t="n">
        <f aca="false">E200*F200</f>
        <v>133.70356076</v>
      </c>
      <c r="H200" s="33" t="n">
        <v>6185</v>
      </c>
      <c r="I200" s="31" t="n">
        <f aca="false">G200*H200</f>
        <v>826956.5233006</v>
      </c>
      <c r="J200" s="33" t="n">
        <v>0.6</v>
      </c>
      <c r="K200" s="31" t="n">
        <f aca="false">D200*J200</f>
        <v>1020.583356</v>
      </c>
      <c r="L200" s="31" t="n">
        <v>4435.75</v>
      </c>
      <c r="M200" s="36" t="n">
        <f aca="false">K200*L200</f>
        <v>4527052.621377</v>
      </c>
      <c r="N200" s="34" t="n">
        <v>1</v>
      </c>
      <c r="O200" s="31" t="n">
        <v>300000</v>
      </c>
      <c r="P200" s="35" t="n">
        <f aca="false">N200*O200</f>
        <v>300000</v>
      </c>
      <c r="Q200" s="31" t="n">
        <f aca="false">D200</f>
        <v>1700.97226</v>
      </c>
      <c r="R200" s="31" t="n">
        <v>1068.58</v>
      </c>
      <c r="S200" s="36" t="n">
        <f aca="false">Q200*R200</f>
        <v>1817624.9375908</v>
      </c>
      <c r="T200" s="34" t="n">
        <v>2.4</v>
      </c>
      <c r="U200" s="31" t="n">
        <f aca="false">T200*E200</f>
        <v>416.7383712</v>
      </c>
      <c r="V200" s="32" t="n">
        <v>1068.58</v>
      </c>
      <c r="W200" s="36" t="n">
        <f aca="false">U200*V200</f>
        <v>445318.288696896</v>
      </c>
      <c r="X200" s="37" t="n">
        <f aca="false">W200+S200+P200+M200+I200</f>
        <v>7916952.3709653</v>
      </c>
    </row>
    <row r="201" customFormat="false" ht="12.75" hidden="false" customHeight="false" outlineLevel="0" collapsed="false">
      <c r="A201" s="26" t="n">
        <v>187</v>
      </c>
      <c r="B201" s="0" t="s">
        <v>302</v>
      </c>
      <c r="C201" s="26" t="s">
        <v>30</v>
      </c>
      <c r="D201" s="33" t="n">
        <v>2036.649345</v>
      </c>
      <c r="E201" s="31" t="n">
        <v>209.615807</v>
      </c>
      <c r="F201" s="32" t="n">
        <v>0.77</v>
      </c>
      <c r="G201" s="31" t="n">
        <f aca="false">E201*F201</f>
        <v>161.40417139</v>
      </c>
      <c r="H201" s="33" t="n">
        <v>6185</v>
      </c>
      <c r="I201" s="31" t="n">
        <f aca="false">G201*H201</f>
        <v>998284.80004715</v>
      </c>
      <c r="J201" s="33" t="n">
        <v>0.6</v>
      </c>
      <c r="K201" s="31" t="n">
        <f aca="false">D201*J201</f>
        <v>1221.989607</v>
      </c>
      <c r="L201" s="31" t="n">
        <v>4435.75</v>
      </c>
      <c r="M201" s="36" t="n">
        <f aca="false">K201*L201</f>
        <v>5420440.39925025</v>
      </c>
      <c r="N201" s="34" t="n">
        <v>1</v>
      </c>
      <c r="O201" s="31" t="n">
        <v>300000</v>
      </c>
      <c r="P201" s="35" t="n">
        <f aca="false">N201*O201</f>
        <v>300000</v>
      </c>
      <c r="Q201" s="31" t="n">
        <f aca="false">D201</f>
        <v>2036.649345</v>
      </c>
      <c r="R201" s="31" t="n">
        <v>1068.58</v>
      </c>
      <c r="S201" s="36" t="n">
        <f aca="false">Q201*R201</f>
        <v>2176322.7570801</v>
      </c>
      <c r="T201" s="34" t="n">
        <v>2.4</v>
      </c>
      <c r="U201" s="31" t="n">
        <f aca="false">T201*E201</f>
        <v>503.0779368</v>
      </c>
      <c r="V201" s="32" t="n">
        <v>1068.58</v>
      </c>
      <c r="W201" s="36" t="n">
        <f aca="false">U201*V201</f>
        <v>537579.021705744</v>
      </c>
      <c r="X201" s="37" t="n">
        <f aca="false">W201+S201+P201+M201+I201</f>
        <v>9432626.97808324</v>
      </c>
    </row>
    <row r="202" customFormat="false" ht="12.75" hidden="false" customHeight="false" outlineLevel="0" collapsed="false">
      <c r="A202" s="26" t="n">
        <v>188</v>
      </c>
      <c r="B202" s="0" t="s">
        <v>386</v>
      </c>
      <c r="C202" s="26" t="s">
        <v>30</v>
      </c>
      <c r="D202" s="33" t="n">
        <v>661.143143</v>
      </c>
      <c r="E202" s="31" t="n">
        <v>104.52419</v>
      </c>
      <c r="F202" s="32" t="n">
        <v>0.77</v>
      </c>
      <c r="G202" s="31" t="n">
        <f aca="false">E202*F202</f>
        <v>80.4836263</v>
      </c>
      <c r="H202" s="33" t="n">
        <v>6185</v>
      </c>
      <c r="I202" s="31" t="n">
        <f aca="false">G202*H202</f>
        <v>497791.2286655</v>
      </c>
      <c r="J202" s="33" t="n">
        <v>0.6</v>
      </c>
      <c r="K202" s="31" t="n">
        <f aca="false">D202*J202</f>
        <v>396.6858858</v>
      </c>
      <c r="L202" s="31" t="n">
        <v>4435.75</v>
      </c>
      <c r="M202" s="36" t="n">
        <f aca="false">K202*L202</f>
        <v>1759599.41793735</v>
      </c>
      <c r="N202" s="34" t="n">
        <v>1</v>
      </c>
      <c r="O202" s="31" t="n">
        <v>300000</v>
      </c>
      <c r="P202" s="35" t="n">
        <f aca="false">N202*O202</f>
        <v>300000</v>
      </c>
      <c r="Q202" s="31" t="n">
        <f aca="false">D202</f>
        <v>661.143143</v>
      </c>
      <c r="R202" s="31" t="n">
        <v>1068.58</v>
      </c>
      <c r="S202" s="36" t="n">
        <f aca="false">Q202*R202</f>
        <v>706484.33974694</v>
      </c>
      <c r="T202" s="34" t="n">
        <v>2.4</v>
      </c>
      <c r="U202" s="31" t="n">
        <f aca="false">T202*E202</f>
        <v>250.858056</v>
      </c>
      <c r="V202" s="32" t="n">
        <v>1068.58</v>
      </c>
      <c r="W202" s="36" t="n">
        <f aca="false">U202*V202</f>
        <v>268061.90148048</v>
      </c>
      <c r="X202" s="37" t="n">
        <f aca="false">W202+S202+P202+M202+I202</f>
        <v>3531936.88783027</v>
      </c>
    </row>
    <row r="203" customFormat="false" ht="12.75" hidden="false" customHeight="false" outlineLevel="0" collapsed="false">
      <c r="A203" s="26" t="n">
        <v>189</v>
      </c>
      <c r="B203" s="0" t="s">
        <v>387</v>
      </c>
      <c r="C203" s="26" t="s">
        <v>30</v>
      </c>
      <c r="D203" s="33" t="n">
        <v>936.923966</v>
      </c>
      <c r="E203" s="31" t="n">
        <v>123.935754</v>
      </c>
      <c r="F203" s="32" t="n">
        <v>0.77</v>
      </c>
      <c r="G203" s="31" t="n">
        <f aca="false">E203*F203</f>
        <v>95.43053058</v>
      </c>
      <c r="H203" s="33" t="n">
        <v>6185</v>
      </c>
      <c r="I203" s="31" t="n">
        <f aca="false">G203*H203</f>
        <v>590237.8316373</v>
      </c>
      <c r="J203" s="33" t="n">
        <v>0.6</v>
      </c>
      <c r="K203" s="31" t="n">
        <f aca="false">D203*J203</f>
        <v>562.1543796</v>
      </c>
      <c r="L203" s="31" t="n">
        <v>4435.75</v>
      </c>
      <c r="M203" s="36" t="n">
        <f aca="false">K203*L203</f>
        <v>2493576.2893107</v>
      </c>
      <c r="N203" s="34" t="n">
        <v>1</v>
      </c>
      <c r="O203" s="31" t="n">
        <v>300000</v>
      </c>
      <c r="P203" s="35" t="n">
        <f aca="false">N203*O203</f>
        <v>300000</v>
      </c>
      <c r="Q203" s="31" t="n">
        <f aca="false">D203</f>
        <v>936.923966</v>
      </c>
      <c r="R203" s="31" t="n">
        <v>1068.58</v>
      </c>
      <c r="S203" s="36" t="n">
        <f aca="false">Q203*R203</f>
        <v>1001178.21158828</v>
      </c>
      <c r="T203" s="34" t="n">
        <v>2.4</v>
      </c>
      <c r="U203" s="31" t="n">
        <f aca="false">T203*E203</f>
        <v>297.4458096</v>
      </c>
      <c r="V203" s="32" t="n">
        <v>1068.58</v>
      </c>
      <c r="W203" s="36" t="n">
        <f aca="false">U203*V203</f>
        <v>317844.643222368</v>
      </c>
      <c r="X203" s="37" t="n">
        <f aca="false">W203+S203+P203+M203+I203</f>
        <v>4702836.97575865</v>
      </c>
    </row>
    <row r="204" customFormat="false" ht="12.75" hidden="false" customHeight="false" outlineLevel="0" collapsed="false">
      <c r="A204" s="26" t="n">
        <v>190</v>
      </c>
      <c r="B204" s="0" t="s">
        <v>378</v>
      </c>
      <c r="C204" s="26" t="s">
        <v>30</v>
      </c>
      <c r="D204" s="33" t="n">
        <v>1601.607719</v>
      </c>
      <c r="E204" s="31" t="n">
        <v>191.226627</v>
      </c>
      <c r="F204" s="32" t="n">
        <v>0.77</v>
      </c>
      <c r="G204" s="31" t="n">
        <f aca="false">E204*F204</f>
        <v>147.24450279</v>
      </c>
      <c r="H204" s="33" t="n">
        <v>6185</v>
      </c>
      <c r="I204" s="31" t="n">
        <f aca="false">G204*H204</f>
        <v>910707.24975615</v>
      </c>
      <c r="J204" s="33" t="n">
        <v>0.6</v>
      </c>
      <c r="K204" s="31" t="n">
        <f aca="false">D204*J204</f>
        <v>960.9646314</v>
      </c>
      <c r="L204" s="31" t="n">
        <v>4435.75</v>
      </c>
      <c r="M204" s="36" t="n">
        <f aca="false">K204*L204</f>
        <v>4262598.86373255</v>
      </c>
      <c r="N204" s="34" t="n">
        <v>1</v>
      </c>
      <c r="O204" s="31" t="n">
        <v>300000</v>
      </c>
      <c r="P204" s="35" t="n">
        <f aca="false">N204*O204</f>
        <v>300000</v>
      </c>
      <c r="Q204" s="31" t="n">
        <f aca="false">D204</f>
        <v>1601.607719</v>
      </c>
      <c r="R204" s="31" t="n">
        <v>1068.58</v>
      </c>
      <c r="S204" s="36" t="n">
        <f aca="false">Q204*R204</f>
        <v>1711445.97636902</v>
      </c>
      <c r="T204" s="34" t="n">
        <v>2.4</v>
      </c>
      <c r="U204" s="31" t="n">
        <f aca="false">T204*E204</f>
        <v>458.9439048</v>
      </c>
      <c r="V204" s="32" t="n">
        <v>1068.58</v>
      </c>
      <c r="W204" s="36" t="n">
        <f aca="false">U204*V204</f>
        <v>490418.277791184</v>
      </c>
      <c r="X204" s="37" t="n">
        <f aca="false">W204+S204+P204+M204+I204</f>
        <v>7675170.3676489</v>
      </c>
    </row>
    <row r="205" customFormat="false" ht="12.75" hidden="false" customHeight="false" outlineLevel="0" collapsed="false">
      <c r="A205" s="26" t="n">
        <v>191</v>
      </c>
      <c r="B205" s="0" t="s">
        <v>388</v>
      </c>
      <c r="C205" s="26" t="s">
        <v>30</v>
      </c>
      <c r="D205" s="33" t="n">
        <v>840.554085</v>
      </c>
      <c r="E205" s="31" t="n">
        <v>116.003477</v>
      </c>
      <c r="F205" s="32" t="n">
        <v>0.77</v>
      </c>
      <c r="G205" s="31" t="n">
        <f aca="false">E205*F205</f>
        <v>89.32267729</v>
      </c>
      <c r="H205" s="33" t="n">
        <v>6185</v>
      </c>
      <c r="I205" s="31" t="n">
        <f aca="false">G205*H205</f>
        <v>552460.75903865</v>
      </c>
      <c r="J205" s="33" t="n">
        <v>0.6</v>
      </c>
      <c r="K205" s="31" t="n">
        <f aca="false">D205*J205</f>
        <v>504.332451</v>
      </c>
      <c r="L205" s="31" t="n">
        <v>4435.75</v>
      </c>
      <c r="M205" s="36" t="n">
        <f aca="false">K205*L205</f>
        <v>2237092.66952325</v>
      </c>
      <c r="N205" s="34" t="n">
        <v>1</v>
      </c>
      <c r="O205" s="31" t="n">
        <v>300000</v>
      </c>
      <c r="P205" s="35" t="n">
        <f aca="false">N205*O205</f>
        <v>300000</v>
      </c>
      <c r="Q205" s="31" t="n">
        <f aca="false">D205</f>
        <v>840.554085</v>
      </c>
      <c r="R205" s="31" t="n">
        <v>1068.58</v>
      </c>
      <c r="S205" s="36" t="n">
        <f aca="false">Q205*R205</f>
        <v>898199.2841493</v>
      </c>
      <c r="T205" s="34" t="n">
        <v>2.4</v>
      </c>
      <c r="U205" s="31" t="n">
        <f aca="false">T205*E205</f>
        <v>278.4083448</v>
      </c>
      <c r="V205" s="32" t="n">
        <v>1068.58</v>
      </c>
      <c r="W205" s="36" t="n">
        <f aca="false">U205*V205</f>
        <v>297501.589086384</v>
      </c>
      <c r="X205" s="37" t="n">
        <f aca="false">W205+S205+P205+M205+I205</f>
        <v>4285254.30179758</v>
      </c>
    </row>
    <row r="206" customFormat="false" ht="12.75" hidden="false" customHeight="false" outlineLevel="0" collapsed="false">
      <c r="A206" s="26" t="n">
        <v>192</v>
      </c>
      <c r="B206" s="0" t="s">
        <v>389</v>
      </c>
      <c r="C206" s="26" t="s">
        <v>30</v>
      </c>
      <c r="D206" s="33" t="n">
        <v>800.014862</v>
      </c>
      <c r="E206" s="31" t="n">
        <v>126.96384</v>
      </c>
      <c r="F206" s="32" t="n">
        <v>0.77</v>
      </c>
      <c r="G206" s="31" t="n">
        <f aca="false">E206*F206</f>
        <v>97.7621568</v>
      </c>
      <c r="H206" s="33" t="n">
        <v>6185</v>
      </c>
      <c r="I206" s="31" t="n">
        <f aca="false">G206*H206</f>
        <v>604658.939808</v>
      </c>
      <c r="J206" s="33" t="n">
        <v>0.6</v>
      </c>
      <c r="K206" s="31" t="n">
        <f aca="false">D206*J206</f>
        <v>480.0089172</v>
      </c>
      <c r="L206" s="31" t="n">
        <v>4435.75</v>
      </c>
      <c r="M206" s="36" t="n">
        <f aca="false">K206*L206</f>
        <v>2129199.5544699</v>
      </c>
      <c r="N206" s="34" t="n">
        <v>1</v>
      </c>
      <c r="O206" s="31" t="n">
        <v>300000</v>
      </c>
      <c r="P206" s="35" t="n">
        <f aca="false">N206*O206</f>
        <v>300000</v>
      </c>
      <c r="Q206" s="31" t="n">
        <f aca="false">D206</f>
        <v>800.014862</v>
      </c>
      <c r="R206" s="31" t="n">
        <v>1068.58</v>
      </c>
      <c r="S206" s="36" t="n">
        <f aca="false">Q206*R206</f>
        <v>854879.88123596</v>
      </c>
      <c r="T206" s="34" t="n">
        <v>2.4</v>
      </c>
      <c r="U206" s="31" t="n">
        <f aca="false">T206*E206</f>
        <v>304.713216</v>
      </c>
      <c r="V206" s="32" t="n">
        <v>1068.58</v>
      </c>
      <c r="W206" s="36" t="n">
        <f aca="false">U206*V206</f>
        <v>325610.44835328</v>
      </c>
      <c r="X206" s="37" t="n">
        <f aca="false">W206+S206+P206+M206+I206</f>
        <v>4214348.82386714</v>
      </c>
    </row>
    <row r="207" customFormat="false" ht="12.75" hidden="false" customHeight="false" outlineLevel="0" collapsed="false">
      <c r="A207" s="26" t="n">
        <v>193</v>
      </c>
      <c r="B207" s="0" t="s">
        <v>388</v>
      </c>
      <c r="C207" s="26" t="s">
        <v>30</v>
      </c>
      <c r="D207" s="33" t="n">
        <v>996.551315</v>
      </c>
      <c r="E207" s="31" t="n">
        <v>133.407953</v>
      </c>
      <c r="F207" s="32" t="n">
        <v>0.77</v>
      </c>
      <c r="G207" s="31" t="n">
        <f aca="false">E207*F207</f>
        <v>102.72412381</v>
      </c>
      <c r="H207" s="33" t="n">
        <v>6185</v>
      </c>
      <c r="I207" s="31" t="n">
        <f aca="false">G207*H207</f>
        <v>635348.70576485</v>
      </c>
      <c r="J207" s="33" t="n">
        <v>0.6</v>
      </c>
      <c r="K207" s="31" t="n">
        <f aca="false">D207*J207</f>
        <v>597.930789</v>
      </c>
      <c r="L207" s="31" t="n">
        <v>4435.75</v>
      </c>
      <c r="M207" s="36" t="n">
        <f aca="false">K207*L207</f>
        <v>2652271.49730675</v>
      </c>
      <c r="N207" s="34" t="n">
        <v>1</v>
      </c>
      <c r="O207" s="31" t="n">
        <v>300000</v>
      </c>
      <c r="P207" s="35" t="n">
        <f aca="false">N207*O207</f>
        <v>300000</v>
      </c>
      <c r="Q207" s="31" t="n">
        <f aca="false">D207</f>
        <v>996.551315</v>
      </c>
      <c r="R207" s="31" t="n">
        <v>1068.58</v>
      </c>
      <c r="S207" s="36" t="n">
        <f aca="false">Q207*R207</f>
        <v>1064894.8041827</v>
      </c>
      <c r="T207" s="34" t="n">
        <v>2.4</v>
      </c>
      <c r="U207" s="31" t="n">
        <f aca="false">T207*E207</f>
        <v>320.1790872</v>
      </c>
      <c r="V207" s="32" t="n">
        <v>1068.58</v>
      </c>
      <c r="W207" s="36" t="n">
        <f aca="false">U207*V207</f>
        <v>342136.969000176</v>
      </c>
      <c r="X207" s="37" t="n">
        <f aca="false">W207+S207+P207+M207+I207</f>
        <v>4994651.97625448</v>
      </c>
    </row>
    <row r="208" customFormat="false" ht="12.75" hidden="false" customHeight="false" outlineLevel="0" collapsed="false">
      <c r="A208" s="26" t="n">
        <v>194</v>
      </c>
      <c r="B208" s="0" t="s">
        <v>388</v>
      </c>
      <c r="C208" s="26" t="s">
        <v>30</v>
      </c>
      <c r="D208" s="33" t="n">
        <v>927.641792</v>
      </c>
      <c r="E208" s="31" t="n">
        <v>129.055496</v>
      </c>
      <c r="F208" s="32" t="n">
        <v>0.77</v>
      </c>
      <c r="G208" s="31" t="n">
        <f aca="false">E208*F208</f>
        <v>99.37273192</v>
      </c>
      <c r="H208" s="33" t="n">
        <v>6185</v>
      </c>
      <c r="I208" s="31" t="n">
        <f aca="false">G208*H208</f>
        <v>614620.3469252</v>
      </c>
      <c r="J208" s="33" t="n">
        <v>0.6</v>
      </c>
      <c r="K208" s="31" t="n">
        <f aca="false">D208*J208</f>
        <v>556.5850752</v>
      </c>
      <c r="L208" s="31" t="n">
        <v>4435.75</v>
      </c>
      <c r="M208" s="36" t="n">
        <f aca="false">K208*L208</f>
        <v>2468872.2473184</v>
      </c>
      <c r="N208" s="34" t="n">
        <v>1</v>
      </c>
      <c r="O208" s="31" t="n">
        <v>300000</v>
      </c>
      <c r="P208" s="35" t="n">
        <f aca="false">N208*O208</f>
        <v>300000</v>
      </c>
      <c r="Q208" s="31" t="n">
        <f aca="false">D208</f>
        <v>927.641792</v>
      </c>
      <c r="R208" s="31" t="n">
        <v>1068.58</v>
      </c>
      <c r="S208" s="36" t="n">
        <f aca="false">Q208*R208</f>
        <v>991259.46609536</v>
      </c>
      <c r="T208" s="34" t="n">
        <v>2.4</v>
      </c>
      <c r="U208" s="31" t="n">
        <f aca="false">T208*E208</f>
        <v>309.7331904</v>
      </c>
      <c r="V208" s="32" t="n">
        <v>1068.58</v>
      </c>
      <c r="W208" s="36" t="n">
        <f aca="false">U208*V208</f>
        <v>330974.692597632</v>
      </c>
      <c r="X208" s="37" t="n">
        <f aca="false">W208+S208+P208+M208+I208</f>
        <v>4705726.75293659</v>
      </c>
    </row>
    <row r="209" customFormat="false" ht="12.75" hidden="false" customHeight="false" outlineLevel="0" collapsed="false">
      <c r="A209" s="26" t="n">
        <v>195</v>
      </c>
      <c r="B209" s="0" t="s">
        <v>388</v>
      </c>
      <c r="C209" s="26" t="s">
        <v>30</v>
      </c>
      <c r="D209" s="33" t="n">
        <v>2562.837692</v>
      </c>
      <c r="E209" s="31" t="n">
        <v>203.377087</v>
      </c>
      <c r="F209" s="32" t="n">
        <v>0.77</v>
      </c>
      <c r="G209" s="31" t="n">
        <f aca="false">E209*F209</f>
        <v>156.60035699</v>
      </c>
      <c r="H209" s="33" t="n">
        <v>6185</v>
      </c>
      <c r="I209" s="31" t="n">
        <f aca="false">G209*H209</f>
        <v>968573.20798315</v>
      </c>
      <c r="J209" s="33" t="n">
        <v>0.6</v>
      </c>
      <c r="K209" s="31" t="n">
        <f aca="false">D209*J209</f>
        <v>1537.7026152</v>
      </c>
      <c r="L209" s="31" t="n">
        <v>4435.75</v>
      </c>
      <c r="M209" s="36" t="n">
        <f aca="false">K209*L209</f>
        <v>6820864.3753734</v>
      </c>
      <c r="N209" s="34" t="n">
        <v>1</v>
      </c>
      <c r="O209" s="31" t="n">
        <v>300000</v>
      </c>
      <c r="P209" s="35" t="n">
        <f aca="false">N209*O209</f>
        <v>300000</v>
      </c>
      <c r="Q209" s="31" t="n">
        <f aca="false">D209</f>
        <v>2562.837692</v>
      </c>
      <c r="R209" s="31" t="n">
        <v>1068.58</v>
      </c>
      <c r="S209" s="36" t="n">
        <f aca="false">Q209*R209</f>
        <v>2738597.10091736</v>
      </c>
      <c r="T209" s="34" t="n">
        <v>2.4</v>
      </c>
      <c r="U209" s="31" t="n">
        <f aca="false">T209*E209</f>
        <v>488.1050088</v>
      </c>
      <c r="V209" s="32" t="n">
        <v>1068.58</v>
      </c>
      <c r="W209" s="36" t="n">
        <f aca="false">U209*V209</f>
        <v>521579.250303504</v>
      </c>
      <c r="X209" s="37" t="n">
        <f aca="false">W209+S209+P209+M209+I209</f>
        <v>11349613.9345774</v>
      </c>
    </row>
    <row r="210" customFormat="false" ht="12.75" hidden="false" customHeight="false" outlineLevel="0" collapsed="false">
      <c r="A210" s="26" t="n">
        <v>196</v>
      </c>
      <c r="B210" s="0" t="s">
        <v>263</v>
      </c>
      <c r="C210" s="26" t="s">
        <v>30</v>
      </c>
      <c r="D210" s="33" t="n">
        <v>1826.116348</v>
      </c>
      <c r="E210" s="31" t="n">
        <v>175.321877</v>
      </c>
      <c r="F210" s="32" t="n">
        <v>0.77</v>
      </c>
      <c r="G210" s="31" t="n">
        <f aca="false">E210*F210</f>
        <v>134.99784529</v>
      </c>
      <c r="H210" s="33" t="n">
        <v>6185</v>
      </c>
      <c r="I210" s="31" t="n">
        <f aca="false">G210*H210</f>
        <v>834961.67311865</v>
      </c>
      <c r="J210" s="33" t="n">
        <v>0.6</v>
      </c>
      <c r="K210" s="31" t="n">
        <f aca="false">D210*J210</f>
        <v>1095.6698088</v>
      </c>
      <c r="L210" s="31" t="n">
        <v>4435.75</v>
      </c>
      <c r="M210" s="36" t="n">
        <f aca="false">K210*L210</f>
        <v>4860117.3543846</v>
      </c>
      <c r="N210" s="34" t="n">
        <v>1</v>
      </c>
      <c r="O210" s="31" t="n">
        <v>300000</v>
      </c>
      <c r="P210" s="35" t="n">
        <f aca="false">N210*O210</f>
        <v>300000</v>
      </c>
      <c r="Q210" s="31" t="n">
        <f aca="false">D210</f>
        <v>1826.116348</v>
      </c>
      <c r="R210" s="31" t="n">
        <v>1068.58</v>
      </c>
      <c r="S210" s="36" t="n">
        <f aca="false">Q210*R210</f>
        <v>1951351.40714584</v>
      </c>
      <c r="T210" s="34" t="n">
        <v>2.4</v>
      </c>
      <c r="U210" s="31" t="n">
        <f aca="false">T210*E210</f>
        <v>420.7725048</v>
      </c>
      <c r="V210" s="32" t="n">
        <v>1068.58</v>
      </c>
      <c r="W210" s="36" t="n">
        <f aca="false">U210*V210</f>
        <v>449629.083179184</v>
      </c>
      <c r="X210" s="37" t="n">
        <f aca="false">W210+S210+P210+M210+I210</f>
        <v>8396059.51782828</v>
      </c>
    </row>
    <row r="211" customFormat="false" ht="12.75" hidden="false" customHeight="false" outlineLevel="0" collapsed="false">
      <c r="A211" s="26" t="n">
        <v>197</v>
      </c>
      <c r="B211" s="0" t="s">
        <v>390</v>
      </c>
      <c r="C211" s="26" t="s">
        <v>30</v>
      </c>
      <c r="D211" s="33" t="n">
        <v>2440.973267</v>
      </c>
      <c r="E211" s="31" t="n">
        <v>205.675988</v>
      </c>
      <c r="F211" s="32" t="n">
        <v>0.77</v>
      </c>
      <c r="G211" s="31" t="n">
        <f aca="false">E211*F211</f>
        <v>158.37051076</v>
      </c>
      <c r="H211" s="33" t="n">
        <v>6185</v>
      </c>
      <c r="I211" s="31" t="n">
        <f aca="false">G211*H211</f>
        <v>979521.6090506</v>
      </c>
      <c r="J211" s="33" t="n">
        <v>0.6</v>
      </c>
      <c r="K211" s="31" t="n">
        <f aca="false">D211*J211</f>
        <v>1464.5839602</v>
      </c>
      <c r="L211" s="31" t="n">
        <v>4435.75</v>
      </c>
      <c r="M211" s="36" t="n">
        <f aca="false">K211*L211</f>
        <v>6496528.30145715</v>
      </c>
      <c r="N211" s="34" t="n">
        <v>1</v>
      </c>
      <c r="O211" s="31" t="n">
        <v>300000</v>
      </c>
      <c r="P211" s="35" t="n">
        <f aca="false">N211*O211</f>
        <v>300000</v>
      </c>
      <c r="Q211" s="31" t="n">
        <f aca="false">D211</f>
        <v>2440.973267</v>
      </c>
      <c r="R211" s="31" t="n">
        <v>1068.58</v>
      </c>
      <c r="S211" s="36" t="n">
        <f aca="false">Q211*R211</f>
        <v>2608375.21365086</v>
      </c>
      <c r="T211" s="34" t="n">
        <v>2.4</v>
      </c>
      <c r="U211" s="31" t="n">
        <f aca="false">T211*E211</f>
        <v>493.6223712</v>
      </c>
      <c r="V211" s="32" t="n">
        <v>1068.58</v>
      </c>
      <c r="W211" s="36" t="n">
        <f aca="false">U211*V211</f>
        <v>527474.993416896</v>
      </c>
      <c r="X211" s="37" t="n">
        <f aca="false">W211+S211+P211+M211+I211</f>
        <v>10911900.1175755</v>
      </c>
    </row>
    <row r="212" customFormat="false" ht="12.75" hidden="false" customHeight="false" outlineLevel="0" collapsed="false">
      <c r="A212" s="26" t="n">
        <v>198</v>
      </c>
      <c r="B212" s="0" t="s">
        <v>391</v>
      </c>
      <c r="C212" s="26" t="s">
        <v>30</v>
      </c>
      <c r="D212" s="33" t="n">
        <v>1206.03952</v>
      </c>
      <c r="E212" s="31" t="n">
        <v>141.899875</v>
      </c>
      <c r="F212" s="32" t="n">
        <v>0.77</v>
      </c>
      <c r="G212" s="31" t="n">
        <f aca="false">E212*F212</f>
        <v>109.26290375</v>
      </c>
      <c r="H212" s="33" t="n">
        <v>6185</v>
      </c>
      <c r="I212" s="31" t="n">
        <f aca="false">G212*H212</f>
        <v>675791.05969375</v>
      </c>
      <c r="J212" s="33" t="n">
        <v>0.6</v>
      </c>
      <c r="K212" s="31" t="n">
        <f aca="false">D212*J212</f>
        <v>723.623712</v>
      </c>
      <c r="L212" s="31" t="n">
        <v>4435.75</v>
      </c>
      <c r="M212" s="36" t="n">
        <f aca="false">K212*L212</f>
        <v>3209813.880504</v>
      </c>
      <c r="N212" s="34" t="n">
        <v>1</v>
      </c>
      <c r="O212" s="31" t="n">
        <v>300000</v>
      </c>
      <c r="P212" s="35" t="n">
        <f aca="false">N212*O212</f>
        <v>300000</v>
      </c>
      <c r="Q212" s="31" t="n">
        <f aca="false">D212</f>
        <v>1206.03952</v>
      </c>
      <c r="R212" s="31" t="n">
        <v>1068.58</v>
      </c>
      <c r="S212" s="36" t="n">
        <f aca="false">Q212*R212</f>
        <v>1288749.7102816</v>
      </c>
      <c r="T212" s="34" t="n">
        <v>2.4</v>
      </c>
      <c r="U212" s="31" t="n">
        <f aca="false">T212*E212</f>
        <v>340.5597</v>
      </c>
      <c r="V212" s="32" t="n">
        <v>1068.58</v>
      </c>
      <c r="W212" s="36" t="n">
        <f aca="false">U212*V212</f>
        <v>363915.284226</v>
      </c>
      <c r="X212" s="37" t="n">
        <f aca="false">W212+S212+P212+M212+I212</f>
        <v>5838269.93470535</v>
      </c>
    </row>
    <row r="213" customFormat="false" ht="12.75" hidden="false" customHeight="false" outlineLevel="0" collapsed="false">
      <c r="A213" s="26" t="n">
        <v>199</v>
      </c>
      <c r="B213" s="0" t="s">
        <v>263</v>
      </c>
      <c r="C213" s="26" t="s">
        <v>30</v>
      </c>
      <c r="D213" s="33" t="n">
        <v>928.68581</v>
      </c>
      <c r="E213" s="31" t="n">
        <v>128.267053</v>
      </c>
      <c r="F213" s="32" t="n">
        <v>0.77</v>
      </c>
      <c r="G213" s="31" t="n">
        <f aca="false">E213*F213</f>
        <v>98.76563081</v>
      </c>
      <c r="H213" s="33" t="n">
        <v>6185</v>
      </c>
      <c r="I213" s="31" t="n">
        <f aca="false">G213*H213</f>
        <v>610865.42655985</v>
      </c>
      <c r="J213" s="33" t="n">
        <v>0.6</v>
      </c>
      <c r="K213" s="31" t="n">
        <f aca="false">D213*J213</f>
        <v>557.211486</v>
      </c>
      <c r="L213" s="31" t="n">
        <v>4435.75</v>
      </c>
      <c r="M213" s="36" t="n">
        <f aca="false">K213*L213</f>
        <v>2471650.8490245</v>
      </c>
      <c r="N213" s="34" t="n">
        <v>1</v>
      </c>
      <c r="O213" s="31" t="n">
        <v>300000</v>
      </c>
      <c r="P213" s="35" t="n">
        <f aca="false">N213*O213</f>
        <v>300000</v>
      </c>
      <c r="Q213" s="31" t="n">
        <f aca="false">D213</f>
        <v>928.68581</v>
      </c>
      <c r="R213" s="31" t="n">
        <v>1068.58</v>
      </c>
      <c r="S213" s="36" t="n">
        <f aca="false">Q213*R213</f>
        <v>992375.0828498</v>
      </c>
      <c r="T213" s="34" t="n">
        <v>2.4</v>
      </c>
      <c r="U213" s="31" t="n">
        <f aca="false">T213*E213</f>
        <v>307.8409272</v>
      </c>
      <c r="V213" s="32" t="n">
        <v>1068.58</v>
      </c>
      <c r="W213" s="36" t="n">
        <f aca="false">U213*V213</f>
        <v>328952.657987376</v>
      </c>
      <c r="X213" s="37" t="n">
        <f aca="false">W213+S213+P213+M213+I213</f>
        <v>4703844.01642153</v>
      </c>
    </row>
    <row r="214" customFormat="false" ht="12.75" hidden="false" customHeight="false" outlineLevel="0" collapsed="false">
      <c r="A214" s="26" t="n">
        <v>200</v>
      </c>
      <c r="B214" s="0" t="s">
        <v>263</v>
      </c>
      <c r="C214" s="26" t="s">
        <v>30</v>
      </c>
      <c r="D214" s="33" t="n">
        <v>1502.737</v>
      </c>
      <c r="E214" s="31" t="n">
        <v>158.407075</v>
      </c>
      <c r="F214" s="32" t="n">
        <v>0.77</v>
      </c>
      <c r="G214" s="31" t="n">
        <f aca="false">E214*F214</f>
        <v>121.97344775</v>
      </c>
      <c r="H214" s="33" t="n">
        <v>6185</v>
      </c>
      <c r="I214" s="31" t="n">
        <f aca="false">G214*H214</f>
        <v>754405.77433375</v>
      </c>
      <c r="J214" s="33" t="n">
        <v>0.6</v>
      </c>
      <c r="K214" s="31" t="n">
        <f aca="false">D214*J214</f>
        <v>901.6422</v>
      </c>
      <c r="L214" s="31" t="n">
        <v>4435.75</v>
      </c>
      <c r="M214" s="36" t="n">
        <f aca="false">K214*L214</f>
        <v>3999459.38865</v>
      </c>
      <c r="N214" s="34" t="n">
        <v>1</v>
      </c>
      <c r="O214" s="31" t="n">
        <v>300000</v>
      </c>
      <c r="P214" s="35" t="n">
        <f aca="false">N214*O214</f>
        <v>300000</v>
      </c>
      <c r="Q214" s="31" t="n">
        <f aca="false">D214</f>
        <v>1502.737</v>
      </c>
      <c r="R214" s="31" t="n">
        <v>1068.58</v>
      </c>
      <c r="S214" s="36" t="n">
        <f aca="false">Q214*R214</f>
        <v>1605794.70346</v>
      </c>
      <c r="T214" s="34" t="n">
        <v>2.4</v>
      </c>
      <c r="U214" s="31" t="n">
        <f aca="false">T214*E214</f>
        <v>380.17698</v>
      </c>
      <c r="V214" s="32" t="n">
        <v>1068.58</v>
      </c>
      <c r="W214" s="36" t="n">
        <f aca="false">U214*V214</f>
        <v>406249.5172884</v>
      </c>
      <c r="X214" s="37" t="n">
        <f aca="false">W214+S214+P214+M214+I214</f>
        <v>7065909.38373215</v>
      </c>
    </row>
    <row r="215" customFormat="false" ht="12.75" hidden="false" customHeight="false" outlineLevel="0" collapsed="false">
      <c r="A215" s="26" t="n">
        <v>201</v>
      </c>
      <c r="B215" s="0" t="s">
        <v>379</v>
      </c>
      <c r="C215" s="26" t="s">
        <v>30</v>
      </c>
      <c r="D215" s="33" t="n">
        <v>2623.390686</v>
      </c>
      <c r="E215" s="31" t="n">
        <v>211.293096</v>
      </c>
      <c r="F215" s="32" t="n">
        <v>0.77</v>
      </c>
      <c r="G215" s="31" t="n">
        <f aca="false">E215*F215</f>
        <v>162.69568392</v>
      </c>
      <c r="H215" s="33" t="n">
        <v>6185</v>
      </c>
      <c r="I215" s="31" t="n">
        <f aca="false">G215*H215</f>
        <v>1006272.8050452</v>
      </c>
      <c r="J215" s="33" t="n">
        <v>0.6</v>
      </c>
      <c r="K215" s="31" t="n">
        <f aca="false">D215*J215</f>
        <v>1574.0344116</v>
      </c>
      <c r="L215" s="31" t="n">
        <v>4435.75</v>
      </c>
      <c r="M215" s="36" t="n">
        <f aca="false">K215*L215</f>
        <v>6982023.1412547</v>
      </c>
      <c r="N215" s="34" t="n">
        <v>1</v>
      </c>
      <c r="O215" s="31" t="n">
        <v>300000</v>
      </c>
      <c r="P215" s="35" t="n">
        <f aca="false">N215*O215</f>
        <v>300000</v>
      </c>
      <c r="Q215" s="31" t="n">
        <f aca="false">D215</f>
        <v>2623.390686</v>
      </c>
      <c r="R215" s="31" t="n">
        <v>1068.58</v>
      </c>
      <c r="S215" s="36" t="n">
        <f aca="false">Q215*R215</f>
        <v>2803302.81924588</v>
      </c>
      <c r="T215" s="34" t="n">
        <v>2.4</v>
      </c>
      <c r="U215" s="31" t="n">
        <f aca="false">T215*E215</f>
        <v>507.1034304</v>
      </c>
      <c r="V215" s="32" t="n">
        <v>1068.58</v>
      </c>
      <c r="W215" s="36" t="n">
        <f aca="false">U215*V215</f>
        <v>541880.583656832</v>
      </c>
      <c r="X215" s="37" t="n">
        <f aca="false">W215+S215+P215+M215+I215</f>
        <v>11633479.3492026</v>
      </c>
    </row>
    <row r="216" customFormat="false" ht="12.75" hidden="false" customHeight="false" outlineLevel="0" collapsed="false">
      <c r="A216" s="26" t="n">
        <v>202</v>
      </c>
      <c r="B216" s="0" t="s">
        <v>379</v>
      </c>
      <c r="C216" s="26" t="s">
        <v>30</v>
      </c>
      <c r="D216" s="33" t="n">
        <v>1562.49717</v>
      </c>
      <c r="E216" s="31" t="n">
        <v>165.988689</v>
      </c>
      <c r="F216" s="32" t="n">
        <v>0.77</v>
      </c>
      <c r="G216" s="31" t="n">
        <f aca="false">E216*F216</f>
        <v>127.81129053</v>
      </c>
      <c r="H216" s="33" t="n">
        <v>6185</v>
      </c>
      <c r="I216" s="31" t="n">
        <f aca="false">G216*H216</f>
        <v>790512.83192805</v>
      </c>
      <c r="J216" s="33" t="n">
        <v>0.6</v>
      </c>
      <c r="K216" s="31" t="n">
        <f aca="false">D216*J216</f>
        <v>937.498302</v>
      </c>
      <c r="L216" s="31" t="n">
        <v>4435.75</v>
      </c>
      <c r="M216" s="36" t="n">
        <f aca="false">K216*L216</f>
        <v>4158508.0930965</v>
      </c>
      <c r="N216" s="34" t="n">
        <v>1</v>
      </c>
      <c r="O216" s="31" t="n">
        <v>300000</v>
      </c>
      <c r="P216" s="35" t="n">
        <f aca="false">N216*O216</f>
        <v>300000</v>
      </c>
      <c r="Q216" s="31" t="n">
        <f aca="false">D216</f>
        <v>1562.49717</v>
      </c>
      <c r="R216" s="31" t="n">
        <v>1068.58</v>
      </c>
      <c r="S216" s="36" t="n">
        <f aca="false">Q216*R216</f>
        <v>1669653.2259186</v>
      </c>
      <c r="T216" s="34" t="n">
        <v>2.4</v>
      </c>
      <c r="U216" s="31" t="n">
        <f aca="false">T216*E216</f>
        <v>398.3728536</v>
      </c>
      <c r="V216" s="32" t="n">
        <v>1068.58</v>
      </c>
      <c r="W216" s="36" t="n">
        <f aca="false">U216*V216</f>
        <v>425693.263899888</v>
      </c>
      <c r="X216" s="37" t="n">
        <f aca="false">W216+S216+P216+M216+I216</f>
        <v>7344367.41484304</v>
      </c>
    </row>
    <row r="217" customFormat="false" ht="12.75" hidden="false" customHeight="false" outlineLevel="0" collapsed="false">
      <c r="A217" s="26" t="n">
        <v>203</v>
      </c>
      <c r="B217" s="0" t="s">
        <v>392</v>
      </c>
      <c r="C217" s="26" t="s">
        <v>30</v>
      </c>
      <c r="D217" s="33" t="n">
        <v>1534.638107</v>
      </c>
      <c r="E217" s="31" t="n">
        <v>168.727215</v>
      </c>
      <c r="F217" s="32" t="n">
        <v>0.77</v>
      </c>
      <c r="G217" s="31" t="n">
        <f aca="false">E217*F217</f>
        <v>129.91995555</v>
      </c>
      <c r="H217" s="33" t="n">
        <v>6185</v>
      </c>
      <c r="I217" s="31" t="n">
        <f aca="false">G217*H217</f>
        <v>803554.92507675</v>
      </c>
      <c r="J217" s="33" t="n">
        <v>0.6</v>
      </c>
      <c r="K217" s="31" t="n">
        <f aca="false">D217*J217</f>
        <v>920.7828642</v>
      </c>
      <c r="L217" s="31" t="n">
        <v>4435.75</v>
      </c>
      <c r="M217" s="36" t="n">
        <f aca="false">K217*L217</f>
        <v>4084362.58987515</v>
      </c>
      <c r="N217" s="34" t="n">
        <v>1</v>
      </c>
      <c r="O217" s="31" t="n">
        <v>300000</v>
      </c>
      <c r="P217" s="35" t="n">
        <f aca="false">N217*O217</f>
        <v>300000</v>
      </c>
      <c r="Q217" s="31" t="n">
        <f aca="false">D217</f>
        <v>1534.638107</v>
      </c>
      <c r="R217" s="31" t="n">
        <v>1068.58</v>
      </c>
      <c r="S217" s="36" t="n">
        <f aca="false">Q217*R217</f>
        <v>1639883.58837806</v>
      </c>
      <c r="T217" s="34" t="n">
        <v>2.4</v>
      </c>
      <c r="U217" s="31" t="n">
        <f aca="false">T217*E217</f>
        <v>404.945316</v>
      </c>
      <c r="V217" s="32" t="n">
        <v>1068.58</v>
      </c>
      <c r="W217" s="36" t="n">
        <f aca="false">U217*V217</f>
        <v>432716.46577128</v>
      </c>
      <c r="X217" s="37" t="n">
        <f aca="false">W217+S217+P217+M217+I217</f>
        <v>7260517.56910124</v>
      </c>
    </row>
    <row r="218" customFormat="false" ht="12.75" hidden="false" customHeight="false" outlineLevel="0" collapsed="false">
      <c r="A218" s="26" t="n">
        <v>204</v>
      </c>
      <c r="B218" s="0" t="s">
        <v>282</v>
      </c>
      <c r="C218" s="26" t="s">
        <v>30</v>
      </c>
      <c r="D218" s="33" t="n">
        <v>28895.22184</v>
      </c>
      <c r="E218" s="31" t="n">
        <v>689.026668</v>
      </c>
      <c r="F218" s="32" t="n">
        <v>0.77</v>
      </c>
      <c r="G218" s="31" t="n">
        <f aca="false">E218*F218</f>
        <v>530.55053436</v>
      </c>
      <c r="H218" s="33" t="n">
        <v>6185</v>
      </c>
      <c r="I218" s="31" t="n">
        <f aca="false">G218*H218</f>
        <v>3281455.0550166</v>
      </c>
      <c r="J218" s="33" t="n">
        <v>0.6</v>
      </c>
      <c r="K218" s="31" t="n">
        <f aca="false">D218*J218</f>
        <v>17337.133104</v>
      </c>
      <c r="L218" s="31" t="n">
        <v>4435.75</v>
      </c>
      <c r="M218" s="36" t="n">
        <f aca="false">K218*L218</f>
        <v>76903188.166068</v>
      </c>
      <c r="N218" s="34" t="n">
        <v>1</v>
      </c>
      <c r="O218" s="31" t="n">
        <v>300000</v>
      </c>
      <c r="P218" s="35" t="n">
        <f aca="false">N218*O218</f>
        <v>300000</v>
      </c>
      <c r="Q218" s="31" t="n">
        <f aca="false">D218</f>
        <v>28895.22184</v>
      </c>
      <c r="R218" s="31" t="n">
        <v>1068.58</v>
      </c>
      <c r="S218" s="36" t="n">
        <f aca="false">Q218*R218</f>
        <v>30876856.1537872</v>
      </c>
      <c r="T218" s="34" t="n">
        <v>2.4</v>
      </c>
      <c r="U218" s="31" t="n">
        <f aca="false">T218*E218</f>
        <v>1653.6640032</v>
      </c>
      <c r="V218" s="32" t="n">
        <v>1068.58</v>
      </c>
      <c r="W218" s="36" t="n">
        <f aca="false">U218*V218</f>
        <v>1767072.28053946</v>
      </c>
      <c r="X218" s="37" t="n">
        <f aca="false">W218+S218+P218+M218+I218</f>
        <v>113128571.655411</v>
      </c>
    </row>
    <row r="219" customFormat="false" ht="12.75" hidden="false" customHeight="false" outlineLevel="0" collapsed="false">
      <c r="A219" s="26" t="n">
        <v>205</v>
      </c>
      <c r="B219" s="0" t="s">
        <v>393</v>
      </c>
      <c r="C219" s="26" t="s">
        <v>30</v>
      </c>
      <c r="D219" s="33" t="n">
        <v>1795.7855</v>
      </c>
      <c r="E219" s="31" t="n">
        <v>174.082602</v>
      </c>
      <c r="F219" s="32" t="n">
        <v>0.77</v>
      </c>
      <c r="G219" s="31" t="n">
        <f aca="false">E219*F219</f>
        <v>134.04360354</v>
      </c>
      <c r="H219" s="33" t="n">
        <v>6185</v>
      </c>
      <c r="I219" s="31" t="n">
        <f aca="false">G219*H219</f>
        <v>829059.6878949</v>
      </c>
      <c r="J219" s="33" t="n">
        <v>0.6</v>
      </c>
      <c r="K219" s="31" t="n">
        <f aca="false">D219*J219</f>
        <v>1077.4713</v>
      </c>
      <c r="L219" s="31" t="n">
        <v>4435.75</v>
      </c>
      <c r="M219" s="36" t="n">
        <f aca="false">K219*L219</f>
        <v>4779393.318975</v>
      </c>
      <c r="N219" s="34" t="n">
        <v>1</v>
      </c>
      <c r="O219" s="31" t="n">
        <v>300000</v>
      </c>
      <c r="P219" s="35" t="n">
        <f aca="false">N219*O219</f>
        <v>300000</v>
      </c>
      <c r="Q219" s="31" t="n">
        <f aca="false">D219</f>
        <v>1795.7855</v>
      </c>
      <c r="R219" s="31" t="n">
        <v>1068.58</v>
      </c>
      <c r="S219" s="36" t="n">
        <f aca="false">Q219*R219</f>
        <v>1918940.46959</v>
      </c>
      <c r="T219" s="34" t="n">
        <v>2.4</v>
      </c>
      <c r="U219" s="31" t="n">
        <f aca="false">T219*E219</f>
        <v>417.7982448</v>
      </c>
      <c r="V219" s="32" t="n">
        <v>1068.58</v>
      </c>
      <c r="W219" s="36" t="n">
        <f aca="false">U219*V219</f>
        <v>446450.848428384</v>
      </c>
      <c r="X219" s="37" t="n">
        <f aca="false">W219+S219+P219+M219+I219</f>
        <v>8273844.32488828</v>
      </c>
    </row>
    <row r="220" customFormat="false" ht="12.75" hidden="false" customHeight="false" outlineLevel="0" collapsed="false">
      <c r="A220" s="26" t="n">
        <v>206</v>
      </c>
      <c r="B220" s="0" t="s">
        <v>393</v>
      </c>
      <c r="C220" s="26" t="s">
        <v>30</v>
      </c>
      <c r="D220" s="33" t="n">
        <v>6533.354935</v>
      </c>
      <c r="E220" s="31" t="n">
        <v>377.153092</v>
      </c>
      <c r="F220" s="32" t="n">
        <v>0.77</v>
      </c>
      <c r="G220" s="31" t="n">
        <f aca="false">E220*F220</f>
        <v>290.40788084</v>
      </c>
      <c r="H220" s="33" t="n">
        <v>6185</v>
      </c>
      <c r="I220" s="31" t="n">
        <f aca="false">G220*H220</f>
        <v>1796172.7429954</v>
      </c>
      <c r="J220" s="33" t="n">
        <v>0.6</v>
      </c>
      <c r="K220" s="31" t="n">
        <f aca="false">D220*J220</f>
        <v>3920.012961</v>
      </c>
      <c r="L220" s="31" t="n">
        <v>4435.75</v>
      </c>
      <c r="M220" s="36" t="n">
        <f aca="false">K220*L220</f>
        <v>17388197.4917558</v>
      </c>
      <c r="N220" s="34" t="n">
        <v>1</v>
      </c>
      <c r="O220" s="31" t="n">
        <v>300000</v>
      </c>
      <c r="P220" s="35" t="n">
        <f aca="false">N220*O220</f>
        <v>300000</v>
      </c>
      <c r="Q220" s="31" t="n">
        <f aca="false">D220</f>
        <v>6533.354935</v>
      </c>
      <c r="R220" s="31" t="n">
        <v>1068.58</v>
      </c>
      <c r="S220" s="36" t="n">
        <f aca="false">Q220*R220</f>
        <v>6981412.4164423</v>
      </c>
      <c r="T220" s="34" t="n">
        <v>2.4</v>
      </c>
      <c r="U220" s="31" t="n">
        <f aca="false">T220*E220</f>
        <v>905.1674208</v>
      </c>
      <c r="V220" s="32" t="n">
        <v>1068.58</v>
      </c>
      <c r="W220" s="36" t="n">
        <f aca="false">U220*V220</f>
        <v>967243.802518464</v>
      </c>
      <c r="X220" s="37" t="n">
        <f aca="false">W220+S220+P220+M220+I220</f>
        <v>27433026.4537119</v>
      </c>
    </row>
    <row r="221" customFormat="false" ht="12.75" hidden="false" customHeight="false" outlineLevel="0" collapsed="false">
      <c r="A221" s="26" t="n">
        <v>207</v>
      </c>
      <c r="B221" s="0" t="s">
        <v>394</v>
      </c>
      <c r="C221" s="26" t="s">
        <v>30</v>
      </c>
      <c r="D221" s="33" t="n">
        <v>414.263252</v>
      </c>
      <c r="E221" s="31" t="n">
        <v>83.149911</v>
      </c>
      <c r="F221" s="32" t="n">
        <v>0.77</v>
      </c>
      <c r="G221" s="31" t="n">
        <f aca="false">E221*F221</f>
        <v>64.02543147</v>
      </c>
      <c r="H221" s="33" t="n">
        <v>6185</v>
      </c>
      <c r="I221" s="31" t="n">
        <f aca="false">G221*H221</f>
        <v>395997.29364195</v>
      </c>
      <c r="J221" s="33" t="n">
        <v>0.6</v>
      </c>
      <c r="K221" s="31" t="n">
        <f aca="false">D221*J221</f>
        <v>248.5579512</v>
      </c>
      <c r="L221" s="31" t="n">
        <v>4435.75</v>
      </c>
      <c r="M221" s="36" t="n">
        <f aca="false">K221*L221</f>
        <v>1102540.9320354</v>
      </c>
      <c r="N221" s="34" t="n">
        <v>1</v>
      </c>
      <c r="O221" s="31" t="n">
        <v>300000</v>
      </c>
      <c r="P221" s="35" t="n">
        <f aca="false">N221*O221</f>
        <v>300000</v>
      </c>
      <c r="Q221" s="31" t="n">
        <f aca="false">D221</f>
        <v>414.263252</v>
      </c>
      <c r="R221" s="31" t="n">
        <v>1068.58</v>
      </c>
      <c r="S221" s="36" t="n">
        <f aca="false">Q221*R221</f>
        <v>442673.42582216</v>
      </c>
      <c r="T221" s="34" t="n">
        <v>2.4</v>
      </c>
      <c r="U221" s="31" t="n">
        <f aca="false">T221*E221</f>
        <v>199.5597864</v>
      </c>
      <c r="V221" s="32" t="n">
        <v>1068.58</v>
      </c>
      <c r="W221" s="36" t="n">
        <f aca="false">U221*V221</f>
        <v>213245.596551312</v>
      </c>
      <c r="X221" s="37" t="n">
        <f aca="false">W221+S221+P221+M221+I221</f>
        <v>2454457.24805082</v>
      </c>
    </row>
    <row r="222" customFormat="false" ht="12.75" hidden="false" customHeight="false" outlineLevel="0" collapsed="false">
      <c r="A222" s="26" t="n">
        <v>208</v>
      </c>
      <c r="B222" s="0" t="s">
        <v>395</v>
      </c>
      <c r="C222" s="26" t="s">
        <v>30</v>
      </c>
      <c r="D222" s="33" t="n">
        <v>350.968361</v>
      </c>
      <c r="E222" s="31" t="n">
        <v>75.823797</v>
      </c>
      <c r="F222" s="32" t="n">
        <v>0.77</v>
      </c>
      <c r="G222" s="31" t="n">
        <f aca="false">E222*F222</f>
        <v>58.38432369</v>
      </c>
      <c r="H222" s="33" t="n">
        <v>6185</v>
      </c>
      <c r="I222" s="31" t="n">
        <f aca="false">G222*H222</f>
        <v>361107.04202265</v>
      </c>
      <c r="J222" s="33" t="n">
        <v>0.6</v>
      </c>
      <c r="K222" s="31" t="n">
        <f aca="false">D222*J222</f>
        <v>210.5810166</v>
      </c>
      <c r="L222" s="31" t="n">
        <v>4435.75</v>
      </c>
      <c r="M222" s="36" t="n">
        <f aca="false">K222*L222</f>
        <v>934084.74438345</v>
      </c>
      <c r="N222" s="34" t="n">
        <v>1</v>
      </c>
      <c r="O222" s="31" t="n">
        <v>300000</v>
      </c>
      <c r="P222" s="35" t="n">
        <f aca="false">N222*O222</f>
        <v>300000</v>
      </c>
      <c r="Q222" s="31" t="n">
        <f aca="false">D222</f>
        <v>350.968361</v>
      </c>
      <c r="R222" s="31" t="n">
        <v>1068.58</v>
      </c>
      <c r="S222" s="36" t="n">
        <f aca="false">Q222*R222</f>
        <v>375037.77119738</v>
      </c>
      <c r="T222" s="34" t="n">
        <v>2.4</v>
      </c>
      <c r="U222" s="31" t="n">
        <f aca="false">T222*E222</f>
        <v>181.9771128</v>
      </c>
      <c r="V222" s="32" t="n">
        <v>1068.58</v>
      </c>
      <c r="W222" s="36" t="n">
        <f aca="false">U222*V222</f>
        <v>194457.103195824</v>
      </c>
      <c r="X222" s="37" t="n">
        <f aca="false">W222+S222+P222+M222+I222</f>
        <v>2164686.6607993</v>
      </c>
    </row>
    <row r="223" customFormat="false" ht="12.75" hidden="false" customHeight="false" outlineLevel="0" collapsed="false">
      <c r="A223" s="26" t="n">
        <v>209</v>
      </c>
      <c r="B223" s="0" t="s">
        <v>395</v>
      </c>
      <c r="C223" s="26" t="s">
        <v>30</v>
      </c>
      <c r="D223" s="33" t="n">
        <v>520.307426</v>
      </c>
      <c r="E223" s="31" t="n">
        <v>91.483512</v>
      </c>
      <c r="F223" s="32" t="n">
        <v>0.77</v>
      </c>
      <c r="G223" s="31" t="n">
        <f aca="false">E223*F223</f>
        <v>70.44230424</v>
      </c>
      <c r="H223" s="33" t="n">
        <v>6185</v>
      </c>
      <c r="I223" s="31" t="n">
        <f aca="false">G223*H223</f>
        <v>435685.6517244</v>
      </c>
      <c r="J223" s="33" t="n">
        <v>0.6</v>
      </c>
      <c r="K223" s="31" t="n">
        <f aca="false">D223*J223</f>
        <v>312.1844556</v>
      </c>
      <c r="L223" s="31" t="n">
        <v>4435.75</v>
      </c>
      <c r="M223" s="36" t="n">
        <f aca="false">K223*L223</f>
        <v>1384772.1989277</v>
      </c>
      <c r="N223" s="34" t="n">
        <v>1</v>
      </c>
      <c r="O223" s="31" t="n">
        <v>300000</v>
      </c>
      <c r="P223" s="35" t="n">
        <f aca="false">N223*O223</f>
        <v>300000</v>
      </c>
      <c r="Q223" s="31" t="n">
        <f aca="false">D223</f>
        <v>520.307426</v>
      </c>
      <c r="R223" s="31" t="n">
        <v>1068.58</v>
      </c>
      <c r="S223" s="36" t="n">
        <f aca="false">Q223*R223</f>
        <v>555990.10927508</v>
      </c>
      <c r="T223" s="34" t="n">
        <v>2.4</v>
      </c>
      <c r="U223" s="31" t="n">
        <f aca="false">T223*E223</f>
        <v>219.5604288</v>
      </c>
      <c r="V223" s="32" t="n">
        <v>1068.58</v>
      </c>
      <c r="W223" s="36" t="n">
        <f aca="false">U223*V223</f>
        <v>234617.883007104</v>
      </c>
      <c r="X223" s="37" t="n">
        <f aca="false">W223+S223+P223+M223+I223</f>
        <v>2911065.84293428</v>
      </c>
    </row>
    <row r="224" customFormat="false" ht="12.75" hidden="false" customHeight="false" outlineLevel="0" collapsed="false">
      <c r="A224" s="26" t="n">
        <v>210</v>
      </c>
      <c r="B224" s="0" t="s">
        <v>396</v>
      </c>
      <c r="C224" s="26" t="s">
        <v>30</v>
      </c>
      <c r="D224" s="33" t="n">
        <v>1126.922249</v>
      </c>
      <c r="E224" s="31" t="n">
        <v>133.93091</v>
      </c>
      <c r="F224" s="32" t="n">
        <v>0.77</v>
      </c>
      <c r="G224" s="31" t="n">
        <f aca="false">E224*F224</f>
        <v>103.1268007</v>
      </c>
      <c r="H224" s="33" t="n">
        <v>6185</v>
      </c>
      <c r="I224" s="31" t="n">
        <f aca="false">G224*H224</f>
        <v>637839.2623295</v>
      </c>
      <c r="J224" s="33" t="n">
        <v>0.6</v>
      </c>
      <c r="K224" s="31" t="n">
        <f aca="false">D224*J224</f>
        <v>676.1533494</v>
      </c>
      <c r="L224" s="31" t="n">
        <v>4435.75</v>
      </c>
      <c r="M224" s="36" t="n">
        <f aca="false">K224*L224</f>
        <v>2999247.21960105</v>
      </c>
      <c r="N224" s="34" t="n">
        <v>1</v>
      </c>
      <c r="O224" s="31" t="n">
        <v>300000</v>
      </c>
      <c r="P224" s="35" t="n">
        <f aca="false">N224*O224</f>
        <v>300000</v>
      </c>
      <c r="Q224" s="31" t="n">
        <f aca="false">D224</f>
        <v>1126.922249</v>
      </c>
      <c r="R224" s="31" t="n">
        <v>1068.58</v>
      </c>
      <c r="S224" s="36" t="n">
        <f aca="false">Q224*R224</f>
        <v>1204206.57683642</v>
      </c>
      <c r="T224" s="34" t="n">
        <v>2.4</v>
      </c>
      <c r="U224" s="31" t="n">
        <f aca="false">T224*E224</f>
        <v>321.434184</v>
      </c>
      <c r="V224" s="32" t="n">
        <v>1068.58</v>
      </c>
      <c r="W224" s="36" t="n">
        <f aca="false">U224*V224</f>
        <v>343478.14033872</v>
      </c>
      <c r="X224" s="37" t="n">
        <f aca="false">W224+S224+P224+M224+I224</f>
        <v>5484771.19910569</v>
      </c>
    </row>
    <row r="225" customFormat="false" ht="12.75" hidden="false" customHeight="false" outlineLevel="0" collapsed="false">
      <c r="A225" s="26" t="n">
        <v>211</v>
      </c>
      <c r="B225" s="0" t="s">
        <v>397</v>
      </c>
      <c r="C225" s="26" t="s">
        <v>30</v>
      </c>
      <c r="D225" s="33" t="n">
        <v>530.121452</v>
      </c>
      <c r="E225" s="31" t="n">
        <v>92.305778</v>
      </c>
      <c r="F225" s="32" t="n">
        <v>0.77</v>
      </c>
      <c r="G225" s="31" t="n">
        <f aca="false">E225*F225</f>
        <v>71.07544906</v>
      </c>
      <c r="H225" s="33" t="n">
        <v>6185</v>
      </c>
      <c r="I225" s="31" t="n">
        <f aca="false">G225*H225</f>
        <v>439601.6524361</v>
      </c>
      <c r="J225" s="33" t="n">
        <v>0.6</v>
      </c>
      <c r="K225" s="31" t="n">
        <f aca="false">D225*J225</f>
        <v>318.0728712</v>
      </c>
      <c r="L225" s="31" t="n">
        <v>4435.75</v>
      </c>
      <c r="M225" s="36" t="n">
        <f aca="false">K225*L225</f>
        <v>1410891.7384254</v>
      </c>
      <c r="N225" s="34" t="n">
        <v>1</v>
      </c>
      <c r="O225" s="31" t="n">
        <v>300000</v>
      </c>
      <c r="P225" s="35" t="n">
        <f aca="false">N225*O225</f>
        <v>300000</v>
      </c>
      <c r="Q225" s="31" t="n">
        <f aca="false">D225</f>
        <v>530.121452</v>
      </c>
      <c r="R225" s="31" t="n">
        <v>1068.58</v>
      </c>
      <c r="S225" s="36" t="n">
        <f aca="false">Q225*R225</f>
        <v>566477.18117816</v>
      </c>
      <c r="T225" s="34" t="n">
        <v>2.4</v>
      </c>
      <c r="U225" s="31" t="n">
        <f aca="false">T225*E225</f>
        <v>221.5338672</v>
      </c>
      <c r="V225" s="32" t="n">
        <v>1068.58</v>
      </c>
      <c r="W225" s="36" t="n">
        <f aca="false">U225*V225</f>
        <v>236726.659812576</v>
      </c>
      <c r="X225" s="37" t="n">
        <f aca="false">W225+S225+P225+M225+I225</f>
        <v>2953697.23185224</v>
      </c>
    </row>
    <row r="226" customFormat="false" ht="12.75" hidden="false" customHeight="false" outlineLevel="0" collapsed="false">
      <c r="A226" s="26" t="n">
        <v>212</v>
      </c>
      <c r="B226" s="0" t="s">
        <v>398</v>
      </c>
      <c r="C226" s="26" t="s">
        <v>30</v>
      </c>
      <c r="D226" s="33" t="n">
        <v>1665.283745</v>
      </c>
      <c r="E226" s="31" t="n">
        <v>164.132641</v>
      </c>
      <c r="F226" s="32" t="n">
        <v>0.77</v>
      </c>
      <c r="G226" s="31" t="n">
        <f aca="false">E226*F226</f>
        <v>126.38213357</v>
      </c>
      <c r="H226" s="33" t="n">
        <v>6185</v>
      </c>
      <c r="I226" s="31" t="n">
        <f aca="false">G226*H226</f>
        <v>781673.49613045</v>
      </c>
      <c r="J226" s="33" t="n">
        <v>0.6</v>
      </c>
      <c r="K226" s="31" t="n">
        <f aca="false">D226*J226</f>
        <v>999.170247</v>
      </c>
      <c r="L226" s="31" t="n">
        <v>4435.75</v>
      </c>
      <c r="M226" s="36" t="n">
        <f aca="false">K226*L226</f>
        <v>4432069.42313025</v>
      </c>
      <c r="N226" s="34" t="n">
        <v>1</v>
      </c>
      <c r="O226" s="31" t="n">
        <v>300000</v>
      </c>
      <c r="P226" s="35" t="n">
        <f aca="false">N226*O226</f>
        <v>300000</v>
      </c>
      <c r="Q226" s="31" t="n">
        <f aca="false">D226</f>
        <v>1665.283745</v>
      </c>
      <c r="R226" s="31" t="n">
        <v>1068.58</v>
      </c>
      <c r="S226" s="36" t="n">
        <f aca="false">Q226*R226</f>
        <v>1779488.9042321</v>
      </c>
      <c r="T226" s="34" t="n">
        <v>2.4</v>
      </c>
      <c r="U226" s="31" t="n">
        <f aca="false">T226*E226</f>
        <v>393.9183384</v>
      </c>
      <c r="V226" s="32" t="n">
        <v>1068.58</v>
      </c>
      <c r="W226" s="36" t="n">
        <f aca="false">U226*V226</f>
        <v>420933.258047472</v>
      </c>
      <c r="X226" s="37" t="n">
        <f aca="false">W226+S226+P226+M226+I226</f>
        <v>7714165.08154027</v>
      </c>
    </row>
    <row r="227" customFormat="false" ht="12.75" hidden="false" customHeight="false" outlineLevel="0" collapsed="false">
      <c r="A227" s="26" t="n">
        <v>213</v>
      </c>
      <c r="B227" s="0" t="s">
        <v>399</v>
      </c>
      <c r="C227" s="26" t="s">
        <v>30</v>
      </c>
      <c r="D227" s="33" t="n">
        <v>2194.874634</v>
      </c>
      <c r="E227" s="31" t="n">
        <v>198.184919</v>
      </c>
      <c r="F227" s="32" t="n">
        <v>0.77</v>
      </c>
      <c r="G227" s="31" t="n">
        <f aca="false">E227*F227</f>
        <v>152.60238763</v>
      </c>
      <c r="H227" s="33" t="n">
        <v>6185</v>
      </c>
      <c r="I227" s="31" t="n">
        <f aca="false">G227*H227</f>
        <v>943845.76749155</v>
      </c>
      <c r="J227" s="33" t="n">
        <v>0.6</v>
      </c>
      <c r="K227" s="31" t="n">
        <f aca="false">D227*J227</f>
        <v>1316.9247804</v>
      </c>
      <c r="L227" s="31" t="n">
        <v>4435.75</v>
      </c>
      <c r="M227" s="36" t="n">
        <f aca="false">K227*L227</f>
        <v>5841549.0946593</v>
      </c>
      <c r="N227" s="34" t="n">
        <v>1</v>
      </c>
      <c r="O227" s="31" t="n">
        <v>300000</v>
      </c>
      <c r="P227" s="35" t="n">
        <f aca="false">N227*O227</f>
        <v>300000</v>
      </c>
      <c r="Q227" s="31" t="n">
        <f aca="false">D227</f>
        <v>2194.874634</v>
      </c>
      <c r="R227" s="31" t="n">
        <v>1068.58</v>
      </c>
      <c r="S227" s="36" t="n">
        <f aca="false">Q227*R227</f>
        <v>2345399.13639972</v>
      </c>
      <c r="T227" s="34" t="n">
        <v>2.4</v>
      </c>
      <c r="U227" s="31" t="n">
        <f aca="false">T227*E227</f>
        <v>475.6438056</v>
      </c>
      <c r="V227" s="32" t="n">
        <v>1068.58</v>
      </c>
      <c r="W227" s="36" t="n">
        <f aca="false">U227*V227</f>
        <v>508263.457788048</v>
      </c>
      <c r="X227" s="37" t="n">
        <f aca="false">W227+S227+P227+M227+I227</f>
        <v>9939057.45633862</v>
      </c>
    </row>
    <row r="228" customFormat="false" ht="12.75" hidden="false" customHeight="false" outlineLevel="0" collapsed="false">
      <c r="A228" s="26" t="n">
        <v>214</v>
      </c>
      <c r="B228" s="0" t="s">
        <v>400</v>
      </c>
      <c r="C228" s="26" t="s">
        <v>30</v>
      </c>
      <c r="D228" s="33" t="n">
        <v>1332.221573</v>
      </c>
      <c r="E228" s="31" t="n">
        <v>164.709117</v>
      </c>
      <c r="F228" s="32" t="n">
        <v>0.77</v>
      </c>
      <c r="G228" s="31" t="n">
        <f aca="false">E228*F228</f>
        <v>126.82602009</v>
      </c>
      <c r="H228" s="33" t="n">
        <v>6185</v>
      </c>
      <c r="I228" s="31" t="n">
        <f aca="false">G228*H228</f>
        <v>784418.93425665</v>
      </c>
      <c r="J228" s="33" t="n">
        <v>0.6</v>
      </c>
      <c r="K228" s="31" t="n">
        <f aca="false">D228*J228</f>
        <v>799.3329438</v>
      </c>
      <c r="L228" s="31" t="n">
        <v>4435.75</v>
      </c>
      <c r="M228" s="36" t="n">
        <f aca="false">K228*L228</f>
        <v>3545641.10546085</v>
      </c>
      <c r="N228" s="34" t="n">
        <v>1</v>
      </c>
      <c r="O228" s="31" t="n">
        <v>300000</v>
      </c>
      <c r="P228" s="35" t="n">
        <f aca="false">N228*O228</f>
        <v>300000</v>
      </c>
      <c r="Q228" s="31" t="n">
        <f aca="false">D228</f>
        <v>1332.221573</v>
      </c>
      <c r="R228" s="31" t="n">
        <v>1068.58</v>
      </c>
      <c r="S228" s="36" t="n">
        <f aca="false">Q228*R228</f>
        <v>1423585.32847634</v>
      </c>
      <c r="T228" s="34" t="n">
        <v>2.4</v>
      </c>
      <c r="U228" s="31" t="n">
        <f aca="false">T228*E228</f>
        <v>395.3018808</v>
      </c>
      <c r="V228" s="32" t="n">
        <v>1068.58</v>
      </c>
      <c r="W228" s="36" t="n">
        <f aca="false">U228*V228</f>
        <v>422411.683785264</v>
      </c>
      <c r="X228" s="37" t="n">
        <f aca="false">W228+S228+P228+M228+I228</f>
        <v>6476057.0519791</v>
      </c>
    </row>
    <row r="229" customFormat="false" ht="12.75" hidden="false" customHeight="false" outlineLevel="0" collapsed="false">
      <c r="A229" s="26" t="n">
        <v>215</v>
      </c>
      <c r="B229" s="0" t="s">
        <v>393</v>
      </c>
      <c r="C229" s="26" t="s">
        <v>49</v>
      </c>
      <c r="D229" s="33" t="n">
        <v>1520.527138</v>
      </c>
      <c r="E229" s="31" t="n">
        <v>167.444359</v>
      </c>
      <c r="F229" s="32" t="n">
        <v>0.77</v>
      </c>
      <c r="G229" s="31" t="n">
        <f aca="false">E229*F229</f>
        <v>128.93215643</v>
      </c>
      <c r="H229" s="33" t="n">
        <v>6185</v>
      </c>
      <c r="I229" s="31" t="n">
        <f aca="false">G229*H229</f>
        <v>797445.38751955</v>
      </c>
      <c r="J229" s="33" t="n">
        <v>0.6</v>
      </c>
      <c r="K229" s="31" t="n">
        <f aca="false">D229*J229</f>
        <v>912.3162828</v>
      </c>
      <c r="L229" s="31" t="n">
        <v>4435.75</v>
      </c>
      <c r="M229" s="36" t="n">
        <f aca="false">K229*L229</f>
        <v>4046806.9514301</v>
      </c>
      <c r="N229" s="34" t="n">
        <v>1</v>
      </c>
      <c r="O229" s="31" t="n">
        <v>300000</v>
      </c>
      <c r="P229" s="35" t="n">
        <f aca="false">N229*O229</f>
        <v>300000</v>
      </c>
      <c r="Q229" s="31" t="n">
        <f aca="false">D229</f>
        <v>1520.527138</v>
      </c>
      <c r="R229" s="31" t="n">
        <v>1068.58</v>
      </c>
      <c r="S229" s="36" t="n">
        <f aca="false">Q229*R229</f>
        <v>1624804.88912404</v>
      </c>
      <c r="T229" s="34" t="n">
        <v>2.4</v>
      </c>
      <c r="U229" s="31" t="n">
        <f aca="false">T229*E229</f>
        <v>401.8664616</v>
      </c>
      <c r="V229" s="32" t="n">
        <v>1068.58</v>
      </c>
      <c r="W229" s="36" t="n">
        <f aca="false">U229*V229</f>
        <v>429426.463536528</v>
      </c>
      <c r="X229" s="37" t="n">
        <f aca="false">W229+S229+P229+M229+I229</f>
        <v>7198483.69161022</v>
      </c>
    </row>
    <row r="230" customFormat="false" ht="12.75" hidden="false" customHeight="false" outlineLevel="0" collapsed="false">
      <c r="A230" s="26" t="n">
        <v>216</v>
      </c>
      <c r="B230" s="0" t="s">
        <v>401</v>
      </c>
      <c r="C230" s="26" t="s">
        <v>30</v>
      </c>
      <c r="D230" s="33" t="n">
        <v>848.40052</v>
      </c>
      <c r="E230" s="31" t="n">
        <v>141.251255</v>
      </c>
      <c r="F230" s="32" t="n">
        <v>0.77</v>
      </c>
      <c r="G230" s="31" t="n">
        <f aca="false">E230*F230</f>
        <v>108.76346635</v>
      </c>
      <c r="H230" s="33" t="n">
        <v>6185</v>
      </c>
      <c r="I230" s="31" t="n">
        <f aca="false">G230*H230</f>
        <v>672702.03937475</v>
      </c>
      <c r="J230" s="33" t="n">
        <v>0.6</v>
      </c>
      <c r="K230" s="31" t="n">
        <f aca="false">D230*J230</f>
        <v>509.040312</v>
      </c>
      <c r="L230" s="31" t="n">
        <v>4435.75</v>
      </c>
      <c r="M230" s="36" t="n">
        <f aca="false">K230*L230</f>
        <v>2257975.563954</v>
      </c>
      <c r="N230" s="34" t="n">
        <v>1</v>
      </c>
      <c r="O230" s="31" t="n">
        <v>300000</v>
      </c>
      <c r="P230" s="35" t="n">
        <f aca="false">N230*O230</f>
        <v>300000</v>
      </c>
      <c r="Q230" s="31" t="n">
        <f aca="false">D230</f>
        <v>848.40052</v>
      </c>
      <c r="R230" s="31" t="n">
        <v>1068.58</v>
      </c>
      <c r="S230" s="36" t="n">
        <f aca="false">Q230*R230</f>
        <v>906583.8276616</v>
      </c>
      <c r="T230" s="34" t="n">
        <v>2.4</v>
      </c>
      <c r="U230" s="31" t="n">
        <f aca="false">T230*E230</f>
        <v>339.003012</v>
      </c>
      <c r="V230" s="32" t="n">
        <v>1068.58</v>
      </c>
      <c r="W230" s="36" t="n">
        <f aca="false">U230*V230</f>
        <v>362251.83856296</v>
      </c>
      <c r="X230" s="37" t="n">
        <f aca="false">W230+S230+P230+M230+I230</f>
        <v>4499513.26955331</v>
      </c>
    </row>
    <row r="231" customFormat="false" ht="12.75" hidden="false" customHeight="false" outlineLevel="0" collapsed="false">
      <c r="A231" s="26" t="n">
        <v>217</v>
      </c>
      <c r="B231" s="0" t="s">
        <v>402</v>
      </c>
      <c r="C231" s="26" t="s">
        <v>30</v>
      </c>
      <c r="D231" s="33" t="n">
        <v>1256.118774</v>
      </c>
      <c r="E231" s="31" t="n">
        <v>143.749653</v>
      </c>
      <c r="F231" s="32" t="n">
        <v>0.77</v>
      </c>
      <c r="G231" s="31" t="n">
        <f aca="false">E231*F231</f>
        <v>110.68723281</v>
      </c>
      <c r="H231" s="33" t="n">
        <v>6185</v>
      </c>
      <c r="I231" s="31" t="n">
        <f aca="false">G231*H231</f>
        <v>684600.53492985</v>
      </c>
      <c r="J231" s="33" t="n">
        <v>0.6</v>
      </c>
      <c r="K231" s="31" t="n">
        <f aca="false">D231*J231</f>
        <v>753.6712644</v>
      </c>
      <c r="L231" s="31" t="n">
        <v>4435.75</v>
      </c>
      <c r="M231" s="36" t="n">
        <f aca="false">K231*L231</f>
        <v>3343097.3110623</v>
      </c>
      <c r="N231" s="34" t="n">
        <v>1</v>
      </c>
      <c r="O231" s="31" t="n">
        <v>300000</v>
      </c>
      <c r="P231" s="35" t="n">
        <f aca="false">N231*O231</f>
        <v>300000</v>
      </c>
      <c r="Q231" s="31" t="n">
        <f aca="false">D231</f>
        <v>1256.118774</v>
      </c>
      <c r="R231" s="31" t="n">
        <v>1068.58</v>
      </c>
      <c r="S231" s="36" t="n">
        <f aca="false">Q231*R231</f>
        <v>1342263.39952092</v>
      </c>
      <c r="T231" s="34" t="n">
        <v>2.4</v>
      </c>
      <c r="U231" s="31" t="n">
        <f aca="false">T231*E231</f>
        <v>344.9991672</v>
      </c>
      <c r="V231" s="32" t="n">
        <v>1068.58</v>
      </c>
      <c r="W231" s="36" t="n">
        <f aca="false">U231*V231</f>
        <v>368659.210086576</v>
      </c>
      <c r="X231" s="37" t="n">
        <f aca="false">W231+S231+P231+M231+I231</f>
        <v>6038620.45559965</v>
      </c>
    </row>
    <row r="232" customFormat="false" ht="12.75" hidden="false" customHeight="false" outlineLevel="0" collapsed="false">
      <c r="A232" s="26" t="n">
        <v>218</v>
      </c>
      <c r="B232" s="0" t="s">
        <v>402</v>
      </c>
      <c r="C232" s="26" t="s">
        <v>30</v>
      </c>
      <c r="D232" s="33" t="n">
        <v>560.45225</v>
      </c>
      <c r="E232" s="31" t="n">
        <v>100.6723222</v>
      </c>
      <c r="F232" s="32" t="n">
        <v>0.77</v>
      </c>
      <c r="G232" s="31" t="n">
        <f aca="false">E232*F232</f>
        <v>77.517688094</v>
      </c>
      <c r="H232" s="33" t="n">
        <v>6185</v>
      </c>
      <c r="I232" s="31" t="n">
        <f aca="false">G232*H232</f>
        <v>479446.90086139</v>
      </c>
      <c r="J232" s="33" t="n">
        <v>0.6</v>
      </c>
      <c r="K232" s="31" t="n">
        <f aca="false">D232*J232</f>
        <v>336.27135</v>
      </c>
      <c r="L232" s="31" t="n">
        <v>4435.75</v>
      </c>
      <c r="M232" s="36" t="n">
        <f aca="false">K232*L232</f>
        <v>1491615.6407625</v>
      </c>
      <c r="N232" s="34" t="n">
        <v>1</v>
      </c>
      <c r="O232" s="31" t="n">
        <v>300000</v>
      </c>
      <c r="P232" s="35" t="n">
        <f aca="false">N232*O232</f>
        <v>300000</v>
      </c>
      <c r="Q232" s="31" t="n">
        <f aca="false">D232</f>
        <v>560.45225</v>
      </c>
      <c r="R232" s="31" t="n">
        <v>1068.58</v>
      </c>
      <c r="S232" s="36" t="n">
        <f aca="false">Q232*R232</f>
        <v>598888.065305</v>
      </c>
      <c r="T232" s="34" t="n">
        <v>2.4</v>
      </c>
      <c r="U232" s="31" t="n">
        <f aca="false">T232*E232</f>
        <v>241.61357328</v>
      </c>
      <c r="V232" s="32" t="n">
        <v>1068.58</v>
      </c>
      <c r="W232" s="36" t="n">
        <f aca="false">U232*V232</f>
        <v>258183.432135542</v>
      </c>
      <c r="X232" s="37" t="n">
        <f aca="false">W232+S232+P232+M232+I232</f>
        <v>3128134.03906443</v>
      </c>
    </row>
    <row r="233" customFormat="false" ht="12.75" hidden="false" customHeight="false" outlineLevel="0" collapsed="false">
      <c r="A233" s="26" t="n">
        <v>219</v>
      </c>
      <c r="B233" s="0" t="s">
        <v>402</v>
      </c>
      <c r="C233" s="26" t="s">
        <v>30</v>
      </c>
      <c r="D233" s="33" t="n">
        <v>662.712425</v>
      </c>
      <c r="E233" s="31" t="n">
        <v>108.9632</v>
      </c>
      <c r="F233" s="32" t="n">
        <v>0.77</v>
      </c>
      <c r="G233" s="31" t="n">
        <f aca="false">E233*F233</f>
        <v>83.901664</v>
      </c>
      <c r="H233" s="33" t="n">
        <v>6185</v>
      </c>
      <c r="I233" s="31" t="n">
        <f aca="false">G233*H233</f>
        <v>518931.79184</v>
      </c>
      <c r="J233" s="33" t="n">
        <v>0.6</v>
      </c>
      <c r="K233" s="31" t="n">
        <f aca="false">D233*J233</f>
        <v>397.627455</v>
      </c>
      <c r="L233" s="31" t="n">
        <v>4435.75</v>
      </c>
      <c r="M233" s="36" t="n">
        <f aca="false">K233*L233</f>
        <v>1763775.98351625</v>
      </c>
      <c r="N233" s="34" t="n">
        <v>1</v>
      </c>
      <c r="O233" s="31" t="n">
        <v>300000</v>
      </c>
      <c r="P233" s="35" t="n">
        <f aca="false">N233*O233</f>
        <v>300000</v>
      </c>
      <c r="Q233" s="31" t="n">
        <f aca="false">D233</f>
        <v>662.712425</v>
      </c>
      <c r="R233" s="31" t="n">
        <v>1068.58</v>
      </c>
      <c r="S233" s="36" t="n">
        <f aca="false">Q233*R233</f>
        <v>708161.2431065</v>
      </c>
      <c r="T233" s="34" t="n">
        <v>2.4</v>
      </c>
      <c r="U233" s="31" t="n">
        <f aca="false">T233*E233</f>
        <v>261.51168</v>
      </c>
      <c r="V233" s="32" t="n">
        <v>1068.58</v>
      </c>
      <c r="W233" s="36" t="n">
        <f aca="false">U233*V233</f>
        <v>279446.1510144</v>
      </c>
      <c r="X233" s="37" t="n">
        <f aca="false">W233+S233+P233+M233+I233</f>
        <v>3570315.16947715</v>
      </c>
    </row>
    <row r="234" customFormat="false" ht="12.75" hidden="false" customHeight="false" outlineLevel="0" collapsed="false">
      <c r="A234" s="26" t="n">
        <v>220</v>
      </c>
      <c r="B234" s="0" t="s">
        <v>403</v>
      </c>
      <c r="C234" s="26" t="s">
        <v>32</v>
      </c>
      <c r="D234" s="33" t="n">
        <v>1154.644241</v>
      </c>
      <c r="E234" s="31" t="n">
        <v>147.352247</v>
      </c>
      <c r="F234" s="32" t="n">
        <v>0.77</v>
      </c>
      <c r="G234" s="31" t="n">
        <f aca="false">E234*F234</f>
        <v>113.46123019</v>
      </c>
      <c r="H234" s="33" t="n">
        <v>6185</v>
      </c>
      <c r="I234" s="31" t="n">
        <f aca="false">G234*H234</f>
        <v>701757.70872515</v>
      </c>
      <c r="J234" s="33" t="n">
        <v>0.6</v>
      </c>
      <c r="K234" s="31" t="n">
        <f aca="false">D234*J234</f>
        <v>692.7865446</v>
      </c>
      <c r="L234" s="31" t="n">
        <v>4435.75</v>
      </c>
      <c r="M234" s="36" t="n">
        <f aca="false">K234*L234</f>
        <v>3073027.91520945</v>
      </c>
      <c r="N234" s="34" t="n">
        <v>1</v>
      </c>
      <c r="O234" s="31" t="n">
        <v>300000</v>
      </c>
      <c r="P234" s="35" t="n">
        <f aca="false">N234*O234</f>
        <v>300000</v>
      </c>
      <c r="Q234" s="31" t="n">
        <f aca="false">D234</f>
        <v>1154.644241</v>
      </c>
      <c r="R234" s="31" t="n">
        <v>1068.58</v>
      </c>
      <c r="S234" s="36" t="n">
        <f aca="false">Q234*R234</f>
        <v>1233829.74304778</v>
      </c>
      <c r="T234" s="34" t="n">
        <v>2.4</v>
      </c>
      <c r="U234" s="31" t="n">
        <f aca="false">T234*E234</f>
        <v>353.6453928</v>
      </c>
      <c r="V234" s="32" t="n">
        <v>1068.58</v>
      </c>
      <c r="W234" s="36" t="n">
        <f aca="false">U234*V234</f>
        <v>377898.393838224</v>
      </c>
      <c r="X234" s="37" t="n">
        <f aca="false">W234+S234+P234+M234+I234</f>
        <v>5686513.7608206</v>
      </c>
    </row>
    <row r="235" customFormat="false" ht="12.75" hidden="false" customHeight="false" outlineLevel="0" collapsed="false">
      <c r="A235" s="26" t="n">
        <v>221</v>
      </c>
      <c r="B235" s="0" t="s">
        <v>107</v>
      </c>
      <c r="C235" s="26" t="s">
        <v>30</v>
      </c>
      <c r="D235" s="33" t="n">
        <v>940.973694</v>
      </c>
      <c r="E235" s="31" t="n">
        <v>125.117907</v>
      </c>
      <c r="F235" s="32" t="n">
        <v>0.77</v>
      </c>
      <c r="G235" s="31" t="n">
        <f aca="false">E235*F235</f>
        <v>96.34078839</v>
      </c>
      <c r="H235" s="33" t="n">
        <v>6185</v>
      </c>
      <c r="I235" s="31" t="n">
        <f aca="false">G235*H235</f>
        <v>595867.77619215</v>
      </c>
      <c r="J235" s="33" t="n">
        <v>0.6</v>
      </c>
      <c r="K235" s="31" t="n">
        <f aca="false">D235*J235</f>
        <v>564.5842164</v>
      </c>
      <c r="L235" s="31" t="n">
        <v>4435.75</v>
      </c>
      <c r="M235" s="36" t="n">
        <f aca="false">K235*L235</f>
        <v>2504354.4378963</v>
      </c>
      <c r="N235" s="34" t="n">
        <v>1</v>
      </c>
      <c r="O235" s="31" t="n">
        <v>300000</v>
      </c>
      <c r="P235" s="35" t="n">
        <f aca="false">N235*O235</f>
        <v>300000</v>
      </c>
      <c r="Q235" s="31" t="n">
        <f aca="false">D235</f>
        <v>940.973694</v>
      </c>
      <c r="R235" s="31" t="n">
        <v>1068.58</v>
      </c>
      <c r="S235" s="36" t="n">
        <f aca="false">Q235*R235</f>
        <v>1005505.66993452</v>
      </c>
      <c r="T235" s="34" t="n">
        <v>2.4</v>
      </c>
      <c r="U235" s="31" t="n">
        <f aca="false">T235*E235</f>
        <v>300.2829768</v>
      </c>
      <c r="V235" s="32" t="n">
        <v>1068.58</v>
      </c>
      <c r="W235" s="36" t="n">
        <f aca="false">U235*V235</f>
        <v>320876.383348944</v>
      </c>
      <c r="X235" s="37" t="n">
        <f aca="false">W235+S235+P235+M235+I235</f>
        <v>4726604.26737191</v>
      </c>
    </row>
    <row r="236" customFormat="false" ht="12.75" hidden="false" customHeight="false" outlineLevel="0" collapsed="false">
      <c r="A236" s="26" t="n">
        <v>222</v>
      </c>
      <c r="B236" s="0" t="s">
        <v>404</v>
      </c>
      <c r="C236" s="26" t="s">
        <v>30</v>
      </c>
      <c r="D236" s="33" t="n">
        <v>917.312263</v>
      </c>
      <c r="E236" s="31" t="n">
        <v>145.287464</v>
      </c>
      <c r="F236" s="32" t="n">
        <v>0.77</v>
      </c>
      <c r="G236" s="31" t="n">
        <f aca="false">E236*F236</f>
        <v>111.87134728</v>
      </c>
      <c r="H236" s="33" t="n">
        <v>6185</v>
      </c>
      <c r="I236" s="31" t="n">
        <f aca="false">G236*H236</f>
        <v>691924.2829268</v>
      </c>
      <c r="J236" s="33" t="n">
        <v>0.6</v>
      </c>
      <c r="K236" s="31" t="n">
        <f aca="false">D236*J236</f>
        <v>550.3873578</v>
      </c>
      <c r="L236" s="31" t="n">
        <v>4435.75</v>
      </c>
      <c r="M236" s="36" t="n">
        <f aca="false">K236*L236</f>
        <v>2441380.72236135</v>
      </c>
      <c r="N236" s="34" t="n">
        <v>1</v>
      </c>
      <c r="O236" s="31" t="n">
        <v>300000</v>
      </c>
      <c r="P236" s="35" t="n">
        <f aca="false">N236*O236</f>
        <v>300000</v>
      </c>
      <c r="Q236" s="31" t="n">
        <f aca="false">D236</f>
        <v>917.312263</v>
      </c>
      <c r="R236" s="31" t="n">
        <v>1068.58</v>
      </c>
      <c r="S236" s="36" t="n">
        <f aca="false">Q236*R236</f>
        <v>980221.53799654</v>
      </c>
      <c r="T236" s="34" t="n">
        <v>2.4</v>
      </c>
      <c r="U236" s="31" t="n">
        <f aca="false">T236*E236</f>
        <v>348.6899136</v>
      </c>
      <c r="V236" s="32" t="n">
        <v>1068.58</v>
      </c>
      <c r="W236" s="36" t="n">
        <f aca="false">U236*V236</f>
        <v>372603.067874688</v>
      </c>
      <c r="X236" s="37" t="n">
        <f aca="false">W236+S236+P236+M236+I236</f>
        <v>4786129.61115938</v>
      </c>
    </row>
    <row r="237" customFormat="false" ht="12.75" hidden="false" customHeight="false" outlineLevel="0" collapsed="false">
      <c r="A237" s="26" t="n">
        <v>223</v>
      </c>
      <c r="B237" s="0" t="s">
        <v>368</v>
      </c>
      <c r="C237" s="26" t="s">
        <v>30</v>
      </c>
      <c r="D237" s="33" t="n">
        <v>1070.176872</v>
      </c>
      <c r="E237" s="31" t="n">
        <v>134.089974</v>
      </c>
      <c r="F237" s="32" t="n">
        <v>0.77</v>
      </c>
      <c r="G237" s="31" t="n">
        <f aca="false">E237*F237</f>
        <v>103.24927998</v>
      </c>
      <c r="H237" s="33" t="n">
        <v>6185</v>
      </c>
      <c r="I237" s="31" t="n">
        <f aca="false">G237*H237</f>
        <v>638596.7966763</v>
      </c>
      <c r="J237" s="33" t="n">
        <v>0.6</v>
      </c>
      <c r="K237" s="31" t="n">
        <f aca="false">D237*J237</f>
        <v>642.1061232</v>
      </c>
      <c r="L237" s="31" t="n">
        <v>4435.75</v>
      </c>
      <c r="M237" s="36" t="n">
        <f aca="false">K237*L237</f>
        <v>2848222.2359844</v>
      </c>
      <c r="N237" s="34" t="n">
        <v>1</v>
      </c>
      <c r="O237" s="31" t="n">
        <v>300000</v>
      </c>
      <c r="P237" s="35" t="n">
        <f aca="false">N237*O237</f>
        <v>300000</v>
      </c>
      <c r="Q237" s="31" t="n">
        <f aca="false">D237</f>
        <v>1070.176872</v>
      </c>
      <c r="R237" s="31" t="n">
        <v>1068.58</v>
      </c>
      <c r="S237" s="36" t="n">
        <f aca="false">Q237*R237</f>
        <v>1143569.60188176</v>
      </c>
      <c r="T237" s="34" t="n">
        <v>2.4</v>
      </c>
      <c r="U237" s="31" t="n">
        <f aca="false">T237*E237</f>
        <v>321.8159376</v>
      </c>
      <c r="V237" s="32" t="n">
        <v>1068.58</v>
      </c>
      <c r="W237" s="36" t="n">
        <f aca="false">U237*V237</f>
        <v>343886.074600608</v>
      </c>
      <c r="X237" s="37" t="n">
        <f aca="false">W237+S237+P237+M237+I237</f>
        <v>5274274.70914307</v>
      </c>
    </row>
    <row r="238" customFormat="false" ht="12.75" hidden="false" customHeight="false" outlineLevel="0" collapsed="false">
      <c r="A238" s="26" t="n">
        <v>224</v>
      </c>
      <c r="B238" s="0" t="s">
        <v>405</v>
      </c>
      <c r="C238" s="26" t="s">
        <v>30</v>
      </c>
      <c r="D238" s="33" t="n">
        <v>1645.271576</v>
      </c>
      <c r="E238" s="31" t="n">
        <v>189.526116</v>
      </c>
      <c r="F238" s="32" t="n">
        <v>0.77</v>
      </c>
      <c r="G238" s="31" t="n">
        <f aca="false">E238*F238</f>
        <v>145.93510932</v>
      </c>
      <c r="H238" s="33" t="n">
        <v>6185</v>
      </c>
      <c r="I238" s="31" t="n">
        <f aca="false">G238*H238</f>
        <v>902608.6511442</v>
      </c>
      <c r="J238" s="33" t="n">
        <v>0.6</v>
      </c>
      <c r="K238" s="31" t="n">
        <f aca="false">D238*J238</f>
        <v>987.1629456</v>
      </c>
      <c r="L238" s="31" t="n">
        <v>4435.75</v>
      </c>
      <c r="M238" s="36" t="n">
        <f aca="false">K238*L238</f>
        <v>4378808.0359452</v>
      </c>
      <c r="N238" s="34" t="n">
        <v>1</v>
      </c>
      <c r="O238" s="31" t="n">
        <v>300000</v>
      </c>
      <c r="P238" s="35" t="n">
        <f aca="false">N238*O238</f>
        <v>300000</v>
      </c>
      <c r="Q238" s="31" t="n">
        <f aca="false">D238</f>
        <v>1645.271576</v>
      </c>
      <c r="R238" s="31" t="n">
        <v>1068.58</v>
      </c>
      <c r="S238" s="36" t="n">
        <f aca="false">Q238*R238</f>
        <v>1758104.30068208</v>
      </c>
      <c r="T238" s="34" t="n">
        <v>2.4</v>
      </c>
      <c r="U238" s="31" t="n">
        <f aca="false">T238*E238</f>
        <v>454.8626784</v>
      </c>
      <c r="V238" s="32" t="n">
        <v>1068.58</v>
      </c>
      <c r="W238" s="36" t="n">
        <f aca="false">U238*V238</f>
        <v>486057.160884672</v>
      </c>
      <c r="X238" s="37" t="n">
        <f aca="false">W238+S238+P238+M238+I238</f>
        <v>7825578.14865615</v>
      </c>
    </row>
    <row r="239" customFormat="false" ht="12.75" hidden="false" customHeight="false" outlineLevel="0" collapsed="false">
      <c r="A239" s="26" t="n">
        <v>225</v>
      </c>
      <c r="B239" s="0" t="s">
        <v>251</v>
      </c>
      <c r="C239" s="26" t="s">
        <v>30</v>
      </c>
      <c r="D239" s="33" t="n">
        <v>1397.996658</v>
      </c>
      <c r="E239" s="31" t="n">
        <v>149.179096</v>
      </c>
      <c r="F239" s="32" t="n">
        <v>0.77</v>
      </c>
      <c r="G239" s="31" t="n">
        <f aca="false">E239*F239</f>
        <v>114.86790392</v>
      </c>
      <c r="H239" s="33" t="n">
        <v>6185</v>
      </c>
      <c r="I239" s="31" t="n">
        <f aca="false">G239*H239</f>
        <v>710457.9857452</v>
      </c>
      <c r="J239" s="33" t="n">
        <v>0.6</v>
      </c>
      <c r="K239" s="31" t="n">
        <f aca="false">D239*J239</f>
        <v>838.7979948</v>
      </c>
      <c r="L239" s="31" t="n">
        <v>4435.75</v>
      </c>
      <c r="M239" s="36" t="n">
        <f aca="false">K239*L239</f>
        <v>3720698.2054341</v>
      </c>
      <c r="N239" s="34" t="n">
        <v>1</v>
      </c>
      <c r="O239" s="31" t="n">
        <v>300000</v>
      </c>
      <c r="P239" s="35" t="n">
        <f aca="false">N239*O239</f>
        <v>300000</v>
      </c>
      <c r="Q239" s="31" t="n">
        <f aca="false">D239</f>
        <v>1397.996658</v>
      </c>
      <c r="R239" s="31" t="n">
        <v>1068.58</v>
      </c>
      <c r="S239" s="36" t="n">
        <f aca="false">Q239*R239</f>
        <v>1493871.26880564</v>
      </c>
      <c r="T239" s="34" t="n">
        <v>2.4</v>
      </c>
      <c r="U239" s="31" t="n">
        <f aca="false">T239*E239</f>
        <v>358.0298304</v>
      </c>
      <c r="V239" s="32" t="n">
        <v>1068.58</v>
      </c>
      <c r="W239" s="36" t="n">
        <f aca="false">U239*V239</f>
        <v>382583.516168832</v>
      </c>
      <c r="X239" s="37" t="n">
        <f aca="false">W239+S239+P239+M239+I239</f>
        <v>6607610.97615377</v>
      </c>
    </row>
    <row r="240" customFormat="false" ht="12.75" hidden="false" customHeight="false" outlineLevel="0" collapsed="false">
      <c r="A240" s="26" t="n">
        <v>226</v>
      </c>
      <c r="B240" s="0" t="s">
        <v>388</v>
      </c>
      <c r="C240" s="26" t="s">
        <v>30</v>
      </c>
      <c r="D240" s="33" t="n">
        <v>1608.71862</v>
      </c>
      <c r="E240" s="31" t="n">
        <v>177.318159</v>
      </c>
      <c r="F240" s="32" t="n">
        <v>0.77</v>
      </c>
      <c r="G240" s="31" t="n">
        <f aca="false">E240*F240</f>
        <v>136.53498243</v>
      </c>
      <c r="H240" s="33" t="n">
        <v>6185</v>
      </c>
      <c r="I240" s="31" t="n">
        <f aca="false">G240*H240</f>
        <v>844468.86632955</v>
      </c>
      <c r="J240" s="33" t="n">
        <v>0.6</v>
      </c>
      <c r="K240" s="31" t="n">
        <f aca="false">D240*J240</f>
        <v>965.231172</v>
      </c>
      <c r="L240" s="31" t="n">
        <v>4435.75</v>
      </c>
      <c r="M240" s="36" t="n">
        <f aca="false">K240*L240</f>
        <v>4281524.171199</v>
      </c>
      <c r="N240" s="34" t="n">
        <v>1</v>
      </c>
      <c r="O240" s="31" t="n">
        <v>300000</v>
      </c>
      <c r="P240" s="35" t="n">
        <f aca="false">N240*O240</f>
        <v>300000</v>
      </c>
      <c r="Q240" s="31" t="n">
        <f aca="false">D240</f>
        <v>1608.71862</v>
      </c>
      <c r="R240" s="31" t="n">
        <v>1068.58</v>
      </c>
      <c r="S240" s="36" t="n">
        <f aca="false">Q240*R240</f>
        <v>1719044.5429596</v>
      </c>
      <c r="T240" s="34" t="n">
        <v>2.4</v>
      </c>
      <c r="U240" s="31" t="n">
        <f aca="false">T240*E240</f>
        <v>425.5635816</v>
      </c>
      <c r="V240" s="32" t="n">
        <v>1068.58</v>
      </c>
      <c r="W240" s="36" t="n">
        <f aca="false">U240*V240</f>
        <v>454748.732026128</v>
      </c>
      <c r="X240" s="37" t="n">
        <f aca="false">W240+S240+P240+M240+I240</f>
        <v>7599786.31251428</v>
      </c>
    </row>
    <row r="241" customFormat="false" ht="12.75" hidden="false" customHeight="false" outlineLevel="0" collapsed="false">
      <c r="A241" s="26" t="n">
        <v>227</v>
      </c>
      <c r="B241" s="0" t="s">
        <v>107</v>
      </c>
      <c r="C241" s="26" t="s">
        <v>30</v>
      </c>
      <c r="D241" s="33" t="n">
        <v>1767.933746</v>
      </c>
      <c r="E241" s="31" t="n">
        <v>177.435947</v>
      </c>
      <c r="F241" s="32" t="n">
        <v>0.77</v>
      </c>
      <c r="G241" s="31" t="n">
        <f aca="false">E241*F241</f>
        <v>136.62567919</v>
      </c>
      <c r="H241" s="33" t="n">
        <v>6185</v>
      </c>
      <c r="I241" s="31" t="n">
        <f aca="false">G241*H241</f>
        <v>845029.82579015</v>
      </c>
      <c r="J241" s="33" t="n">
        <v>0.6</v>
      </c>
      <c r="K241" s="31" t="n">
        <f aca="false">D241*J241</f>
        <v>1060.7602476</v>
      </c>
      <c r="L241" s="31" t="n">
        <v>4435.75</v>
      </c>
      <c r="M241" s="36" t="n">
        <f aca="false">K241*L241</f>
        <v>4705267.2682917</v>
      </c>
      <c r="N241" s="34" t="n">
        <v>1</v>
      </c>
      <c r="O241" s="31" t="n">
        <v>300000</v>
      </c>
      <c r="P241" s="35" t="n">
        <f aca="false">N241*O241</f>
        <v>300000</v>
      </c>
      <c r="Q241" s="31" t="n">
        <f aca="false">D241</f>
        <v>1767.933746</v>
      </c>
      <c r="R241" s="31" t="n">
        <v>1068.58</v>
      </c>
      <c r="S241" s="36" t="n">
        <f aca="false">Q241*R241</f>
        <v>1889178.64230068</v>
      </c>
      <c r="T241" s="34" t="n">
        <v>2.4</v>
      </c>
      <c r="U241" s="31" t="n">
        <f aca="false">T241*E241</f>
        <v>425.8462728</v>
      </c>
      <c r="V241" s="32" t="n">
        <v>1068.58</v>
      </c>
      <c r="W241" s="36" t="n">
        <f aca="false">U241*V241</f>
        <v>455050.810188624</v>
      </c>
      <c r="X241" s="37" t="n">
        <f aca="false">W241+S241+P241+M241+I241</f>
        <v>8194526.54657115</v>
      </c>
    </row>
    <row r="242" customFormat="false" ht="12.75" hidden="false" customHeight="false" outlineLevel="0" collapsed="false">
      <c r="A242" s="26" t="n">
        <v>228</v>
      </c>
      <c r="B242" s="0" t="s">
        <v>107</v>
      </c>
      <c r="C242" s="26" t="s">
        <v>30</v>
      </c>
      <c r="D242" s="33" t="n">
        <v>929.732956</v>
      </c>
      <c r="E242" s="31" t="n">
        <v>143.682814</v>
      </c>
      <c r="F242" s="32" t="n">
        <v>0.77</v>
      </c>
      <c r="G242" s="31" t="n">
        <f aca="false">E242*F242</f>
        <v>110.63576678</v>
      </c>
      <c r="H242" s="33" t="n">
        <v>6185</v>
      </c>
      <c r="I242" s="31" t="n">
        <f aca="false">G242*H242</f>
        <v>684282.2175343</v>
      </c>
      <c r="J242" s="33" t="n">
        <v>0.6</v>
      </c>
      <c r="K242" s="31" t="n">
        <f aca="false">D242*J242</f>
        <v>557.8397736</v>
      </c>
      <c r="L242" s="31" t="n">
        <v>4435.75</v>
      </c>
      <c r="M242" s="36" t="n">
        <f aca="false">K242*L242</f>
        <v>2474437.7757462</v>
      </c>
      <c r="N242" s="34" t="n">
        <v>1</v>
      </c>
      <c r="O242" s="31" t="n">
        <v>300000</v>
      </c>
      <c r="P242" s="35" t="n">
        <f aca="false">N242*O242</f>
        <v>300000</v>
      </c>
      <c r="Q242" s="31" t="n">
        <f aca="false">D242</f>
        <v>929.732956</v>
      </c>
      <c r="R242" s="31" t="n">
        <v>1068.58</v>
      </c>
      <c r="S242" s="36" t="n">
        <f aca="false">Q242*R242</f>
        <v>993494.04212248</v>
      </c>
      <c r="T242" s="34" t="n">
        <v>2.4</v>
      </c>
      <c r="U242" s="31" t="n">
        <f aca="false">T242*E242</f>
        <v>344.8387536</v>
      </c>
      <c r="V242" s="32" t="n">
        <v>1068.58</v>
      </c>
      <c r="W242" s="36" t="n">
        <f aca="false">U242*V242</f>
        <v>368487.795321888</v>
      </c>
      <c r="X242" s="37" t="n">
        <f aca="false">W242+S242+P242+M242+I242</f>
        <v>4820701.83072487</v>
      </c>
    </row>
    <row r="243" customFormat="false" ht="12.75" hidden="false" customHeight="false" outlineLevel="0" collapsed="false">
      <c r="A243" s="26" t="n">
        <v>229</v>
      </c>
      <c r="B243" s="0" t="s">
        <v>406</v>
      </c>
      <c r="C243" s="26" t="s">
        <v>30</v>
      </c>
      <c r="D243" s="33" t="n">
        <v>671.737183</v>
      </c>
      <c r="E243" s="31" t="n">
        <v>103.109411</v>
      </c>
      <c r="F243" s="32" t="n">
        <v>0.77</v>
      </c>
      <c r="G243" s="31" t="n">
        <f aca="false">E243*F243</f>
        <v>79.39424647</v>
      </c>
      <c r="H243" s="33" t="n">
        <v>6185</v>
      </c>
      <c r="I243" s="31" t="n">
        <f aca="false">G243*H243</f>
        <v>491053.41441695</v>
      </c>
      <c r="J243" s="33" t="n">
        <v>0.6</v>
      </c>
      <c r="K243" s="31" t="n">
        <f aca="false">D243*J243</f>
        <v>403.0423098</v>
      </c>
      <c r="L243" s="31" t="n">
        <v>4435.75</v>
      </c>
      <c r="M243" s="36" t="n">
        <f aca="false">K243*L243</f>
        <v>1787794.92569535</v>
      </c>
      <c r="N243" s="34" t="n">
        <v>1</v>
      </c>
      <c r="O243" s="31" t="n">
        <v>300000</v>
      </c>
      <c r="P243" s="35" t="n">
        <f aca="false">N243*O243</f>
        <v>300000</v>
      </c>
      <c r="Q243" s="31" t="n">
        <f aca="false">D243</f>
        <v>671.737183</v>
      </c>
      <c r="R243" s="31" t="n">
        <v>1068.58</v>
      </c>
      <c r="S243" s="36" t="n">
        <f aca="false">Q243*R243</f>
        <v>717804.91901014</v>
      </c>
      <c r="T243" s="34" t="n">
        <v>2.4</v>
      </c>
      <c r="U243" s="31" t="n">
        <f aca="false">T243*E243</f>
        <v>247.4625864</v>
      </c>
      <c r="V243" s="32" t="n">
        <v>1068.58</v>
      </c>
      <c r="W243" s="36" t="n">
        <f aca="false">U243*V243</f>
        <v>264433.570575312</v>
      </c>
      <c r="X243" s="37" t="n">
        <f aca="false">W243+S243+P243+M243+I243</f>
        <v>3561086.82969775</v>
      </c>
    </row>
    <row r="244" customFormat="false" ht="12.75" hidden="false" customHeight="false" outlineLevel="0" collapsed="false">
      <c r="A244" s="26" t="n">
        <v>230</v>
      </c>
      <c r="B244" s="0" t="s">
        <v>407</v>
      </c>
      <c r="C244" s="26" t="s">
        <v>30</v>
      </c>
      <c r="D244" s="33" t="n">
        <v>1423.227539</v>
      </c>
      <c r="E244" s="31" t="n">
        <v>172.054919</v>
      </c>
      <c r="F244" s="32" t="n">
        <v>0.77</v>
      </c>
      <c r="G244" s="31" t="n">
        <f aca="false">E244*F244</f>
        <v>132.48228763</v>
      </c>
      <c r="H244" s="33" t="n">
        <v>6185</v>
      </c>
      <c r="I244" s="31" t="n">
        <f aca="false">G244*H244</f>
        <v>819402.94899155</v>
      </c>
      <c r="J244" s="33" t="n">
        <v>0.6</v>
      </c>
      <c r="K244" s="31" t="n">
        <f aca="false">D244*J244</f>
        <v>853.9365234</v>
      </c>
      <c r="L244" s="31" t="n">
        <v>4435.75</v>
      </c>
      <c r="M244" s="36" t="n">
        <f aca="false">K244*L244</f>
        <v>3787848.93367155</v>
      </c>
      <c r="N244" s="34" t="n">
        <v>1</v>
      </c>
      <c r="O244" s="31" t="n">
        <v>300000</v>
      </c>
      <c r="P244" s="35" t="n">
        <f aca="false">N244*O244</f>
        <v>300000</v>
      </c>
      <c r="Q244" s="31" t="n">
        <f aca="false">D244</f>
        <v>1423.227539</v>
      </c>
      <c r="R244" s="31" t="n">
        <v>1068.58</v>
      </c>
      <c r="S244" s="36" t="n">
        <f aca="false">Q244*R244</f>
        <v>1520832.48362462</v>
      </c>
      <c r="T244" s="34" t="n">
        <v>2.4</v>
      </c>
      <c r="U244" s="31" t="n">
        <f aca="false">T244*E244</f>
        <v>412.9318056</v>
      </c>
      <c r="V244" s="32" t="n">
        <v>1068.58</v>
      </c>
      <c r="W244" s="36" t="n">
        <f aca="false">U244*V244</f>
        <v>441250.668828048</v>
      </c>
      <c r="X244" s="37" t="n">
        <f aca="false">W244+S244+P244+M244+I244</f>
        <v>6869335.03511577</v>
      </c>
    </row>
    <row r="245" customFormat="false" ht="12.75" hidden="false" customHeight="false" outlineLevel="0" collapsed="false">
      <c r="A245" s="26" t="n">
        <v>231</v>
      </c>
      <c r="B245" s="0" t="s">
        <v>368</v>
      </c>
      <c r="C245" s="26" t="s">
        <v>30</v>
      </c>
      <c r="D245" s="33" t="n">
        <v>1878.9503333</v>
      </c>
      <c r="E245" s="31" t="n">
        <v>228.421235</v>
      </c>
      <c r="F245" s="32" t="n">
        <v>0.77</v>
      </c>
      <c r="G245" s="31" t="n">
        <f aca="false">E245*F245</f>
        <v>175.88435095</v>
      </c>
      <c r="H245" s="33" t="n">
        <v>6185</v>
      </c>
      <c r="I245" s="31" t="n">
        <f aca="false">G245*H245</f>
        <v>1087844.71062575</v>
      </c>
      <c r="J245" s="33" t="n">
        <v>0.6</v>
      </c>
      <c r="K245" s="31" t="n">
        <f aca="false">D245*J245</f>
        <v>1127.37019998</v>
      </c>
      <c r="L245" s="31" t="n">
        <v>4435.75</v>
      </c>
      <c r="M245" s="36" t="n">
        <f aca="false">K245*L245</f>
        <v>5000732.36456129</v>
      </c>
      <c r="N245" s="34" t="n">
        <v>1</v>
      </c>
      <c r="O245" s="31" t="n">
        <v>300000</v>
      </c>
      <c r="P245" s="35" t="n">
        <f aca="false">N245*O245</f>
        <v>300000</v>
      </c>
      <c r="Q245" s="31" t="n">
        <f aca="false">D245</f>
        <v>1878.9503333</v>
      </c>
      <c r="R245" s="31" t="n">
        <v>1068.58</v>
      </c>
      <c r="S245" s="36" t="n">
        <f aca="false">Q245*R245</f>
        <v>2007808.74715771</v>
      </c>
      <c r="T245" s="34" t="n">
        <v>2.4</v>
      </c>
      <c r="U245" s="31" t="n">
        <f aca="false">T245*E245</f>
        <v>548.210964</v>
      </c>
      <c r="V245" s="32" t="n">
        <v>1068.58</v>
      </c>
      <c r="W245" s="36" t="n">
        <f aca="false">U245*V245</f>
        <v>585807.27191112</v>
      </c>
      <c r="X245" s="37" t="n">
        <f aca="false">W245+S245+P245+M245+I245</f>
        <v>8982193.09425587</v>
      </c>
    </row>
    <row r="246" customFormat="false" ht="12.75" hidden="false" customHeight="false" outlineLevel="0" collapsed="false">
      <c r="A246" s="26" t="n">
        <v>232</v>
      </c>
      <c r="B246" s="0" t="s">
        <v>368</v>
      </c>
      <c r="C246" s="26" t="s">
        <v>30</v>
      </c>
      <c r="D246" s="33" t="n">
        <v>1051.4757311</v>
      </c>
      <c r="E246" s="31" t="n">
        <v>129.779039</v>
      </c>
      <c r="F246" s="32" t="n">
        <v>0.77</v>
      </c>
      <c r="G246" s="31" t="n">
        <f aca="false">E246*F246</f>
        <v>99.92986003</v>
      </c>
      <c r="H246" s="33" t="n">
        <v>6185</v>
      </c>
      <c r="I246" s="31" t="n">
        <f aca="false">G246*H246</f>
        <v>618066.18428555</v>
      </c>
      <c r="J246" s="33" t="n">
        <v>0.6</v>
      </c>
      <c r="K246" s="31" t="n">
        <f aca="false">D246*J246</f>
        <v>630.88543866</v>
      </c>
      <c r="L246" s="31" t="n">
        <v>4435.75</v>
      </c>
      <c r="M246" s="36" t="n">
        <f aca="false">K246*L246</f>
        <v>2798450.08453609</v>
      </c>
      <c r="N246" s="34" t="n">
        <v>1</v>
      </c>
      <c r="O246" s="31" t="n">
        <v>300000</v>
      </c>
      <c r="P246" s="35" t="n">
        <f aca="false">N246*O246</f>
        <v>300000</v>
      </c>
      <c r="Q246" s="31" t="n">
        <f aca="false">D246</f>
        <v>1051.4757311</v>
      </c>
      <c r="R246" s="31" t="n">
        <v>1068.58</v>
      </c>
      <c r="S246" s="36" t="n">
        <f aca="false">Q246*R246</f>
        <v>1123585.93673884</v>
      </c>
      <c r="T246" s="34" t="n">
        <v>2.4</v>
      </c>
      <c r="U246" s="31" t="n">
        <f aca="false">T246*E246</f>
        <v>311.4696936</v>
      </c>
      <c r="V246" s="32" t="n">
        <v>1068.58</v>
      </c>
      <c r="W246" s="36" t="n">
        <f aca="false">U246*V246</f>
        <v>332830.285187088</v>
      </c>
      <c r="X246" s="37" t="n">
        <f aca="false">W246+S246+P246+M246+I246</f>
        <v>5172932.49074757</v>
      </c>
    </row>
    <row r="247" customFormat="false" ht="12.75" hidden="false" customHeight="false" outlineLevel="0" collapsed="false">
      <c r="A247" s="26" t="n">
        <v>233</v>
      </c>
      <c r="B247" s="0" t="s">
        <v>408</v>
      </c>
      <c r="C247" s="26" t="s">
        <v>30</v>
      </c>
      <c r="D247" s="33" t="n">
        <v>780.398636</v>
      </c>
      <c r="E247" s="31" t="n">
        <v>118.7725</v>
      </c>
      <c r="F247" s="32" t="n">
        <v>0.77</v>
      </c>
      <c r="G247" s="31" t="n">
        <f aca="false">E247*F247</f>
        <v>91.454825</v>
      </c>
      <c r="H247" s="33" t="n">
        <v>6185</v>
      </c>
      <c r="I247" s="31" t="n">
        <f aca="false">G247*H247</f>
        <v>565648.092625</v>
      </c>
      <c r="J247" s="33" t="n">
        <v>0.6</v>
      </c>
      <c r="K247" s="31" t="n">
        <f aca="false">D247*J247</f>
        <v>468.2391816</v>
      </c>
      <c r="L247" s="31" t="n">
        <v>4435.75</v>
      </c>
      <c r="M247" s="36" t="n">
        <f aca="false">K247*L247</f>
        <v>2076991.9497822</v>
      </c>
      <c r="N247" s="34" t="n">
        <v>1</v>
      </c>
      <c r="O247" s="31" t="n">
        <v>300000</v>
      </c>
      <c r="P247" s="35" t="n">
        <f aca="false">N247*O247</f>
        <v>300000</v>
      </c>
      <c r="Q247" s="31" t="n">
        <f aca="false">D247</f>
        <v>780.398636</v>
      </c>
      <c r="R247" s="31" t="n">
        <v>1068.58</v>
      </c>
      <c r="S247" s="36" t="n">
        <f aca="false">Q247*R247</f>
        <v>833918.37445688</v>
      </c>
      <c r="T247" s="34" t="n">
        <v>2.4</v>
      </c>
      <c r="U247" s="31" t="n">
        <f aca="false">T247*E247</f>
        <v>285.054</v>
      </c>
      <c r="V247" s="32" t="n">
        <v>1068.58</v>
      </c>
      <c r="W247" s="36" t="n">
        <f aca="false">U247*V247</f>
        <v>304603.00332</v>
      </c>
      <c r="X247" s="37" t="n">
        <f aca="false">W247+S247+P247+M247+I247</f>
        <v>4081161.42018408</v>
      </c>
    </row>
    <row r="248" customFormat="false" ht="12.75" hidden="false" customHeight="false" outlineLevel="0" collapsed="false">
      <c r="A248" s="26" t="n">
        <v>234</v>
      </c>
      <c r="B248" s="0" t="s">
        <v>409</v>
      </c>
      <c r="C248" s="26" t="s">
        <v>32</v>
      </c>
      <c r="D248" s="33" t="n">
        <v>1515.293091</v>
      </c>
      <c r="E248" s="31" t="n">
        <v>163.933075</v>
      </c>
      <c r="F248" s="32" t="n">
        <v>0.77</v>
      </c>
      <c r="G248" s="31" t="n">
        <f aca="false">E248*F248</f>
        <v>126.22846775</v>
      </c>
      <c r="H248" s="33" t="n">
        <v>6185</v>
      </c>
      <c r="I248" s="31" t="n">
        <f aca="false">G248*H248</f>
        <v>780723.07303375</v>
      </c>
      <c r="J248" s="33" t="n">
        <v>0.6</v>
      </c>
      <c r="K248" s="31" t="n">
        <f aca="false">D248*J248</f>
        <v>909.1758546</v>
      </c>
      <c r="L248" s="31" t="n">
        <v>4435.75</v>
      </c>
      <c r="M248" s="36" t="n">
        <f aca="false">K248*L248</f>
        <v>4032876.79704195</v>
      </c>
      <c r="N248" s="34" t="n">
        <v>1</v>
      </c>
      <c r="O248" s="31" t="n">
        <v>300000</v>
      </c>
      <c r="P248" s="35" t="n">
        <f aca="false">N248*O248</f>
        <v>300000</v>
      </c>
      <c r="Q248" s="31" t="n">
        <f aca="false">D248</f>
        <v>1515.293091</v>
      </c>
      <c r="R248" s="31" t="n">
        <v>1068.58</v>
      </c>
      <c r="S248" s="36" t="n">
        <f aca="false">Q248*R248</f>
        <v>1619211.89118078</v>
      </c>
      <c r="T248" s="34" t="n">
        <v>2.4</v>
      </c>
      <c r="U248" s="31" t="n">
        <f aca="false">T248*E248</f>
        <v>393.43938</v>
      </c>
      <c r="V248" s="32" t="n">
        <v>1068.58</v>
      </c>
      <c r="W248" s="36" t="n">
        <f aca="false">U248*V248</f>
        <v>420421.4526804</v>
      </c>
      <c r="X248" s="37" t="n">
        <f aca="false">W248+S248+P248+M248+I248</f>
        <v>7153233.21393688</v>
      </c>
    </row>
    <row r="249" customFormat="false" ht="12.75" hidden="false" customHeight="false" outlineLevel="0" collapsed="false">
      <c r="A249" s="26" t="n">
        <v>235</v>
      </c>
      <c r="B249" s="0" t="s">
        <v>410</v>
      </c>
      <c r="C249" s="26" t="s">
        <v>30</v>
      </c>
      <c r="D249" s="33" t="n">
        <v>3102.640808</v>
      </c>
      <c r="E249" s="31" t="n">
        <v>225.72851</v>
      </c>
      <c r="F249" s="32" t="n">
        <v>0.77</v>
      </c>
      <c r="G249" s="31" t="n">
        <f aca="false">E249*F249</f>
        <v>173.8109527</v>
      </c>
      <c r="H249" s="33" t="n">
        <v>6185</v>
      </c>
      <c r="I249" s="31" t="n">
        <f aca="false">G249*H249</f>
        <v>1075020.7424495</v>
      </c>
      <c r="J249" s="33" t="n">
        <v>0.6</v>
      </c>
      <c r="K249" s="31" t="n">
        <f aca="false">D249*J249</f>
        <v>1861.5844848</v>
      </c>
      <c r="L249" s="31" t="n">
        <v>4435.75</v>
      </c>
      <c r="M249" s="36" t="n">
        <f aca="false">K249*L249</f>
        <v>8257523.3784516</v>
      </c>
      <c r="N249" s="34" t="n">
        <v>1</v>
      </c>
      <c r="O249" s="31" t="n">
        <v>300000</v>
      </c>
      <c r="P249" s="35" t="n">
        <f aca="false">N249*O249</f>
        <v>300000</v>
      </c>
      <c r="Q249" s="31" t="n">
        <f aca="false">D249</f>
        <v>3102.640808</v>
      </c>
      <c r="R249" s="31" t="n">
        <v>1068.58</v>
      </c>
      <c r="S249" s="36" t="n">
        <f aca="false">Q249*R249</f>
        <v>3315419.91461264</v>
      </c>
      <c r="T249" s="34" t="n">
        <v>2.4</v>
      </c>
      <c r="U249" s="31" t="n">
        <f aca="false">T249*E249</f>
        <v>541.748424</v>
      </c>
      <c r="V249" s="32" t="n">
        <v>1068.58</v>
      </c>
      <c r="W249" s="36" t="n">
        <f aca="false">U249*V249</f>
        <v>578901.53091792</v>
      </c>
      <c r="X249" s="37" t="n">
        <f aca="false">W249+S249+P249+M249+I249</f>
        <v>13526865.5664317</v>
      </c>
    </row>
    <row r="250" customFormat="false" ht="12.75" hidden="false" customHeight="false" outlineLevel="0" collapsed="false">
      <c r="A250" s="26" t="n">
        <v>236</v>
      </c>
      <c r="B250" s="0" t="s">
        <v>411</v>
      </c>
      <c r="C250" s="26" t="s">
        <v>30</v>
      </c>
      <c r="D250" s="33" t="n">
        <v>165.024055</v>
      </c>
      <c r="E250" s="31" t="n">
        <v>54.18854</v>
      </c>
      <c r="F250" s="32" t="n">
        <v>0.77</v>
      </c>
      <c r="G250" s="31" t="n">
        <f aca="false">E250*F250</f>
        <v>41.7251758</v>
      </c>
      <c r="H250" s="33" t="n">
        <v>6185</v>
      </c>
      <c r="I250" s="31" t="n">
        <f aca="false">G250*H250</f>
        <v>258070.212323</v>
      </c>
      <c r="J250" s="33" t="n">
        <v>0.6</v>
      </c>
      <c r="K250" s="31" t="n">
        <f aca="false">D250*J250</f>
        <v>99.014433</v>
      </c>
      <c r="L250" s="31" t="n">
        <v>4435.75</v>
      </c>
      <c r="M250" s="36" t="n">
        <f aca="false">K250*L250</f>
        <v>439203.27117975</v>
      </c>
      <c r="N250" s="34" t="n">
        <v>1</v>
      </c>
      <c r="O250" s="31" t="n">
        <v>300000</v>
      </c>
      <c r="P250" s="35" t="n">
        <f aca="false">N250*O250</f>
        <v>300000</v>
      </c>
      <c r="Q250" s="31" t="n">
        <f aca="false">D250</f>
        <v>165.024055</v>
      </c>
      <c r="R250" s="31" t="n">
        <v>1068.58</v>
      </c>
      <c r="S250" s="36" t="n">
        <f aca="false">Q250*R250</f>
        <v>176341.4046919</v>
      </c>
      <c r="T250" s="34" t="n">
        <v>2.4</v>
      </c>
      <c r="U250" s="31" t="n">
        <f aca="false">T250*E250</f>
        <v>130.052496</v>
      </c>
      <c r="V250" s="32" t="n">
        <v>1068.58</v>
      </c>
      <c r="W250" s="36" t="n">
        <f aca="false">U250*V250</f>
        <v>138971.49617568</v>
      </c>
      <c r="X250" s="37" t="n">
        <f aca="false">W250+S250+P250+M250+I250</f>
        <v>1312586.38437033</v>
      </c>
    </row>
    <row r="251" customFormat="false" ht="12.75" hidden="false" customHeight="false" outlineLevel="0" collapsed="false">
      <c r="A251" s="26" t="n">
        <v>237</v>
      </c>
      <c r="B251" s="0" t="s">
        <v>251</v>
      </c>
      <c r="C251" s="26" t="s">
        <v>30</v>
      </c>
      <c r="D251" s="33" t="n">
        <v>354.761208</v>
      </c>
      <c r="E251" s="31" t="n">
        <v>80.230089</v>
      </c>
      <c r="F251" s="32" t="n">
        <v>0.77</v>
      </c>
      <c r="G251" s="31" t="n">
        <f aca="false">E251*F251</f>
        <v>61.77716853</v>
      </c>
      <c r="H251" s="33" t="n">
        <v>6185</v>
      </c>
      <c r="I251" s="31" t="n">
        <f aca="false">G251*H251</f>
        <v>382091.78735805</v>
      </c>
      <c r="J251" s="33" t="n">
        <v>0.6</v>
      </c>
      <c r="K251" s="31" t="n">
        <f aca="false">D251*J251</f>
        <v>212.8567248</v>
      </c>
      <c r="L251" s="31" t="n">
        <v>4435.75</v>
      </c>
      <c r="M251" s="36" t="n">
        <f aca="false">K251*L251</f>
        <v>944179.2170316</v>
      </c>
      <c r="N251" s="34" t="n">
        <v>1</v>
      </c>
      <c r="O251" s="31" t="n">
        <v>300000</v>
      </c>
      <c r="P251" s="35" t="n">
        <f aca="false">N251*O251</f>
        <v>300000</v>
      </c>
      <c r="Q251" s="31" t="n">
        <f aca="false">D251</f>
        <v>354.761208</v>
      </c>
      <c r="R251" s="31" t="n">
        <v>1068.58</v>
      </c>
      <c r="S251" s="36" t="n">
        <f aca="false">Q251*R251</f>
        <v>379090.73164464</v>
      </c>
      <c r="T251" s="34" t="n">
        <v>2.4</v>
      </c>
      <c r="U251" s="31" t="n">
        <f aca="false">T251*E251</f>
        <v>192.5522136</v>
      </c>
      <c r="V251" s="32" t="n">
        <v>1068.58</v>
      </c>
      <c r="W251" s="36" t="n">
        <f aca="false">U251*V251</f>
        <v>205757.444408688</v>
      </c>
      <c r="X251" s="37" t="n">
        <f aca="false">W251+S251+P251+M251+I251</f>
        <v>2211119.18044298</v>
      </c>
    </row>
    <row r="252" customFormat="false" ht="12.75" hidden="false" customHeight="false" outlineLevel="0" collapsed="false">
      <c r="A252" s="26" t="n">
        <v>238</v>
      </c>
      <c r="B252" s="0" t="s">
        <v>407</v>
      </c>
      <c r="C252" s="26" t="s">
        <v>30</v>
      </c>
      <c r="D252" s="33" t="n">
        <v>418.966347</v>
      </c>
      <c r="E252" s="31" t="n">
        <v>90.343851</v>
      </c>
      <c r="F252" s="32" t="n">
        <v>0.77</v>
      </c>
      <c r="G252" s="31" t="n">
        <f aca="false">E252*F252</f>
        <v>69.56476527</v>
      </c>
      <c r="H252" s="33" t="n">
        <v>6185</v>
      </c>
      <c r="I252" s="31" t="n">
        <f aca="false">G252*H252</f>
        <v>430258.07319495</v>
      </c>
      <c r="J252" s="33" t="n">
        <v>0.6</v>
      </c>
      <c r="K252" s="31" t="n">
        <f aca="false">D252*J252</f>
        <v>251.3798082</v>
      </c>
      <c r="L252" s="31" t="n">
        <v>4435.75</v>
      </c>
      <c r="M252" s="36" t="n">
        <f aca="false">K252*L252</f>
        <v>1115057.98422315</v>
      </c>
      <c r="N252" s="34" t="n">
        <v>1</v>
      </c>
      <c r="O252" s="31" t="n">
        <v>300000</v>
      </c>
      <c r="P252" s="35" t="n">
        <f aca="false">N252*O252</f>
        <v>300000</v>
      </c>
      <c r="Q252" s="31" t="n">
        <f aca="false">D252</f>
        <v>418.966347</v>
      </c>
      <c r="R252" s="31" t="n">
        <v>1068.58</v>
      </c>
      <c r="S252" s="36" t="n">
        <f aca="false">Q252*R252</f>
        <v>447699.05907726</v>
      </c>
      <c r="T252" s="34" t="n">
        <v>2.4</v>
      </c>
      <c r="U252" s="31" t="n">
        <f aca="false">T252*E252</f>
        <v>216.8252424</v>
      </c>
      <c r="V252" s="32" t="n">
        <v>1068.58</v>
      </c>
      <c r="W252" s="36" t="n">
        <f aca="false">U252*V252</f>
        <v>231695.117523792</v>
      </c>
      <c r="X252" s="37" t="n">
        <f aca="false">W252+S252+P252+M252+I252</f>
        <v>2524710.23401915</v>
      </c>
    </row>
    <row r="253" customFormat="false" ht="12.75" hidden="false" customHeight="false" outlineLevel="0" collapsed="false">
      <c r="A253" s="26" t="n">
        <v>239</v>
      </c>
      <c r="B253" s="0" t="s">
        <v>412</v>
      </c>
      <c r="C253" s="26" t="s">
        <v>30</v>
      </c>
      <c r="D253" s="33" t="n">
        <v>487.486946</v>
      </c>
      <c r="E253" s="31" t="n">
        <v>94.127553</v>
      </c>
      <c r="F253" s="32" t="n">
        <v>0.77</v>
      </c>
      <c r="G253" s="31" t="n">
        <f aca="false">E253*F253</f>
        <v>72.47821581</v>
      </c>
      <c r="H253" s="33" t="n">
        <v>6185</v>
      </c>
      <c r="I253" s="31" t="n">
        <f aca="false">G253*H253</f>
        <v>448277.76478485</v>
      </c>
      <c r="J253" s="33" t="n">
        <v>0.6</v>
      </c>
      <c r="K253" s="31" t="n">
        <f aca="false">D253*J253</f>
        <v>292.4921676</v>
      </c>
      <c r="L253" s="31" t="n">
        <v>4435.75</v>
      </c>
      <c r="M253" s="36" t="n">
        <f aca="false">K253*L253</f>
        <v>1297422.1324317</v>
      </c>
      <c r="N253" s="34" t="n">
        <v>1</v>
      </c>
      <c r="O253" s="31" t="n">
        <v>300000</v>
      </c>
      <c r="P253" s="35" t="n">
        <f aca="false">N253*O253</f>
        <v>300000</v>
      </c>
      <c r="Q253" s="31" t="n">
        <f aca="false">D253</f>
        <v>487.486946</v>
      </c>
      <c r="R253" s="31" t="n">
        <v>1068.58</v>
      </c>
      <c r="S253" s="36" t="n">
        <f aca="false">Q253*R253</f>
        <v>520918.80075668</v>
      </c>
      <c r="T253" s="34" t="n">
        <v>2.4</v>
      </c>
      <c r="U253" s="31" t="n">
        <f aca="false">T253*E253</f>
        <v>225.9061272</v>
      </c>
      <c r="V253" s="32" t="n">
        <v>1068.58</v>
      </c>
      <c r="W253" s="36" t="n">
        <f aca="false">U253*V253</f>
        <v>241398.769403376</v>
      </c>
      <c r="X253" s="37" t="n">
        <f aca="false">W253+S253+P253+M253+I253</f>
        <v>2808017.46737661</v>
      </c>
    </row>
    <row r="254" customFormat="false" ht="12.75" hidden="false" customHeight="false" outlineLevel="0" collapsed="false">
      <c r="A254" s="26" t="n">
        <v>240</v>
      </c>
      <c r="B254" s="0" t="s">
        <v>413</v>
      </c>
      <c r="C254" s="26" t="s">
        <v>30</v>
      </c>
      <c r="D254" s="33" t="n">
        <v>792.1773447</v>
      </c>
      <c r="E254" s="31" t="n">
        <v>120.797833</v>
      </c>
      <c r="F254" s="32" t="n">
        <v>0.77</v>
      </c>
      <c r="G254" s="31" t="n">
        <f aca="false">E254*F254</f>
        <v>93.01433141</v>
      </c>
      <c r="H254" s="33" t="n">
        <v>6185</v>
      </c>
      <c r="I254" s="31" t="n">
        <f aca="false">G254*H254</f>
        <v>575293.63977085</v>
      </c>
      <c r="J254" s="33" t="n">
        <v>0.6</v>
      </c>
      <c r="K254" s="31" t="n">
        <f aca="false">D254*J254</f>
        <v>475.30640682</v>
      </c>
      <c r="L254" s="31" t="n">
        <v>4435.75</v>
      </c>
      <c r="M254" s="36" t="n">
        <f aca="false">K254*L254</f>
        <v>2108340.39405182</v>
      </c>
      <c r="N254" s="34" t="n">
        <v>1</v>
      </c>
      <c r="O254" s="31" t="n">
        <v>300000</v>
      </c>
      <c r="P254" s="35" t="n">
        <f aca="false">N254*O254</f>
        <v>300000</v>
      </c>
      <c r="Q254" s="31" t="n">
        <f aca="false">D254</f>
        <v>792.1773447</v>
      </c>
      <c r="R254" s="31" t="n">
        <v>1068.58</v>
      </c>
      <c r="S254" s="36" t="n">
        <f aca="false">Q254*R254</f>
        <v>846504.866999526</v>
      </c>
      <c r="T254" s="34" t="n">
        <v>2.4</v>
      </c>
      <c r="U254" s="31" t="n">
        <f aca="false">T254*E254</f>
        <v>289.9147992</v>
      </c>
      <c r="V254" s="32" t="n">
        <v>1068.58</v>
      </c>
      <c r="W254" s="36" t="n">
        <f aca="false">U254*V254</f>
        <v>309797.156129136</v>
      </c>
      <c r="X254" s="37" t="n">
        <f aca="false">W254+S254+P254+M254+I254</f>
        <v>4139936.05695133</v>
      </c>
    </row>
    <row r="255" customFormat="false" ht="12.75" hidden="false" customHeight="false" outlineLevel="0" collapsed="false">
      <c r="A255" s="26" t="n">
        <v>241</v>
      </c>
      <c r="B255" s="0" t="s">
        <v>407</v>
      </c>
      <c r="C255" s="26" t="s">
        <v>30</v>
      </c>
      <c r="D255" s="33" t="n">
        <v>1204.201294</v>
      </c>
      <c r="E255" s="31" t="n">
        <v>160.335623</v>
      </c>
      <c r="F255" s="32" t="n">
        <v>0.77</v>
      </c>
      <c r="G255" s="31" t="n">
        <f aca="false">E255*F255</f>
        <v>123.45842971</v>
      </c>
      <c r="H255" s="33" t="n">
        <v>6185</v>
      </c>
      <c r="I255" s="31" t="n">
        <f aca="false">G255*H255</f>
        <v>763590.38775635</v>
      </c>
      <c r="J255" s="33" t="n">
        <v>0.6</v>
      </c>
      <c r="K255" s="31" t="n">
        <f aca="false">D255*J255</f>
        <v>722.5207764</v>
      </c>
      <c r="L255" s="31" t="n">
        <v>4435.75</v>
      </c>
      <c r="M255" s="36" t="n">
        <f aca="false">K255*L255</f>
        <v>3204921.5339163</v>
      </c>
      <c r="N255" s="34" t="n">
        <v>1</v>
      </c>
      <c r="O255" s="31" t="n">
        <v>300000</v>
      </c>
      <c r="P255" s="35" t="n">
        <f aca="false">N255*O255</f>
        <v>300000</v>
      </c>
      <c r="Q255" s="31" t="n">
        <f aca="false">D255</f>
        <v>1204.201294</v>
      </c>
      <c r="R255" s="31" t="n">
        <v>1068.58</v>
      </c>
      <c r="S255" s="36" t="n">
        <f aca="false">Q255*R255</f>
        <v>1286785.41874252</v>
      </c>
      <c r="T255" s="34" t="n">
        <v>2.4</v>
      </c>
      <c r="U255" s="31" t="n">
        <f aca="false">T255*E255</f>
        <v>384.8054952</v>
      </c>
      <c r="V255" s="32" t="n">
        <v>1068.58</v>
      </c>
      <c r="W255" s="36" t="n">
        <f aca="false">U255*V255</f>
        <v>411195.456060816</v>
      </c>
      <c r="X255" s="37" t="n">
        <f aca="false">W255+S255+P255+M255+I255</f>
        <v>5966492.79647599</v>
      </c>
    </row>
    <row r="256" customFormat="false" ht="12.75" hidden="false" customHeight="false" outlineLevel="0" collapsed="false">
      <c r="A256" s="26" t="n">
        <v>242</v>
      </c>
      <c r="B256" s="0" t="s">
        <v>410</v>
      </c>
      <c r="C256" s="26" t="s">
        <v>30</v>
      </c>
      <c r="D256" s="33" t="n">
        <v>1026.37455</v>
      </c>
      <c r="E256" s="31" t="n">
        <v>158.048311</v>
      </c>
      <c r="F256" s="32" t="n">
        <v>0.77</v>
      </c>
      <c r="G256" s="31" t="n">
        <f aca="false">E256*F256</f>
        <v>121.69719947</v>
      </c>
      <c r="H256" s="33" t="n">
        <v>6185</v>
      </c>
      <c r="I256" s="31" t="n">
        <f aca="false">G256*H256</f>
        <v>752697.17872195</v>
      </c>
      <c r="J256" s="33" t="n">
        <v>0.6</v>
      </c>
      <c r="K256" s="31" t="n">
        <f aca="false">D256*J256</f>
        <v>615.82473</v>
      </c>
      <c r="L256" s="31" t="n">
        <v>4435.75</v>
      </c>
      <c r="M256" s="36" t="n">
        <f aca="false">K256*L256</f>
        <v>2731644.5460975</v>
      </c>
      <c r="N256" s="34" t="n">
        <v>1</v>
      </c>
      <c r="O256" s="31" t="n">
        <v>300000</v>
      </c>
      <c r="P256" s="35" t="n">
        <f aca="false">N256*O256</f>
        <v>300000</v>
      </c>
      <c r="Q256" s="31" t="n">
        <f aca="false">D256</f>
        <v>1026.37455</v>
      </c>
      <c r="R256" s="31" t="n">
        <v>1068.58</v>
      </c>
      <c r="S256" s="36" t="n">
        <f aca="false">Q256*R256</f>
        <v>1096763.316639</v>
      </c>
      <c r="T256" s="34" t="n">
        <v>2.4</v>
      </c>
      <c r="U256" s="31" t="n">
        <f aca="false">T256*E256</f>
        <v>379.3159464</v>
      </c>
      <c r="V256" s="32" t="n">
        <v>1068.58</v>
      </c>
      <c r="W256" s="36" t="n">
        <f aca="false">U256*V256</f>
        <v>405329.434004112</v>
      </c>
      <c r="X256" s="37" t="n">
        <f aca="false">W256+S256+P256+M256+I256</f>
        <v>5286434.47546256</v>
      </c>
    </row>
    <row r="257" customFormat="false" ht="12.75" hidden="false" customHeight="false" outlineLevel="0" collapsed="false">
      <c r="A257" s="26" t="n">
        <v>243</v>
      </c>
      <c r="B257" s="0" t="s">
        <v>414</v>
      </c>
      <c r="C257" s="26" t="s">
        <v>30</v>
      </c>
      <c r="D257" s="33" t="n">
        <v>1985.9189953</v>
      </c>
      <c r="E257" s="31" t="n">
        <v>186.189936</v>
      </c>
      <c r="F257" s="32" t="n">
        <v>0.77</v>
      </c>
      <c r="G257" s="31" t="n">
        <f aca="false">E257*F257</f>
        <v>143.36625072</v>
      </c>
      <c r="H257" s="33" t="n">
        <v>6185</v>
      </c>
      <c r="I257" s="31" t="n">
        <f aca="false">G257*H257</f>
        <v>886720.2607032</v>
      </c>
      <c r="J257" s="33" t="n">
        <v>0.6</v>
      </c>
      <c r="K257" s="31" t="n">
        <f aca="false">D257*J257</f>
        <v>1191.55139718</v>
      </c>
      <c r="L257" s="31" t="n">
        <v>4435.75</v>
      </c>
      <c r="M257" s="36" t="n">
        <f aca="false">K257*L257</f>
        <v>5285424.11004118</v>
      </c>
      <c r="N257" s="34" t="n">
        <v>1</v>
      </c>
      <c r="O257" s="31" t="n">
        <v>300000</v>
      </c>
      <c r="P257" s="35" t="n">
        <f aca="false">N257*O257</f>
        <v>300000</v>
      </c>
      <c r="Q257" s="31" t="n">
        <f aca="false">D257</f>
        <v>1985.9189953</v>
      </c>
      <c r="R257" s="31" t="n">
        <v>1068.58</v>
      </c>
      <c r="S257" s="36" t="n">
        <f aca="false">Q257*R257</f>
        <v>2122113.31999767</v>
      </c>
      <c r="T257" s="34" t="n">
        <v>2.4</v>
      </c>
      <c r="U257" s="31" t="n">
        <f aca="false">T257*E257</f>
        <v>446.8558464</v>
      </c>
      <c r="V257" s="32" t="n">
        <v>1068.58</v>
      </c>
      <c r="W257" s="36" t="n">
        <f aca="false">U257*V257</f>
        <v>477501.220346112</v>
      </c>
      <c r="X257" s="37" t="n">
        <f aca="false">W257+S257+P257+M257+I257</f>
        <v>9071758.91108817</v>
      </c>
    </row>
    <row r="258" customFormat="false" ht="12.75" hidden="false" customHeight="false" outlineLevel="0" collapsed="false">
      <c r="A258" s="26" t="n">
        <v>244</v>
      </c>
      <c r="B258" s="0" t="s">
        <v>410</v>
      </c>
      <c r="C258" s="26" t="s">
        <v>30</v>
      </c>
      <c r="D258" s="33" t="n">
        <v>691.348251</v>
      </c>
      <c r="E258" s="31" t="n">
        <v>119.742286</v>
      </c>
      <c r="F258" s="32" t="n">
        <v>0.77</v>
      </c>
      <c r="G258" s="31" t="n">
        <f aca="false">E258*F258</f>
        <v>92.20156022</v>
      </c>
      <c r="H258" s="33" t="n">
        <v>6185</v>
      </c>
      <c r="I258" s="31" t="n">
        <f aca="false">G258*H258</f>
        <v>570266.6499607</v>
      </c>
      <c r="J258" s="33" t="n">
        <v>0.6</v>
      </c>
      <c r="K258" s="31" t="n">
        <f aca="false">D258*J258</f>
        <v>414.8089506</v>
      </c>
      <c r="L258" s="31" t="n">
        <v>4435.75</v>
      </c>
      <c r="M258" s="36" t="n">
        <f aca="false">K258*L258</f>
        <v>1839988.80262395</v>
      </c>
      <c r="N258" s="34" t="n">
        <v>1</v>
      </c>
      <c r="O258" s="31" t="n">
        <v>300000</v>
      </c>
      <c r="P258" s="35" t="n">
        <f aca="false">N258*O258</f>
        <v>300000</v>
      </c>
      <c r="Q258" s="31" t="n">
        <f aca="false">D258</f>
        <v>691.348251</v>
      </c>
      <c r="R258" s="31" t="n">
        <v>1068.58</v>
      </c>
      <c r="S258" s="36" t="n">
        <f aca="false">Q258*R258</f>
        <v>738760.91405358</v>
      </c>
      <c r="T258" s="34" t="n">
        <v>2.4</v>
      </c>
      <c r="U258" s="31" t="n">
        <f aca="false">T258*E258</f>
        <v>287.3814864</v>
      </c>
      <c r="V258" s="32" t="n">
        <v>1068.58</v>
      </c>
      <c r="W258" s="36" t="n">
        <f aca="false">U258*V258</f>
        <v>307090.108737312</v>
      </c>
      <c r="X258" s="37" t="n">
        <f aca="false">W258+S258+P258+M258+I258</f>
        <v>3756106.47537554</v>
      </c>
    </row>
    <row r="259" customFormat="false" ht="12.75" hidden="false" customHeight="false" outlineLevel="0" collapsed="false">
      <c r="A259" s="26" t="n">
        <v>245</v>
      </c>
      <c r="B259" s="0" t="s">
        <v>356</v>
      </c>
      <c r="C259" s="26" t="s">
        <v>30</v>
      </c>
      <c r="D259" s="33" t="n">
        <v>3776.218773</v>
      </c>
      <c r="E259" s="31" t="n">
        <v>260.1791161</v>
      </c>
      <c r="F259" s="32" t="n">
        <v>0.77</v>
      </c>
      <c r="G259" s="31" t="n">
        <f aca="false">E259*F259</f>
        <v>200.337919397</v>
      </c>
      <c r="H259" s="33" t="n">
        <v>6185</v>
      </c>
      <c r="I259" s="31" t="n">
        <f aca="false">G259*H259</f>
        <v>1239090.03147045</v>
      </c>
      <c r="J259" s="33" t="n">
        <v>0.6</v>
      </c>
      <c r="K259" s="31" t="n">
        <f aca="false">D259*J259</f>
        <v>2265.7312638</v>
      </c>
      <c r="L259" s="31" t="n">
        <v>4435.75</v>
      </c>
      <c r="M259" s="36" t="n">
        <f aca="false">K259*L259</f>
        <v>10050217.4534008</v>
      </c>
      <c r="N259" s="34" t="n">
        <v>1</v>
      </c>
      <c r="O259" s="31" t="n">
        <v>300000</v>
      </c>
      <c r="P259" s="35" t="n">
        <f aca="false">N259*O259</f>
        <v>300000</v>
      </c>
      <c r="Q259" s="31" t="n">
        <f aca="false">D259</f>
        <v>3776.218773</v>
      </c>
      <c r="R259" s="31" t="n">
        <v>1068.58</v>
      </c>
      <c r="S259" s="36" t="n">
        <f aca="false">Q259*R259</f>
        <v>4035191.85645234</v>
      </c>
      <c r="T259" s="34" t="n">
        <v>2.4</v>
      </c>
      <c r="U259" s="31" t="n">
        <f aca="false">T259*E259</f>
        <v>624.42987864</v>
      </c>
      <c r="V259" s="32" t="n">
        <v>1068.58</v>
      </c>
      <c r="W259" s="36" t="n">
        <f aca="false">U259*V259</f>
        <v>667253.279717131</v>
      </c>
      <c r="X259" s="37" t="n">
        <f aca="false">W259+S259+P259+M259+I259</f>
        <v>16291752.6210408</v>
      </c>
    </row>
    <row r="260" customFormat="false" ht="12.75" hidden="false" customHeight="false" outlineLevel="0" collapsed="false">
      <c r="A260" s="26" t="n">
        <v>246</v>
      </c>
      <c r="B260" s="0" t="s">
        <v>406</v>
      </c>
      <c r="C260" s="26" t="s">
        <v>30</v>
      </c>
      <c r="D260" s="33" t="n">
        <v>611.711286</v>
      </c>
      <c r="E260" s="31" t="n">
        <v>98.866651</v>
      </c>
      <c r="F260" s="32" t="n">
        <v>0.77</v>
      </c>
      <c r="G260" s="31" t="n">
        <f aca="false">E260*F260</f>
        <v>76.12732127</v>
      </c>
      <c r="H260" s="33" t="n">
        <v>6185</v>
      </c>
      <c r="I260" s="31" t="n">
        <f aca="false">G260*H260</f>
        <v>470847.48205495</v>
      </c>
      <c r="J260" s="33" t="n">
        <v>0.6</v>
      </c>
      <c r="K260" s="31" t="n">
        <f aca="false">D260*J260</f>
        <v>367.0267716</v>
      </c>
      <c r="L260" s="31" t="n">
        <v>4435.75</v>
      </c>
      <c r="M260" s="36" t="n">
        <f aca="false">K260*L260</f>
        <v>1628039.0021247</v>
      </c>
      <c r="N260" s="34" t="n">
        <v>1</v>
      </c>
      <c r="O260" s="31" t="n">
        <v>300000</v>
      </c>
      <c r="P260" s="35" t="n">
        <f aca="false">N260*O260</f>
        <v>300000</v>
      </c>
      <c r="Q260" s="31" t="n">
        <f aca="false">D260</f>
        <v>611.711286</v>
      </c>
      <c r="R260" s="31" t="n">
        <v>1068.58</v>
      </c>
      <c r="S260" s="36" t="n">
        <f aca="false">Q260*R260</f>
        <v>653662.44599388</v>
      </c>
      <c r="T260" s="34" t="n">
        <v>2.4</v>
      </c>
      <c r="U260" s="31" t="n">
        <f aca="false">T260*E260</f>
        <v>237.2799624</v>
      </c>
      <c r="V260" s="32" t="n">
        <v>1068.58</v>
      </c>
      <c r="W260" s="36" t="n">
        <f aca="false">U260*V260</f>
        <v>253552.622221392</v>
      </c>
      <c r="X260" s="37" t="n">
        <f aca="false">W260+S260+P260+M260+I260</f>
        <v>3306101.55239492</v>
      </c>
    </row>
    <row r="261" customFormat="false" ht="12.75" hidden="false" customHeight="false" outlineLevel="0" collapsed="false">
      <c r="A261" s="26" t="n">
        <v>247</v>
      </c>
      <c r="B261" s="0" t="s">
        <v>406</v>
      </c>
      <c r="C261" s="26" t="s">
        <v>30</v>
      </c>
      <c r="D261" s="33" t="n">
        <v>838.32843</v>
      </c>
      <c r="E261" s="31" t="n">
        <v>126.470281</v>
      </c>
      <c r="F261" s="32" t="n">
        <v>0.77</v>
      </c>
      <c r="G261" s="31" t="n">
        <f aca="false">E261*F261</f>
        <v>97.38211637</v>
      </c>
      <c r="H261" s="33" t="n">
        <v>6185</v>
      </c>
      <c r="I261" s="31" t="n">
        <f aca="false">G261*H261</f>
        <v>602308.38974845</v>
      </c>
      <c r="J261" s="33" t="n">
        <v>0.6</v>
      </c>
      <c r="K261" s="31" t="n">
        <f aca="false">D261*J261</f>
        <v>502.997058</v>
      </c>
      <c r="L261" s="31" t="n">
        <v>4435.75</v>
      </c>
      <c r="M261" s="36" t="n">
        <f aca="false">K261*L261</f>
        <v>2231169.2000235</v>
      </c>
      <c r="N261" s="34" t="n">
        <v>1</v>
      </c>
      <c r="O261" s="31" t="n">
        <v>300000</v>
      </c>
      <c r="P261" s="35" t="n">
        <f aca="false">N261*O261</f>
        <v>300000</v>
      </c>
      <c r="Q261" s="31" t="n">
        <f aca="false">D261</f>
        <v>838.32843</v>
      </c>
      <c r="R261" s="31" t="n">
        <v>1068.58</v>
      </c>
      <c r="S261" s="36" t="n">
        <f aca="false">Q261*R261</f>
        <v>895820.9937294</v>
      </c>
      <c r="T261" s="34" t="n">
        <v>2.4</v>
      </c>
      <c r="U261" s="31" t="n">
        <f aca="false">T261*E261</f>
        <v>303.5286744</v>
      </c>
      <c r="V261" s="32" t="n">
        <v>1068.58</v>
      </c>
      <c r="W261" s="36" t="n">
        <f aca="false">U261*V261</f>
        <v>324344.670890352</v>
      </c>
      <c r="X261" s="37" t="n">
        <f aca="false">W261+S261+P261+M261+I261</f>
        <v>4353643.2543917</v>
      </c>
    </row>
    <row r="262" customFormat="false" ht="12.75" hidden="false" customHeight="false" outlineLevel="0" collapsed="false">
      <c r="A262" s="26" t="n">
        <v>248</v>
      </c>
      <c r="B262" s="0" t="s">
        <v>415</v>
      </c>
      <c r="C262" s="26" t="s">
        <v>49</v>
      </c>
      <c r="D262" s="33" t="n">
        <v>945.420792</v>
      </c>
      <c r="E262" s="31" t="n">
        <v>126.752893</v>
      </c>
      <c r="F262" s="32" t="n">
        <v>0.77</v>
      </c>
      <c r="G262" s="31" t="n">
        <f aca="false">E262*F262</f>
        <v>97.59972761</v>
      </c>
      <c r="H262" s="33" t="n">
        <v>6185</v>
      </c>
      <c r="I262" s="31" t="n">
        <f aca="false">G262*H262</f>
        <v>603654.31526785</v>
      </c>
      <c r="J262" s="33" t="n">
        <v>0.6</v>
      </c>
      <c r="K262" s="31" t="n">
        <f aca="false">D262*J262</f>
        <v>567.2524752</v>
      </c>
      <c r="L262" s="31" t="n">
        <v>4435.75</v>
      </c>
      <c r="M262" s="36" t="n">
        <f aca="false">K262*L262</f>
        <v>2516190.1668684</v>
      </c>
      <c r="N262" s="34" t="n">
        <v>1</v>
      </c>
      <c r="O262" s="31" t="n">
        <v>300000</v>
      </c>
      <c r="P262" s="35" t="n">
        <f aca="false">N262*O262</f>
        <v>300000</v>
      </c>
      <c r="Q262" s="31" t="n">
        <f aca="false">D262</f>
        <v>945.420792</v>
      </c>
      <c r="R262" s="31" t="n">
        <v>1068.58</v>
      </c>
      <c r="S262" s="36" t="n">
        <f aca="false">Q262*R262</f>
        <v>1010257.74991536</v>
      </c>
      <c r="T262" s="34" t="n">
        <v>2.4</v>
      </c>
      <c r="U262" s="31" t="n">
        <f aca="false">T262*E262</f>
        <v>304.2069432</v>
      </c>
      <c r="V262" s="32" t="n">
        <v>1068.58</v>
      </c>
      <c r="W262" s="36" t="n">
        <f aca="false">U262*V262</f>
        <v>325069.455364656</v>
      </c>
      <c r="X262" s="37" t="n">
        <f aca="false">W262+S262+P262+M262+I262</f>
        <v>4755171.68741627</v>
      </c>
    </row>
    <row r="263" customFormat="false" ht="12.75" hidden="false" customHeight="false" outlineLevel="0" collapsed="false">
      <c r="A263" s="26" t="n">
        <v>249</v>
      </c>
      <c r="B263" s="0" t="s">
        <v>415</v>
      </c>
      <c r="C263" s="26" t="s">
        <v>30</v>
      </c>
      <c r="D263" s="33" t="n">
        <v>2572.134178</v>
      </c>
      <c r="E263" s="31" t="n">
        <v>211.48934</v>
      </c>
      <c r="F263" s="32" t="n">
        <v>0.77</v>
      </c>
      <c r="G263" s="31" t="n">
        <f aca="false">E263*F263</f>
        <v>162.8467918</v>
      </c>
      <c r="H263" s="33" t="n">
        <v>6185</v>
      </c>
      <c r="I263" s="31" t="n">
        <f aca="false">G263*H263</f>
        <v>1007207.407283</v>
      </c>
      <c r="J263" s="33" t="n">
        <v>0.6</v>
      </c>
      <c r="K263" s="31" t="n">
        <f aca="false">D263*J263</f>
        <v>1543.2805068</v>
      </c>
      <c r="L263" s="31" t="n">
        <v>4435.75</v>
      </c>
      <c r="M263" s="36" t="n">
        <f aca="false">K263*L263</f>
        <v>6845606.5080381</v>
      </c>
      <c r="N263" s="34" t="n">
        <v>1</v>
      </c>
      <c r="O263" s="31" t="n">
        <v>300000</v>
      </c>
      <c r="P263" s="35" t="n">
        <f aca="false">N263*O263</f>
        <v>300000</v>
      </c>
      <c r="Q263" s="31" t="n">
        <f aca="false">D263</f>
        <v>2572.134178</v>
      </c>
      <c r="R263" s="31" t="n">
        <v>1068.58</v>
      </c>
      <c r="S263" s="36" t="n">
        <f aca="false">Q263*R263</f>
        <v>2748531.13992724</v>
      </c>
      <c r="T263" s="34" t="n">
        <v>2.4</v>
      </c>
      <c r="U263" s="31" t="n">
        <f aca="false">T263*E263</f>
        <v>507.574416</v>
      </c>
      <c r="V263" s="32" t="n">
        <v>1068.58</v>
      </c>
      <c r="W263" s="36" t="n">
        <f aca="false">U263*V263</f>
        <v>542383.86944928</v>
      </c>
      <c r="X263" s="37" t="n">
        <f aca="false">W263+S263+P263+M263+I263</f>
        <v>11443728.9246976</v>
      </c>
    </row>
    <row r="264" customFormat="false" ht="12.75" hidden="false" customHeight="false" outlineLevel="0" collapsed="false">
      <c r="A264" s="26" t="n">
        <v>250</v>
      </c>
      <c r="B264" s="0" t="s">
        <v>416</v>
      </c>
      <c r="C264" s="26" t="s">
        <v>30</v>
      </c>
      <c r="D264" s="33" t="n">
        <v>950.914063</v>
      </c>
      <c r="E264" s="31" t="n">
        <v>132.840596</v>
      </c>
      <c r="F264" s="32" t="n">
        <v>0.77</v>
      </c>
      <c r="G264" s="31" t="n">
        <f aca="false">E264*F264</f>
        <v>102.28725892</v>
      </c>
      <c r="H264" s="33" t="n">
        <v>6185</v>
      </c>
      <c r="I264" s="31" t="n">
        <f aca="false">G264*H264</f>
        <v>632646.6964202</v>
      </c>
      <c r="J264" s="33" t="n">
        <v>0.6</v>
      </c>
      <c r="K264" s="31" t="n">
        <f aca="false">D264*J264</f>
        <v>570.5484378</v>
      </c>
      <c r="L264" s="31" t="n">
        <v>4435.75</v>
      </c>
      <c r="M264" s="36" t="n">
        <f aca="false">K264*L264</f>
        <v>2530810.23297135</v>
      </c>
      <c r="N264" s="34" t="n">
        <v>1</v>
      </c>
      <c r="O264" s="31" t="n">
        <v>300000</v>
      </c>
      <c r="P264" s="35" t="n">
        <f aca="false">N264*O264</f>
        <v>300000</v>
      </c>
      <c r="Q264" s="31" t="n">
        <f aca="false">D264</f>
        <v>950.914063</v>
      </c>
      <c r="R264" s="31" t="n">
        <v>1068.58</v>
      </c>
      <c r="S264" s="36" t="n">
        <f aca="false">Q264*R264</f>
        <v>1016127.74944054</v>
      </c>
      <c r="T264" s="34" t="n">
        <v>2.4</v>
      </c>
      <c r="U264" s="31" t="n">
        <f aca="false">T264*E264</f>
        <v>318.8174304</v>
      </c>
      <c r="V264" s="32" t="n">
        <v>1068.58</v>
      </c>
      <c r="W264" s="36" t="n">
        <f aca="false">U264*V264</f>
        <v>340681.929776832</v>
      </c>
      <c r="X264" s="37" t="n">
        <f aca="false">W264+S264+P264+M264+I264</f>
        <v>4820266.60860892</v>
      </c>
    </row>
    <row r="265" customFormat="false" ht="12.75" hidden="false" customHeight="false" outlineLevel="0" collapsed="false">
      <c r="A265" s="26" t="n">
        <v>251</v>
      </c>
      <c r="B265" s="0" t="s">
        <v>406</v>
      </c>
      <c r="C265" s="26" t="s">
        <v>30</v>
      </c>
      <c r="D265" s="33" t="n">
        <v>461.338943</v>
      </c>
      <c r="E265" s="31" t="n">
        <v>96.145622</v>
      </c>
      <c r="F265" s="32" t="n">
        <v>0.77</v>
      </c>
      <c r="G265" s="31" t="n">
        <f aca="false">E265*F265</f>
        <v>74.03212894</v>
      </c>
      <c r="H265" s="33" t="n">
        <v>6185</v>
      </c>
      <c r="I265" s="31" t="n">
        <f aca="false">G265*H265</f>
        <v>457888.7174939</v>
      </c>
      <c r="J265" s="33" t="n">
        <v>0.6</v>
      </c>
      <c r="K265" s="31" t="n">
        <f aca="false">D265*J265</f>
        <v>276.8033658</v>
      </c>
      <c r="L265" s="31" t="n">
        <v>4435.75</v>
      </c>
      <c r="M265" s="36" t="n">
        <f aca="false">K265*L265</f>
        <v>1227830.52984735</v>
      </c>
      <c r="N265" s="34" t="n">
        <v>1</v>
      </c>
      <c r="O265" s="31" t="n">
        <v>300000</v>
      </c>
      <c r="P265" s="35" t="n">
        <f aca="false">N265*O265</f>
        <v>300000</v>
      </c>
      <c r="Q265" s="31" t="n">
        <f aca="false">D265</f>
        <v>461.338943</v>
      </c>
      <c r="R265" s="31" t="n">
        <v>1068.58</v>
      </c>
      <c r="S265" s="36" t="n">
        <f aca="false">Q265*R265</f>
        <v>492977.56771094</v>
      </c>
      <c r="T265" s="34" t="n">
        <v>2.4</v>
      </c>
      <c r="U265" s="31" t="n">
        <f aca="false">T265*E265</f>
        <v>230.7494928</v>
      </c>
      <c r="V265" s="32" t="n">
        <v>1068.58</v>
      </c>
      <c r="W265" s="36" t="n">
        <f aca="false">U265*V265</f>
        <v>246574.293016224</v>
      </c>
      <c r="X265" s="37" t="n">
        <f aca="false">W265+S265+P265+M265+I265</f>
        <v>2725271.10806841</v>
      </c>
    </row>
    <row r="266" customFormat="false" ht="12.75" hidden="false" customHeight="false" outlineLevel="0" collapsed="false">
      <c r="A266" s="26" t="n">
        <v>252</v>
      </c>
      <c r="B266" s="0" t="s">
        <v>417</v>
      </c>
      <c r="C266" s="26" t="s">
        <v>30</v>
      </c>
      <c r="D266" s="33" t="n">
        <v>1259.261597</v>
      </c>
      <c r="E266" s="31" t="n">
        <v>158.526227</v>
      </c>
      <c r="F266" s="32" t="n">
        <v>0.77</v>
      </c>
      <c r="G266" s="31" t="n">
        <f aca="false">E266*F266</f>
        <v>122.06519479</v>
      </c>
      <c r="H266" s="33" t="n">
        <v>6185</v>
      </c>
      <c r="I266" s="31" t="n">
        <f aca="false">G266*H266</f>
        <v>754973.22977615</v>
      </c>
      <c r="J266" s="33" t="n">
        <v>0.6</v>
      </c>
      <c r="K266" s="31" t="n">
        <f aca="false">D266*J266</f>
        <v>755.5569582</v>
      </c>
      <c r="L266" s="31" t="n">
        <v>4435.75</v>
      </c>
      <c r="M266" s="36" t="n">
        <f aca="false">K266*L266</f>
        <v>3351461.77733565</v>
      </c>
      <c r="N266" s="34" t="n">
        <v>1</v>
      </c>
      <c r="O266" s="31" t="n">
        <v>300000</v>
      </c>
      <c r="P266" s="35" t="n">
        <f aca="false">N266*O266</f>
        <v>300000</v>
      </c>
      <c r="Q266" s="31" t="n">
        <f aca="false">D266</f>
        <v>1259.261597</v>
      </c>
      <c r="R266" s="31" t="n">
        <v>1068.58</v>
      </c>
      <c r="S266" s="36" t="n">
        <f aca="false">Q266*R266</f>
        <v>1345621.75732226</v>
      </c>
      <c r="T266" s="34" t="n">
        <v>2.4</v>
      </c>
      <c r="U266" s="31" t="n">
        <f aca="false">T266*E266</f>
        <v>380.4629448</v>
      </c>
      <c r="V266" s="32" t="n">
        <v>1068.58</v>
      </c>
      <c r="W266" s="36" t="n">
        <f aca="false">U266*V266</f>
        <v>406555.093554384</v>
      </c>
      <c r="X266" s="37" t="n">
        <f aca="false">W266+S266+P266+M266+I266</f>
        <v>6158611.85798844</v>
      </c>
    </row>
    <row r="267" customFormat="false" ht="12.75" hidden="false" customHeight="false" outlineLevel="0" collapsed="false">
      <c r="A267" s="26" t="n">
        <v>253</v>
      </c>
      <c r="B267" s="0" t="s">
        <v>251</v>
      </c>
      <c r="C267" s="26" t="s">
        <v>32</v>
      </c>
      <c r="D267" s="33" t="n">
        <v>1266.32476</v>
      </c>
      <c r="E267" s="31" t="n">
        <v>141.468723</v>
      </c>
      <c r="F267" s="32" t="n">
        <v>0.77</v>
      </c>
      <c r="G267" s="31" t="n">
        <f aca="false">E267*F267</f>
        <v>108.93091671</v>
      </c>
      <c r="H267" s="33" t="n">
        <v>6185</v>
      </c>
      <c r="I267" s="31" t="n">
        <f aca="false">G267*H267</f>
        <v>673737.71985135</v>
      </c>
      <c r="J267" s="33" t="n">
        <v>0.6</v>
      </c>
      <c r="K267" s="31" t="n">
        <f aca="false">D267*J267</f>
        <v>759.794856</v>
      </c>
      <c r="L267" s="31" t="n">
        <v>4435.75</v>
      </c>
      <c r="M267" s="36" t="n">
        <f aca="false">K267*L267</f>
        <v>3370260.032502</v>
      </c>
      <c r="N267" s="34" t="n">
        <v>1</v>
      </c>
      <c r="O267" s="31" t="n">
        <v>300000</v>
      </c>
      <c r="P267" s="35" t="n">
        <f aca="false">N267*O267</f>
        <v>300000</v>
      </c>
      <c r="Q267" s="31" t="n">
        <f aca="false">D267</f>
        <v>1266.32476</v>
      </c>
      <c r="R267" s="31" t="n">
        <v>1068.58</v>
      </c>
      <c r="S267" s="36" t="n">
        <f aca="false">Q267*R267</f>
        <v>1353169.3120408</v>
      </c>
      <c r="T267" s="34" t="n">
        <v>2.4</v>
      </c>
      <c r="U267" s="31" t="n">
        <f aca="false">T267*E267</f>
        <v>339.5249352</v>
      </c>
      <c r="V267" s="32" t="n">
        <v>1068.58</v>
      </c>
      <c r="W267" s="36" t="n">
        <f aca="false">U267*V267</f>
        <v>362809.555256016</v>
      </c>
      <c r="X267" s="37" t="n">
        <f aca="false">W267+S267+P267+M267+I267</f>
        <v>6059976.61965017</v>
      </c>
    </row>
    <row r="268" customFormat="false" ht="12.75" hidden="false" customHeight="false" outlineLevel="0" collapsed="false">
      <c r="A268" s="26" t="n">
        <v>254</v>
      </c>
      <c r="B268" s="0" t="s">
        <v>418</v>
      </c>
      <c r="C268" s="26" t="s">
        <v>30</v>
      </c>
      <c r="D268" s="33" t="n">
        <v>1189.560204</v>
      </c>
      <c r="E268" s="31" t="n">
        <v>138.966222</v>
      </c>
      <c r="F268" s="32" t="n">
        <v>0.77</v>
      </c>
      <c r="G268" s="31" t="n">
        <f aca="false">E268*F268</f>
        <v>107.00399094</v>
      </c>
      <c r="H268" s="33" t="n">
        <v>6185</v>
      </c>
      <c r="I268" s="31" t="n">
        <f aca="false">G268*H268</f>
        <v>661819.6839639</v>
      </c>
      <c r="J268" s="33" t="n">
        <v>0.6</v>
      </c>
      <c r="K268" s="31" t="n">
        <f aca="false">D268*J268</f>
        <v>713.7361224</v>
      </c>
      <c r="L268" s="31" t="n">
        <v>4435.75</v>
      </c>
      <c r="M268" s="36" t="n">
        <f aca="false">K268*L268</f>
        <v>3165955.0049358</v>
      </c>
      <c r="N268" s="34" t="n">
        <v>1</v>
      </c>
      <c r="O268" s="31" t="n">
        <v>300000</v>
      </c>
      <c r="P268" s="35" t="n">
        <f aca="false">N268*O268</f>
        <v>300000</v>
      </c>
      <c r="Q268" s="31" t="n">
        <f aca="false">D268</f>
        <v>1189.560204</v>
      </c>
      <c r="R268" s="31" t="n">
        <v>1068.58</v>
      </c>
      <c r="S268" s="36" t="n">
        <f aca="false">Q268*R268</f>
        <v>1271140.24279032</v>
      </c>
      <c r="T268" s="34" t="n">
        <v>2.4</v>
      </c>
      <c r="U268" s="31" t="n">
        <f aca="false">T268*E268</f>
        <v>333.5189328</v>
      </c>
      <c r="V268" s="32" t="n">
        <v>1068.58</v>
      </c>
      <c r="W268" s="36" t="n">
        <f aca="false">U268*V268</f>
        <v>356391.661211424</v>
      </c>
      <c r="X268" s="37" t="n">
        <f aca="false">W268+S268+P268+M268+I268</f>
        <v>5755306.59290144</v>
      </c>
    </row>
    <row r="269" customFormat="false" ht="12.75" hidden="false" customHeight="false" outlineLevel="0" collapsed="false">
      <c r="A269" s="26" t="n">
        <v>255</v>
      </c>
      <c r="B269" s="0" t="s">
        <v>419</v>
      </c>
      <c r="C269" s="26" t="s">
        <v>30</v>
      </c>
      <c r="D269" s="33" t="n">
        <v>1107.177597</v>
      </c>
      <c r="E269" s="31" t="n">
        <v>135.6889</v>
      </c>
      <c r="F269" s="32" t="n">
        <v>0.77</v>
      </c>
      <c r="G269" s="31" t="n">
        <f aca="false">E269*F269</f>
        <v>104.480453</v>
      </c>
      <c r="H269" s="33" t="n">
        <v>6185</v>
      </c>
      <c r="I269" s="31" t="n">
        <f aca="false">G269*H269</f>
        <v>646211.601805</v>
      </c>
      <c r="J269" s="33" t="n">
        <v>0.6</v>
      </c>
      <c r="K269" s="31" t="n">
        <f aca="false">D269*J269</f>
        <v>664.3065582</v>
      </c>
      <c r="L269" s="31" t="n">
        <v>4435.75</v>
      </c>
      <c r="M269" s="36" t="n">
        <f aca="false">K269*L269</f>
        <v>2946697.81553565</v>
      </c>
      <c r="N269" s="34" t="n">
        <v>1</v>
      </c>
      <c r="O269" s="31" t="n">
        <v>300000</v>
      </c>
      <c r="P269" s="35" t="n">
        <f aca="false">N269*O269</f>
        <v>300000</v>
      </c>
      <c r="Q269" s="31" t="n">
        <f aca="false">D269</f>
        <v>1107.177597</v>
      </c>
      <c r="R269" s="31" t="n">
        <v>1068.58</v>
      </c>
      <c r="S269" s="36" t="n">
        <f aca="false">Q269*R269</f>
        <v>1183107.83660226</v>
      </c>
      <c r="T269" s="34" t="n">
        <v>2.4</v>
      </c>
      <c r="U269" s="31" t="n">
        <f aca="false">T269*E269</f>
        <v>325.65336</v>
      </c>
      <c r="V269" s="32" t="n">
        <v>1068.58</v>
      </c>
      <c r="W269" s="36" t="n">
        <f aca="false">U269*V269</f>
        <v>347986.6674288</v>
      </c>
      <c r="X269" s="37" t="n">
        <f aca="false">W269+S269+P269+M269+I269</f>
        <v>5424003.92137171</v>
      </c>
    </row>
    <row r="270" customFormat="false" ht="12.75" hidden="false" customHeight="false" outlineLevel="0" collapsed="false">
      <c r="A270" s="26" t="n">
        <v>256</v>
      </c>
      <c r="B270" s="0" t="s">
        <v>39</v>
      </c>
      <c r="C270" s="26" t="s">
        <v>30</v>
      </c>
      <c r="D270" s="33" t="n">
        <v>918.997412</v>
      </c>
      <c r="E270" s="31" t="n">
        <v>132.155603</v>
      </c>
      <c r="F270" s="32" t="n">
        <v>0.77</v>
      </c>
      <c r="G270" s="31" t="n">
        <f aca="false">E270*F270</f>
        <v>101.75981431</v>
      </c>
      <c r="H270" s="33" t="n">
        <v>6185</v>
      </c>
      <c r="I270" s="31" t="n">
        <f aca="false">G270*H270</f>
        <v>629384.45150735</v>
      </c>
      <c r="J270" s="33" t="n">
        <v>0.6</v>
      </c>
      <c r="K270" s="31" t="n">
        <f aca="false">D270*J270</f>
        <v>551.3984472</v>
      </c>
      <c r="L270" s="31" t="n">
        <v>4435.75</v>
      </c>
      <c r="M270" s="36" t="n">
        <f aca="false">K270*L270</f>
        <v>2445865.6621674</v>
      </c>
      <c r="N270" s="34" t="n">
        <v>1</v>
      </c>
      <c r="O270" s="31" t="n">
        <v>300000</v>
      </c>
      <c r="P270" s="35" t="n">
        <f aca="false">N270*O270</f>
        <v>300000</v>
      </c>
      <c r="Q270" s="31" t="n">
        <f aca="false">D270</f>
        <v>918.997412</v>
      </c>
      <c r="R270" s="31" t="n">
        <v>1068.58</v>
      </c>
      <c r="S270" s="36" t="n">
        <f aca="false">Q270*R270</f>
        <v>982022.25451496</v>
      </c>
      <c r="T270" s="34" t="n">
        <v>2.4</v>
      </c>
      <c r="U270" s="31" t="n">
        <f aca="false">T270*E270</f>
        <v>317.1734472</v>
      </c>
      <c r="V270" s="32" t="n">
        <v>1068.58</v>
      </c>
      <c r="W270" s="36" t="n">
        <f aca="false">U270*V270</f>
        <v>338925.202208976</v>
      </c>
      <c r="X270" s="37" t="n">
        <f aca="false">W270+S270+P270+M270+I270</f>
        <v>4696197.57039869</v>
      </c>
    </row>
    <row r="271" customFormat="false" ht="12.75" hidden="false" customHeight="false" outlineLevel="0" collapsed="false">
      <c r="A271" s="26" t="n">
        <v>257</v>
      </c>
      <c r="B271" s="0" t="s">
        <v>420</v>
      </c>
      <c r="C271" s="26" t="s">
        <v>30</v>
      </c>
      <c r="D271" s="33" t="n">
        <v>2845.44574</v>
      </c>
      <c r="E271" s="31" t="n">
        <v>211.860545</v>
      </c>
      <c r="F271" s="32" t="n">
        <v>0.77</v>
      </c>
      <c r="G271" s="31" t="n">
        <f aca="false">E271*F271</f>
        <v>163.13261965</v>
      </c>
      <c r="H271" s="33" t="n">
        <v>6185</v>
      </c>
      <c r="I271" s="31" t="n">
        <f aca="false">G271*H271</f>
        <v>1008975.25253525</v>
      </c>
      <c r="J271" s="33" t="n">
        <v>0.6</v>
      </c>
      <c r="K271" s="31" t="n">
        <f aca="false">D271*J271</f>
        <v>1707.267444</v>
      </c>
      <c r="L271" s="31" t="n">
        <v>4435.75</v>
      </c>
      <c r="M271" s="36" t="n">
        <f aca="false">K271*L271</f>
        <v>7573011.564723</v>
      </c>
      <c r="N271" s="34" t="n">
        <v>1</v>
      </c>
      <c r="O271" s="31" t="n">
        <v>300000</v>
      </c>
      <c r="P271" s="35" t="n">
        <f aca="false">N271*O271</f>
        <v>300000</v>
      </c>
      <c r="Q271" s="31" t="n">
        <f aca="false">D271</f>
        <v>2845.44574</v>
      </c>
      <c r="R271" s="31" t="n">
        <v>1068.58</v>
      </c>
      <c r="S271" s="36" t="n">
        <f aca="false">Q271*R271</f>
        <v>3040586.4088492</v>
      </c>
      <c r="T271" s="34" t="n">
        <v>2.4</v>
      </c>
      <c r="U271" s="31" t="n">
        <f aca="false">T271*E271</f>
        <v>508.465308</v>
      </c>
      <c r="V271" s="32" t="n">
        <v>1068.58</v>
      </c>
      <c r="W271" s="36" t="n">
        <f aca="false">U271*V271</f>
        <v>543335.85882264</v>
      </c>
      <c r="X271" s="37" t="n">
        <f aca="false">W271+S271+P271+M271+I271</f>
        <v>12465909.0849301</v>
      </c>
    </row>
    <row r="272" customFormat="false" ht="12.75" hidden="false" customHeight="false" outlineLevel="0" collapsed="false">
      <c r="A272" s="26" t="n">
        <v>258</v>
      </c>
      <c r="B272" s="0" t="s">
        <v>421</v>
      </c>
      <c r="C272" s="26" t="s">
        <v>30</v>
      </c>
      <c r="D272" s="33" t="n">
        <v>1628.537758</v>
      </c>
      <c r="E272" s="31" t="n">
        <v>165.856622</v>
      </c>
      <c r="F272" s="32" t="n">
        <v>0.77</v>
      </c>
      <c r="G272" s="31" t="n">
        <f aca="false">E272*F272</f>
        <v>127.70959894</v>
      </c>
      <c r="H272" s="33" t="n">
        <v>6185</v>
      </c>
      <c r="I272" s="31" t="n">
        <f aca="false">G272*H272</f>
        <v>789883.8694439</v>
      </c>
      <c r="J272" s="33" t="n">
        <v>0.6</v>
      </c>
      <c r="K272" s="31" t="n">
        <f aca="false">D272*J272</f>
        <v>977.1226548</v>
      </c>
      <c r="L272" s="31" t="n">
        <v>4435.75</v>
      </c>
      <c r="M272" s="36" t="n">
        <f aca="false">K272*L272</f>
        <v>4334271.8160291</v>
      </c>
      <c r="N272" s="34" t="n">
        <v>1</v>
      </c>
      <c r="O272" s="31" t="n">
        <v>300000</v>
      </c>
      <c r="P272" s="35" t="n">
        <f aca="false">N272*O272</f>
        <v>300000</v>
      </c>
      <c r="Q272" s="31" t="n">
        <f aca="false">D272</f>
        <v>1628.537758</v>
      </c>
      <c r="R272" s="31" t="n">
        <v>1068.58</v>
      </c>
      <c r="S272" s="36" t="n">
        <f aca="false">Q272*R272</f>
        <v>1740222.87744364</v>
      </c>
      <c r="T272" s="34" t="n">
        <v>2.4</v>
      </c>
      <c r="U272" s="31" t="n">
        <f aca="false">T272*E272</f>
        <v>398.0558928</v>
      </c>
      <c r="V272" s="32" t="n">
        <v>1068.58</v>
      </c>
      <c r="W272" s="36" t="n">
        <f aca="false">U272*V272</f>
        <v>425354.565928224</v>
      </c>
      <c r="X272" s="37" t="n">
        <f aca="false">W272+S272+P272+M272+I272</f>
        <v>7589733.12884486</v>
      </c>
    </row>
    <row r="273" customFormat="false" ht="12.75" hidden="false" customHeight="false" outlineLevel="0" collapsed="false">
      <c r="A273" s="26" t="n">
        <v>259</v>
      </c>
      <c r="B273" s="0" t="s">
        <v>422</v>
      </c>
      <c r="C273" s="26" t="s">
        <v>30</v>
      </c>
      <c r="D273" s="33" t="n">
        <v>1579.228905</v>
      </c>
      <c r="E273" s="31" t="n">
        <v>161.276522</v>
      </c>
      <c r="F273" s="32" t="n">
        <v>0.77</v>
      </c>
      <c r="G273" s="31" t="n">
        <f aca="false">E273*F273</f>
        <v>124.18292194</v>
      </c>
      <c r="H273" s="33" t="n">
        <v>6185</v>
      </c>
      <c r="I273" s="31" t="n">
        <f aca="false">G273*H273</f>
        <v>768071.3721989</v>
      </c>
      <c r="J273" s="33" t="n">
        <v>0.6</v>
      </c>
      <c r="K273" s="31" t="n">
        <f aca="false">D273*J273</f>
        <v>947.537343</v>
      </c>
      <c r="L273" s="31" t="n">
        <v>4435.75</v>
      </c>
      <c r="M273" s="36" t="n">
        <f aca="false">K273*L273</f>
        <v>4203038.76921225</v>
      </c>
      <c r="N273" s="34" t="n">
        <v>1</v>
      </c>
      <c r="O273" s="31" t="n">
        <v>300000</v>
      </c>
      <c r="P273" s="35" t="n">
        <f aca="false">N273*O273</f>
        <v>300000</v>
      </c>
      <c r="Q273" s="31" t="n">
        <f aca="false">D273</f>
        <v>1579.228905</v>
      </c>
      <c r="R273" s="31" t="n">
        <v>1068.58</v>
      </c>
      <c r="S273" s="36" t="n">
        <f aca="false">Q273*R273</f>
        <v>1687532.4233049</v>
      </c>
      <c r="T273" s="34" t="n">
        <v>2.4</v>
      </c>
      <c r="U273" s="31" t="n">
        <f aca="false">T273*E273</f>
        <v>387.0636528</v>
      </c>
      <c r="V273" s="32" t="n">
        <v>1068.58</v>
      </c>
      <c r="W273" s="36" t="n">
        <f aca="false">U273*V273</f>
        <v>413608.478109024</v>
      </c>
      <c r="X273" s="37" t="n">
        <f aca="false">W273+S273+P273+M273+I273</f>
        <v>7372251.04282507</v>
      </c>
    </row>
    <row r="274" customFormat="false" ht="12.75" hidden="false" customHeight="false" outlineLevel="0" collapsed="false">
      <c r="A274" s="26" t="n">
        <v>260</v>
      </c>
      <c r="B274" s="0" t="s">
        <v>39</v>
      </c>
      <c r="C274" s="26" t="s">
        <v>30</v>
      </c>
      <c r="D274" s="33" t="n">
        <v>396.348595</v>
      </c>
      <c r="E274" s="31" t="n">
        <v>81.178193</v>
      </c>
      <c r="F274" s="32" t="n">
        <v>0.77</v>
      </c>
      <c r="G274" s="31" t="n">
        <f aca="false">E274*F274</f>
        <v>62.50720861</v>
      </c>
      <c r="H274" s="33" t="n">
        <v>6185</v>
      </c>
      <c r="I274" s="31" t="n">
        <f aca="false">G274*H274</f>
        <v>386607.08525285</v>
      </c>
      <c r="J274" s="33" t="n">
        <v>0.6</v>
      </c>
      <c r="K274" s="31" t="n">
        <f aca="false">D274*J274</f>
        <v>237.809157</v>
      </c>
      <c r="L274" s="31" t="n">
        <v>4435.75</v>
      </c>
      <c r="M274" s="36" t="n">
        <f aca="false">K274*L274</f>
        <v>1054861.96816275</v>
      </c>
      <c r="N274" s="34" t="n">
        <v>1</v>
      </c>
      <c r="O274" s="31" t="n">
        <v>300000</v>
      </c>
      <c r="P274" s="35" t="n">
        <f aca="false">N274*O274</f>
        <v>300000</v>
      </c>
      <c r="Q274" s="31" t="n">
        <f aca="false">D274</f>
        <v>396.348595</v>
      </c>
      <c r="R274" s="31" t="n">
        <v>1068.58</v>
      </c>
      <c r="S274" s="36" t="n">
        <f aca="false">Q274*R274</f>
        <v>423530.1816451</v>
      </c>
      <c r="T274" s="34" t="n">
        <v>2.4</v>
      </c>
      <c r="U274" s="31" t="n">
        <f aca="false">T274*E274</f>
        <v>194.8276632</v>
      </c>
      <c r="V274" s="32" t="n">
        <v>1068.58</v>
      </c>
      <c r="W274" s="36" t="n">
        <f aca="false">U274*V274</f>
        <v>208188.944342256</v>
      </c>
      <c r="X274" s="37" t="n">
        <f aca="false">W274+S274+P274+M274+I274</f>
        <v>2373188.17940296</v>
      </c>
    </row>
    <row r="275" customFormat="false" ht="12.75" hidden="false" customHeight="false" outlineLevel="0" collapsed="false">
      <c r="A275" s="26" t="n">
        <v>261</v>
      </c>
      <c r="B275" s="0" t="s">
        <v>39</v>
      </c>
      <c r="C275" s="26" t="s">
        <v>30</v>
      </c>
      <c r="D275" s="33" t="n">
        <v>176.791527</v>
      </c>
      <c r="E275" s="31" t="n">
        <v>59.407442</v>
      </c>
      <c r="F275" s="32" t="n">
        <v>0.77</v>
      </c>
      <c r="G275" s="31" t="n">
        <f aca="false">E275*F275</f>
        <v>45.74373034</v>
      </c>
      <c r="H275" s="33" t="n">
        <v>6185</v>
      </c>
      <c r="I275" s="31" t="n">
        <f aca="false">G275*H275</f>
        <v>282924.9721529</v>
      </c>
      <c r="J275" s="33" t="n">
        <v>0.6</v>
      </c>
      <c r="K275" s="31" t="n">
        <f aca="false">D275*J275</f>
        <v>106.0749162</v>
      </c>
      <c r="L275" s="31" t="n">
        <v>4435.75</v>
      </c>
      <c r="M275" s="36" t="n">
        <f aca="false">K275*L275</f>
        <v>470521.80953415</v>
      </c>
      <c r="N275" s="34" t="n">
        <v>1</v>
      </c>
      <c r="O275" s="31" t="n">
        <v>300000</v>
      </c>
      <c r="P275" s="35" t="n">
        <f aca="false">N275*O275</f>
        <v>300000</v>
      </c>
      <c r="Q275" s="31" t="n">
        <f aca="false">D275</f>
        <v>176.791527</v>
      </c>
      <c r="R275" s="31" t="n">
        <v>1068.58</v>
      </c>
      <c r="S275" s="36" t="n">
        <f aca="false">Q275*R275</f>
        <v>188915.88992166</v>
      </c>
      <c r="T275" s="34" t="n">
        <v>2.4</v>
      </c>
      <c r="U275" s="31" t="n">
        <f aca="false">T275*E275</f>
        <v>142.5778608</v>
      </c>
      <c r="V275" s="32" t="n">
        <v>1068.58</v>
      </c>
      <c r="W275" s="36" t="n">
        <f aca="false">U275*V275</f>
        <v>152355.850493664</v>
      </c>
      <c r="X275" s="37" t="n">
        <f aca="false">W275+S275+P275+M275+I275</f>
        <v>1394718.52210237</v>
      </c>
    </row>
    <row r="276" customFormat="false" ht="12.75" hidden="false" customHeight="false" outlineLevel="0" collapsed="false">
      <c r="A276" s="26" t="n">
        <v>262</v>
      </c>
      <c r="B276" s="0" t="s">
        <v>383</v>
      </c>
      <c r="C276" s="26" t="s">
        <v>30</v>
      </c>
      <c r="D276" s="33" t="n">
        <v>1283.052528</v>
      </c>
      <c r="E276" s="31" t="n">
        <v>143.759978</v>
      </c>
      <c r="F276" s="32" t="n">
        <v>0.77</v>
      </c>
      <c r="G276" s="31" t="n">
        <f aca="false">E276*F276</f>
        <v>110.69518306</v>
      </c>
      <c r="H276" s="33" t="n">
        <v>6185</v>
      </c>
      <c r="I276" s="31" t="n">
        <f aca="false">G276*H276</f>
        <v>684649.7072261</v>
      </c>
      <c r="J276" s="33" t="n">
        <v>0.6</v>
      </c>
      <c r="K276" s="31" t="n">
        <f aca="false">D276*J276</f>
        <v>769.8315168</v>
      </c>
      <c r="L276" s="31" t="n">
        <v>4435.75</v>
      </c>
      <c r="M276" s="36" t="n">
        <f aca="false">K276*L276</f>
        <v>3414780.1506456</v>
      </c>
      <c r="N276" s="34" t="n">
        <v>1</v>
      </c>
      <c r="O276" s="31" t="n">
        <v>300000</v>
      </c>
      <c r="P276" s="35" t="n">
        <f aca="false">N276*O276</f>
        <v>300000</v>
      </c>
      <c r="Q276" s="31" t="n">
        <f aca="false">D276</f>
        <v>1283.052528</v>
      </c>
      <c r="R276" s="31" t="n">
        <v>1068.58</v>
      </c>
      <c r="S276" s="36" t="n">
        <f aca="false">Q276*R276</f>
        <v>1371044.27037024</v>
      </c>
      <c r="T276" s="34" t="n">
        <v>2.4</v>
      </c>
      <c r="U276" s="31" t="n">
        <f aca="false">T276*E276</f>
        <v>345.0239472</v>
      </c>
      <c r="V276" s="32" t="n">
        <v>1068.58</v>
      </c>
      <c r="W276" s="36" t="n">
        <f aca="false">U276*V276</f>
        <v>368685.689498976</v>
      </c>
      <c r="X276" s="37" t="n">
        <f aca="false">W276+S276+P276+M276+I276</f>
        <v>6139159.81774092</v>
      </c>
    </row>
    <row r="277" customFormat="false" ht="12.75" hidden="false" customHeight="false" outlineLevel="0" collapsed="false">
      <c r="A277" s="26" t="n">
        <v>263</v>
      </c>
      <c r="B277" s="0" t="s">
        <v>251</v>
      </c>
      <c r="C277" s="26" t="s">
        <v>30</v>
      </c>
      <c r="D277" s="33" t="n">
        <v>1936.746674</v>
      </c>
      <c r="E277" s="31" t="n">
        <v>182.677039</v>
      </c>
      <c r="F277" s="32" t="n">
        <v>0.77</v>
      </c>
      <c r="G277" s="31" t="n">
        <f aca="false">E277*F277</f>
        <v>140.66132003</v>
      </c>
      <c r="H277" s="33" t="n">
        <v>6185</v>
      </c>
      <c r="I277" s="31" t="n">
        <f aca="false">G277*H277</f>
        <v>869990.26438555</v>
      </c>
      <c r="J277" s="33" t="n">
        <v>0.6</v>
      </c>
      <c r="K277" s="31" t="n">
        <f aca="false">D277*J277</f>
        <v>1162.0480044</v>
      </c>
      <c r="L277" s="31" t="n">
        <v>4435.75</v>
      </c>
      <c r="M277" s="36" t="n">
        <f aca="false">K277*L277</f>
        <v>5154554.4355173</v>
      </c>
      <c r="N277" s="34" t="n">
        <v>1</v>
      </c>
      <c r="O277" s="31" t="n">
        <v>300000</v>
      </c>
      <c r="P277" s="35" t="n">
        <f aca="false">N277*O277</f>
        <v>300000</v>
      </c>
      <c r="Q277" s="31" t="n">
        <f aca="false">D277</f>
        <v>1936.746674</v>
      </c>
      <c r="R277" s="31" t="n">
        <v>1068.58</v>
      </c>
      <c r="S277" s="36" t="n">
        <f aca="false">Q277*R277</f>
        <v>2069568.76090292</v>
      </c>
      <c r="T277" s="34" t="n">
        <v>2.4</v>
      </c>
      <c r="U277" s="31" t="n">
        <f aca="false">T277*E277</f>
        <v>438.4248936</v>
      </c>
      <c r="V277" s="32" t="n">
        <v>1068.58</v>
      </c>
      <c r="W277" s="36" t="n">
        <f aca="false">U277*V277</f>
        <v>468492.072803088</v>
      </c>
      <c r="X277" s="37" t="n">
        <f aca="false">W277+S277+P277+M277+I277</f>
        <v>8862605.53360886</v>
      </c>
    </row>
    <row r="278" customFormat="false" ht="12.75" hidden="false" customHeight="false" outlineLevel="0" collapsed="false">
      <c r="A278" s="26" t="n">
        <v>264</v>
      </c>
      <c r="B278" s="0" t="s">
        <v>327</v>
      </c>
      <c r="C278" s="26" t="s">
        <v>30</v>
      </c>
      <c r="D278" s="33" t="n">
        <v>3854.403526</v>
      </c>
      <c r="E278" s="31" t="n">
        <v>277.031995</v>
      </c>
      <c r="F278" s="32" t="n">
        <v>0.77</v>
      </c>
      <c r="G278" s="31" t="n">
        <f aca="false">E278*F278</f>
        <v>213.31463615</v>
      </c>
      <c r="H278" s="33" t="n">
        <v>6185</v>
      </c>
      <c r="I278" s="31" t="n">
        <f aca="false">G278*H278</f>
        <v>1319351.02458775</v>
      </c>
      <c r="J278" s="33" t="n">
        <v>0.6</v>
      </c>
      <c r="K278" s="31" t="n">
        <f aca="false">D278*J278</f>
        <v>2312.6421156</v>
      </c>
      <c r="L278" s="31" t="n">
        <v>4435.75</v>
      </c>
      <c r="M278" s="36" t="n">
        <f aca="false">K278*L278</f>
        <v>10258302.2642727</v>
      </c>
      <c r="N278" s="34" t="n">
        <v>1</v>
      </c>
      <c r="O278" s="31" t="n">
        <v>300000</v>
      </c>
      <c r="P278" s="35" t="n">
        <f aca="false">N278*O278</f>
        <v>300000</v>
      </c>
      <c r="Q278" s="31" t="n">
        <f aca="false">D278</f>
        <v>3854.403526</v>
      </c>
      <c r="R278" s="31" t="n">
        <v>1068.58</v>
      </c>
      <c r="S278" s="36" t="n">
        <f aca="false">Q278*R278</f>
        <v>4118738.51981308</v>
      </c>
      <c r="T278" s="34" t="n">
        <v>2.4</v>
      </c>
      <c r="U278" s="31" t="n">
        <f aca="false">T278*E278</f>
        <v>664.876788</v>
      </c>
      <c r="V278" s="32" t="n">
        <v>1068.58</v>
      </c>
      <c r="W278" s="36" t="n">
        <f aca="false">U278*V278</f>
        <v>710474.03812104</v>
      </c>
      <c r="X278" s="37" t="n">
        <f aca="false">W278+S278+P278+M278+I278</f>
        <v>16706865.8467946</v>
      </c>
    </row>
    <row r="279" customFormat="false" ht="12.75" hidden="false" customHeight="false" outlineLevel="0" collapsed="false">
      <c r="A279" s="26" t="n">
        <v>265</v>
      </c>
      <c r="B279" s="0" t="s">
        <v>290</v>
      </c>
      <c r="C279" s="26" t="s">
        <v>30</v>
      </c>
      <c r="D279" s="33" t="n">
        <v>1010.674728</v>
      </c>
      <c r="E279" s="31" t="n">
        <v>152.751359</v>
      </c>
      <c r="F279" s="32" t="n">
        <v>0.77</v>
      </c>
      <c r="G279" s="31" t="n">
        <f aca="false">E279*F279</f>
        <v>117.61854643</v>
      </c>
      <c r="H279" s="33" t="n">
        <v>6185</v>
      </c>
      <c r="I279" s="31" t="n">
        <f aca="false">G279*H279</f>
        <v>727470.70966955</v>
      </c>
      <c r="J279" s="33" t="n">
        <v>0.6</v>
      </c>
      <c r="K279" s="31" t="n">
        <f aca="false">D279*J279</f>
        <v>606.4048368</v>
      </c>
      <c r="L279" s="31" t="n">
        <v>4435.75</v>
      </c>
      <c r="M279" s="36" t="n">
        <f aca="false">K279*L279</f>
        <v>2689860.2548356</v>
      </c>
      <c r="N279" s="34" t="n">
        <v>1</v>
      </c>
      <c r="O279" s="31" t="n">
        <v>300000</v>
      </c>
      <c r="P279" s="35" t="n">
        <f aca="false">N279*O279</f>
        <v>300000</v>
      </c>
      <c r="Q279" s="31" t="n">
        <f aca="false">D279</f>
        <v>1010.674728</v>
      </c>
      <c r="R279" s="31" t="n">
        <v>1068.58</v>
      </c>
      <c r="S279" s="36" t="n">
        <f aca="false">Q279*R279</f>
        <v>1079986.80084624</v>
      </c>
      <c r="T279" s="34" t="n">
        <v>2.4</v>
      </c>
      <c r="U279" s="31" t="n">
        <f aca="false">T279*E279</f>
        <v>366.6032616</v>
      </c>
      <c r="V279" s="32" t="n">
        <v>1068.58</v>
      </c>
      <c r="W279" s="36" t="n">
        <f aca="false">U279*V279</f>
        <v>391744.913280528</v>
      </c>
      <c r="X279" s="37" t="n">
        <f aca="false">W279+S279+P279+M279+I279</f>
        <v>5189062.67863192</v>
      </c>
    </row>
    <row r="280" customFormat="false" ht="12.75" hidden="false" customHeight="false" outlineLevel="0" collapsed="false">
      <c r="A280" s="26" t="n">
        <v>266</v>
      </c>
      <c r="B280" s="0" t="s">
        <v>282</v>
      </c>
      <c r="C280" s="26" t="s">
        <v>30</v>
      </c>
      <c r="D280" s="33" t="n">
        <v>25719.884674</v>
      </c>
      <c r="E280" s="31" t="n">
        <v>646.232152</v>
      </c>
      <c r="F280" s="32" t="n">
        <v>0.77</v>
      </c>
      <c r="G280" s="31" t="n">
        <f aca="false">E280*F280</f>
        <v>497.59875704</v>
      </c>
      <c r="H280" s="33" t="n">
        <v>6185</v>
      </c>
      <c r="I280" s="31" t="n">
        <f aca="false">G280*H280</f>
        <v>3077648.3122924</v>
      </c>
      <c r="J280" s="33" t="n">
        <v>0.6</v>
      </c>
      <c r="K280" s="31" t="n">
        <f aca="false">D280*J280</f>
        <v>15431.9308044</v>
      </c>
      <c r="L280" s="31" t="n">
        <v>4435.75</v>
      </c>
      <c r="M280" s="36" t="n">
        <f aca="false">K280*L280</f>
        <v>68452187.0656173</v>
      </c>
      <c r="N280" s="34" t="n">
        <v>1</v>
      </c>
      <c r="O280" s="31" t="n">
        <v>300000</v>
      </c>
      <c r="P280" s="35" t="n">
        <f aca="false">N280*O280</f>
        <v>300000</v>
      </c>
      <c r="Q280" s="31" t="n">
        <f aca="false">D280</f>
        <v>25719.884674</v>
      </c>
      <c r="R280" s="31" t="n">
        <v>1068.58</v>
      </c>
      <c r="S280" s="36" t="n">
        <f aca="false">Q280*R280</f>
        <v>27483754.3649429</v>
      </c>
      <c r="T280" s="34" t="n">
        <v>2.4</v>
      </c>
      <c r="U280" s="31" t="n">
        <f aca="false">T280*E280</f>
        <v>1550.9571648</v>
      </c>
      <c r="V280" s="32" t="n">
        <v>1068.58</v>
      </c>
      <c r="W280" s="36" t="n">
        <f aca="false">U280*V280</f>
        <v>1657321.80716198</v>
      </c>
      <c r="X280" s="37" t="n">
        <f aca="false">W280+S280+P280+M280+I280</f>
        <v>100970911.550015</v>
      </c>
    </row>
    <row r="281" customFormat="false" ht="12.75" hidden="false" customHeight="false" outlineLevel="0" collapsed="false">
      <c r="A281" s="26" t="n">
        <v>267</v>
      </c>
      <c r="B281" s="0" t="s">
        <v>394</v>
      </c>
      <c r="C281" s="26" t="s">
        <v>30</v>
      </c>
      <c r="D281" s="33" t="n">
        <v>1056.837723</v>
      </c>
      <c r="E281" s="31" t="n">
        <v>136.085466</v>
      </c>
      <c r="F281" s="32" t="n">
        <v>0.77</v>
      </c>
      <c r="G281" s="31" t="n">
        <f aca="false">E281*F281</f>
        <v>104.78580882</v>
      </c>
      <c r="H281" s="33" t="n">
        <v>6185</v>
      </c>
      <c r="I281" s="31" t="n">
        <f aca="false">G281*H281</f>
        <v>648100.2275517</v>
      </c>
      <c r="J281" s="33" t="n">
        <v>0.6</v>
      </c>
      <c r="K281" s="31" t="n">
        <f aca="false">D281*J281</f>
        <v>634.1026338</v>
      </c>
      <c r="L281" s="31" t="n">
        <v>4435.75</v>
      </c>
      <c r="M281" s="36" t="n">
        <f aca="false">K281*L281</f>
        <v>2812720.75787835</v>
      </c>
      <c r="N281" s="34" t="n">
        <v>1</v>
      </c>
      <c r="O281" s="31" t="n">
        <v>300000</v>
      </c>
      <c r="P281" s="35" t="n">
        <f aca="false">N281*O281</f>
        <v>300000</v>
      </c>
      <c r="Q281" s="31" t="n">
        <f aca="false">D281</f>
        <v>1056.837723</v>
      </c>
      <c r="R281" s="31" t="n">
        <v>1068.58</v>
      </c>
      <c r="S281" s="36" t="n">
        <f aca="false">Q281*R281</f>
        <v>1129315.65404334</v>
      </c>
      <c r="T281" s="34" t="n">
        <v>2.4</v>
      </c>
      <c r="U281" s="31" t="n">
        <f aca="false">T281*E281</f>
        <v>326.6051184</v>
      </c>
      <c r="V281" s="32" t="n">
        <v>1068.58</v>
      </c>
      <c r="W281" s="36" t="n">
        <f aca="false">U281*V281</f>
        <v>349003.697419872</v>
      </c>
      <c r="X281" s="37" t="n">
        <f aca="false">W281+S281+P281+M281+I281</f>
        <v>5239140.33689326</v>
      </c>
    </row>
    <row r="282" customFormat="false" ht="12.75" hidden="false" customHeight="false" outlineLevel="0" collapsed="false">
      <c r="A282" s="26" t="n">
        <v>268</v>
      </c>
      <c r="B282" s="0" t="s">
        <v>423</v>
      </c>
      <c r="C282" s="26" t="s">
        <v>32</v>
      </c>
      <c r="D282" s="33" t="n">
        <v>1699.155312</v>
      </c>
      <c r="E282" s="31" t="n">
        <v>164.172086</v>
      </c>
      <c r="F282" s="32" t="n">
        <v>0.77</v>
      </c>
      <c r="G282" s="31" t="n">
        <f aca="false">E282*F282</f>
        <v>126.41250622</v>
      </c>
      <c r="H282" s="33" t="n">
        <v>6185</v>
      </c>
      <c r="I282" s="31" t="n">
        <f aca="false">G282*H282</f>
        <v>781861.3509707</v>
      </c>
      <c r="J282" s="33" t="n">
        <v>0.6</v>
      </c>
      <c r="K282" s="31" t="n">
        <f aca="false">D282*J282</f>
        <v>1019.4931872</v>
      </c>
      <c r="L282" s="31" t="n">
        <v>4435.75</v>
      </c>
      <c r="M282" s="36" t="n">
        <f aca="false">K282*L282</f>
        <v>4522216.9051224</v>
      </c>
      <c r="N282" s="34" t="n">
        <v>1</v>
      </c>
      <c r="O282" s="31" t="n">
        <v>300000</v>
      </c>
      <c r="P282" s="35" t="n">
        <f aca="false">N282*O282</f>
        <v>300000</v>
      </c>
      <c r="Q282" s="31" t="n">
        <f aca="false">D282</f>
        <v>1699.155312</v>
      </c>
      <c r="R282" s="31" t="n">
        <v>1068.58</v>
      </c>
      <c r="S282" s="36" t="n">
        <f aca="false">Q282*R282</f>
        <v>1815683.38329696</v>
      </c>
      <c r="T282" s="34" t="n">
        <v>2.4</v>
      </c>
      <c r="U282" s="31" t="n">
        <f aca="false">T282*E282</f>
        <v>394.0130064</v>
      </c>
      <c r="V282" s="32" t="n">
        <v>1068.58</v>
      </c>
      <c r="W282" s="36" t="n">
        <f aca="false">U282*V282</f>
        <v>421034.418378912</v>
      </c>
      <c r="X282" s="37" t="n">
        <f aca="false">W282+S282+P282+M282+I282</f>
        <v>7840796.05776897</v>
      </c>
    </row>
    <row r="283" customFormat="false" ht="12.75" hidden="false" customHeight="false" outlineLevel="0" collapsed="false">
      <c r="A283" s="26" t="n">
        <v>269</v>
      </c>
      <c r="B283" s="0" t="s">
        <v>406</v>
      </c>
      <c r="C283" s="26" t="s">
        <v>30</v>
      </c>
      <c r="D283" s="33" t="n">
        <v>1358.889603</v>
      </c>
      <c r="E283" s="31" t="n">
        <v>148.356901</v>
      </c>
      <c r="F283" s="32" t="n">
        <v>0.77</v>
      </c>
      <c r="G283" s="31" t="n">
        <f aca="false">E283*F283</f>
        <v>114.23481377</v>
      </c>
      <c r="H283" s="33" t="n">
        <v>6185</v>
      </c>
      <c r="I283" s="31" t="n">
        <f aca="false">G283*H283</f>
        <v>706542.32316745</v>
      </c>
      <c r="J283" s="33" t="n">
        <v>0.6</v>
      </c>
      <c r="K283" s="31" t="n">
        <f aca="false">D283*J283</f>
        <v>815.3337618</v>
      </c>
      <c r="L283" s="31" t="n">
        <v>4435.75</v>
      </c>
      <c r="M283" s="36" t="n">
        <f aca="false">K283*L283</f>
        <v>3616616.73390435</v>
      </c>
      <c r="N283" s="34" t="n">
        <v>1</v>
      </c>
      <c r="O283" s="31" t="n">
        <v>300000</v>
      </c>
      <c r="P283" s="35" t="n">
        <f aca="false">N283*O283</f>
        <v>300000</v>
      </c>
      <c r="Q283" s="31" t="n">
        <f aca="false">D283</f>
        <v>1358.889603</v>
      </c>
      <c r="R283" s="31" t="n">
        <v>1068.58</v>
      </c>
      <c r="S283" s="36" t="n">
        <f aca="false">Q283*R283</f>
        <v>1452082.25197374</v>
      </c>
      <c r="T283" s="34" t="n">
        <v>2.4</v>
      </c>
      <c r="U283" s="31" t="n">
        <f aca="false">T283*E283</f>
        <v>356.0565624</v>
      </c>
      <c r="V283" s="32" t="n">
        <v>1068.58</v>
      </c>
      <c r="W283" s="36" t="n">
        <f aca="false">U283*V283</f>
        <v>380474.921449392</v>
      </c>
      <c r="X283" s="37" t="n">
        <f aca="false">W283+S283+P283+M283+I283</f>
        <v>6455716.23049493</v>
      </c>
    </row>
    <row r="284" customFormat="false" ht="12.75" hidden="false" customHeight="false" outlineLevel="0" collapsed="false">
      <c r="A284" s="26" t="n">
        <v>270</v>
      </c>
      <c r="B284" s="0" t="s">
        <v>406</v>
      </c>
      <c r="C284" s="26" t="s">
        <v>30</v>
      </c>
      <c r="D284" s="33" t="n">
        <v>865.395973</v>
      </c>
      <c r="E284" s="31" t="n">
        <v>116.306016</v>
      </c>
      <c r="F284" s="32" t="n">
        <v>0.77</v>
      </c>
      <c r="G284" s="31" t="n">
        <f aca="false">E284*F284</f>
        <v>89.55563232</v>
      </c>
      <c r="H284" s="33" t="n">
        <v>6185</v>
      </c>
      <c r="I284" s="31" t="n">
        <f aca="false">G284*H284</f>
        <v>553901.5858992</v>
      </c>
      <c r="J284" s="33" t="n">
        <v>0.6</v>
      </c>
      <c r="K284" s="31" t="n">
        <f aca="false">D284*J284</f>
        <v>519.2375838</v>
      </c>
      <c r="L284" s="31" t="n">
        <v>4435.75</v>
      </c>
      <c r="M284" s="36" t="n">
        <f aca="false">K284*L284</f>
        <v>2303208.11234085</v>
      </c>
      <c r="N284" s="34" t="n">
        <v>1</v>
      </c>
      <c r="O284" s="31" t="n">
        <v>300000</v>
      </c>
      <c r="P284" s="35" t="n">
        <f aca="false">N284*O284</f>
        <v>300000</v>
      </c>
      <c r="Q284" s="31" t="n">
        <f aca="false">D284</f>
        <v>865.395973</v>
      </c>
      <c r="R284" s="31" t="n">
        <v>1068.58</v>
      </c>
      <c r="S284" s="36" t="n">
        <f aca="false">Q284*R284</f>
        <v>924744.82882834</v>
      </c>
      <c r="T284" s="34" t="n">
        <v>2.4</v>
      </c>
      <c r="U284" s="31" t="n">
        <f aca="false">T284*E284</f>
        <v>279.1344384</v>
      </c>
      <c r="V284" s="32" t="n">
        <v>1068.58</v>
      </c>
      <c r="W284" s="36" t="n">
        <f aca="false">U284*V284</f>
        <v>298277.478185472</v>
      </c>
      <c r="X284" s="37" t="n">
        <f aca="false">W284+S284+P284+M284+I284</f>
        <v>4380132.00525386</v>
      </c>
    </row>
    <row r="285" customFormat="false" ht="12.75" hidden="false" customHeight="false" outlineLevel="0" collapsed="false">
      <c r="A285" s="26" t="n">
        <v>271</v>
      </c>
      <c r="B285" s="0" t="s">
        <v>424</v>
      </c>
      <c r="C285" s="26" t="s">
        <v>30</v>
      </c>
      <c r="D285" s="33" t="n">
        <v>903.05842</v>
      </c>
      <c r="E285" s="31" t="n">
        <v>124.720812</v>
      </c>
      <c r="F285" s="32" t="n">
        <v>0.77</v>
      </c>
      <c r="G285" s="31" t="n">
        <f aca="false">E285*F285</f>
        <v>96.03502524</v>
      </c>
      <c r="H285" s="33" t="n">
        <v>6185</v>
      </c>
      <c r="I285" s="31" t="n">
        <f aca="false">G285*H285</f>
        <v>593976.6311094</v>
      </c>
      <c r="J285" s="33" t="n">
        <v>0.6</v>
      </c>
      <c r="K285" s="31" t="n">
        <f aca="false">D285*J285</f>
        <v>541.835052</v>
      </c>
      <c r="L285" s="31" t="n">
        <v>4435.75</v>
      </c>
      <c r="M285" s="36" t="n">
        <f aca="false">K285*L285</f>
        <v>2403444.831909</v>
      </c>
      <c r="N285" s="34" t="n">
        <v>1</v>
      </c>
      <c r="O285" s="31" t="n">
        <v>300000</v>
      </c>
      <c r="P285" s="35" t="n">
        <f aca="false">N285*O285</f>
        <v>300000</v>
      </c>
      <c r="Q285" s="31" t="n">
        <f aca="false">D285</f>
        <v>903.05842</v>
      </c>
      <c r="R285" s="31" t="n">
        <v>1068.58</v>
      </c>
      <c r="S285" s="36" t="n">
        <f aca="false">Q285*R285</f>
        <v>964990.1664436</v>
      </c>
      <c r="T285" s="34" t="n">
        <v>2.4</v>
      </c>
      <c r="U285" s="31" t="n">
        <f aca="false">T285*E285</f>
        <v>299.3299488</v>
      </c>
      <c r="V285" s="32" t="n">
        <v>1068.58</v>
      </c>
      <c r="W285" s="36" t="n">
        <f aca="false">U285*V285</f>
        <v>319857.996688704</v>
      </c>
      <c r="X285" s="37" t="n">
        <f aca="false">W285+S285+P285+M285+I285</f>
        <v>4582269.6261507</v>
      </c>
    </row>
    <row r="286" customFormat="false" ht="12.75" hidden="false" customHeight="false" outlineLevel="0" collapsed="false">
      <c r="A286" s="26" t="n">
        <v>272</v>
      </c>
      <c r="B286" s="0" t="s">
        <v>425</v>
      </c>
      <c r="C286" s="26" t="s">
        <v>32</v>
      </c>
      <c r="D286" s="33" t="n">
        <v>912.601234</v>
      </c>
      <c r="E286" s="31" t="n">
        <v>128.506055</v>
      </c>
      <c r="F286" s="32" t="n">
        <v>0.77</v>
      </c>
      <c r="G286" s="31" t="n">
        <f aca="false">E286*F286</f>
        <v>98.94966235</v>
      </c>
      <c r="H286" s="33" t="n">
        <v>6185</v>
      </c>
      <c r="I286" s="31" t="n">
        <f aca="false">G286*H286</f>
        <v>612003.66163475</v>
      </c>
      <c r="J286" s="33" t="n">
        <v>0.6</v>
      </c>
      <c r="K286" s="31" t="n">
        <f aca="false">D286*J286</f>
        <v>547.5607404</v>
      </c>
      <c r="L286" s="31" t="n">
        <v>4435.75</v>
      </c>
      <c r="M286" s="36" t="n">
        <f aca="false">K286*L286</f>
        <v>2428842.5542293</v>
      </c>
      <c r="N286" s="34" t="n">
        <v>1</v>
      </c>
      <c r="O286" s="31" t="n">
        <v>300000</v>
      </c>
      <c r="P286" s="35" t="n">
        <f aca="false">N286*O286</f>
        <v>300000</v>
      </c>
      <c r="Q286" s="31" t="n">
        <f aca="false">D286</f>
        <v>912.601234</v>
      </c>
      <c r="R286" s="31" t="n">
        <v>1068.58</v>
      </c>
      <c r="S286" s="36" t="n">
        <f aca="false">Q286*R286</f>
        <v>975187.42662772</v>
      </c>
      <c r="T286" s="34" t="n">
        <v>2.4</v>
      </c>
      <c r="U286" s="31" t="n">
        <f aca="false">T286*E286</f>
        <v>308.414532</v>
      </c>
      <c r="V286" s="32" t="n">
        <v>1068.58</v>
      </c>
      <c r="W286" s="36" t="n">
        <f aca="false">U286*V286</f>
        <v>329565.60060456</v>
      </c>
      <c r="X286" s="37" t="n">
        <f aca="false">W286+S286+P286+M286+I286</f>
        <v>4645599.24309633</v>
      </c>
    </row>
    <row r="287" customFormat="false" ht="12.75" hidden="false" customHeight="false" outlineLevel="0" collapsed="false">
      <c r="A287" s="26" t="n">
        <v>273</v>
      </c>
      <c r="B287" s="0" t="s">
        <v>426</v>
      </c>
      <c r="C287" s="26" t="s">
        <v>30</v>
      </c>
      <c r="D287" s="33" t="n">
        <v>613.289948</v>
      </c>
      <c r="E287" s="31" t="n">
        <v>100.645744</v>
      </c>
      <c r="F287" s="32" t="n">
        <v>0.77</v>
      </c>
      <c r="G287" s="31" t="n">
        <f aca="false">E287*F287</f>
        <v>77.49722288</v>
      </c>
      <c r="H287" s="33" t="n">
        <v>6185</v>
      </c>
      <c r="I287" s="31" t="n">
        <f aca="false">G287*H287</f>
        <v>479320.3235128</v>
      </c>
      <c r="J287" s="33" t="n">
        <v>0.6</v>
      </c>
      <c r="K287" s="31" t="n">
        <f aca="false">D287*J287</f>
        <v>367.9739688</v>
      </c>
      <c r="L287" s="31" t="n">
        <v>4435.75</v>
      </c>
      <c r="M287" s="36" t="n">
        <f aca="false">K287*L287</f>
        <v>1632240.5321046</v>
      </c>
      <c r="N287" s="34" t="n">
        <v>1</v>
      </c>
      <c r="O287" s="31" t="n">
        <v>300000</v>
      </c>
      <c r="P287" s="35" t="n">
        <f aca="false">N287*O287</f>
        <v>300000</v>
      </c>
      <c r="Q287" s="31" t="n">
        <f aca="false">D287</f>
        <v>613.289948</v>
      </c>
      <c r="R287" s="31" t="n">
        <v>1068.58</v>
      </c>
      <c r="S287" s="36" t="n">
        <f aca="false">Q287*R287</f>
        <v>655349.37263384</v>
      </c>
      <c r="T287" s="34" t="n">
        <v>2.4</v>
      </c>
      <c r="U287" s="31" t="n">
        <f aca="false">T287*E287</f>
        <v>241.5497856</v>
      </c>
      <c r="V287" s="32" t="n">
        <v>1068.58</v>
      </c>
      <c r="W287" s="36" t="n">
        <f aca="false">U287*V287</f>
        <v>258115.269896448</v>
      </c>
      <c r="X287" s="37" t="n">
        <f aca="false">W287+S287+P287+M287+I287</f>
        <v>3325025.49814769</v>
      </c>
    </row>
    <row r="288" customFormat="false" ht="12.75" hidden="false" customHeight="false" outlineLevel="0" collapsed="false">
      <c r="A288" s="26" t="n">
        <v>274</v>
      </c>
      <c r="B288" s="0" t="s">
        <v>426</v>
      </c>
      <c r="C288" s="26" t="s">
        <v>30</v>
      </c>
      <c r="D288" s="33" t="n">
        <v>493.510599</v>
      </c>
      <c r="E288" s="31" t="n">
        <v>92.689152</v>
      </c>
      <c r="F288" s="32" t="n">
        <v>0.77</v>
      </c>
      <c r="G288" s="31" t="n">
        <f aca="false">E288*F288</f>
        <v>71.37064704</v>
      </c>
      <c r="H288" s="33" t="n">
        <v>6185</v>
      </c>
      <c r="I288" s="31" t="n">
        <f aca="false">G288*H288</f>
        <v>441427.4519424</v>
      </c>
      <c r="J288" s="33" t="n">
        <v>0.6</v>
      </c>
      <c r="K288" s="31" t="n">
        <f aca="false">D288*J288</f>
        <v>296.1063594</v>
      </c>
      <c r="L288" s="31" t="n">
        <v>4435.75</v>
      </c>
      <c r="M288" s="36" t="n">
        <f aca="false">K288*L288</f>
        <v>1313453.78370855</v>
      </c>
      <c r="N288" s="34" t="n">
        <v>1</v>
      </c>
      <c r="O288" s="31" t="n">
        <v>300000</v>
      </c>
      <c r="P288" s="35" t="n">
        <f aca="false">N288*O288</f>
        <v>300000</v>
      </c>
      <c r="Q288" s="31" t="n">
        <f aca="false">D288</f>
        <v>493.510599</v>
      </c>
      <c r="R288" s="31" t="n">
        <v>1068.58</v>
      </c>
      <c r="S288" s="36" t="n">
        <f aca="false">Q288*R288</f>
        <v>527355.55587942</v>
      </c>
      <c r="T288" s="34" t="n">
        <v>2.4</v>
      </c>
      <c r="U288" s="31" t="n">
        <f aca="false">T288*E288</f>
        <v>222.4539648</v>
      </c>
      <c r="V288" s="32" t="n">
        <v>1068.58</v>
      </c>
      <c r="W288" s="36" t="n">
        <f aca="false">U288*V288</f>
        <v>237709.857705984</v>
      </c>
      <c r="X288" s="37" t="n">
        <f aca="false">W288+S288+P288+M288+I288</f>
        <v>2819946.64923635</v>
      </c>
    </row>
    <row r="289" customFormat="false" ht="12.75" hidden="false" customHeight="false" outlineLevel="0" collapsed="false">
      <c r="A289" s="26" t="n">
        <v>275</v>
      </c>
      <c r="B289" s="0" t="s">
        <v>427</v>
      </c>
      <c r="C289" s="26" t="s">
        <v>30</v>
      </c>
      <c r="D289" s="33" t="n">
        <v>787.856071</v>
      </c>
      <c r="E289" s="31" t="n">
        <v>113.681696</v>
      </c>
      <c r="F289" s="32" t="n">
        <v>0.77</v>
      </c>
      <c r="G289" s="31" t="n">
        <f aca="false">E289*F289</f>
        <v>87.53490592</v>
      </c>
      <c r="H289" s="33" t="n">
        <v>6185</v>
      </c>
      <c r="I289" s="31" t="n">
        <f aca="false">G289*H289</f>
        <v>541403.3931152</v>
      </c>
      <c r="J289" s="33" t="n">
        <v>0.6</v>
      </c>
      <c r="K289" s="31" t="n">
        <f aca="false">D289*J289</f>
        <v>472.7136426</v>
      </c>
      <c r="L289" s="31" t="n">
        <v>4435.75</v>
      </c>
      <c r="M289" s="36" t="n">
        <f aca="false">K289*L289</f>
        <v>2096839.54016295</v>
      </c>
      <c r="N289" s="34" t="n">
        <v>1</v>
      </c>
      <c r="O289" s="31" t="n">
        <v>300000</v>
      </c>
      <c r="P289" s="35" t="n">
        <f aca="false">N289*O289</f>
        <v>300000</v>
      </c>
      <c r="Q289" s="31" t="n">
        <f aca="false">D289</f>
        <v>787.856071</v>
      </c>
      <c r="R289" s="31" t="n">
        <v>1068.58</v>
      </c>
      <c r="S289" s="36" t="n">
        <f aca="false">Q289*R289</f>
        <v>841887.24034918</v>
      </c>
      <c r="T289" s="34" t="n">
        <v>2.4</v>
      </c>
      <c r="U289" s="31" t="n">
        <f aca="false">T289*E289</f>
        <v>272.8360704</v>
      </c>
      <c r="V289" s="32" t="n">
        <v>1068.58</v>
      </c>
      <c r="W289" s="36" t="n">
        <f aca="false">U289*V289</f>
        <v>291547.168108032</v>
      </c>
      <c r="X289" s="37" t="n">
        <f aca="false">W289+S289+P289+M289+I289</f>
        <v>4071677.34173536</v>
      </c>
    </row>
    <row r="290" customFormat="false" ht="12.75" hidden="false" customHeight="false" outlineLevel="0" collapsed="false">
      <c r="A290" s="26" t="n">
        <v>276</v>
      </c>
      <c r="B290" s="0" t="s">
        <v>411</v>
      </c>
      <c r="C290" s="26" t="s">
        <v>30</v>
      </c>
      <c r="D290" s="33" t="n">
        <v>771.899689</v>
      </c>
      <c r="E290" s="31" t="n">
        <v>114.659494</v>
      </c>
      <c r="F290" s="32" t="n">
        <v>0.77</v>
      </c>
      <c r="G290" s="31" t="n">
        <f aca="false">E290*F290</f>
        <v>88.28781038</v>
      </c>
      <c r="H290" s="33" t="n">
        <v>6185</v>
      </c>
      <c r="I290" s="31" t="n">
        <f aca="false">G290*H290</f>
        <v>546060.1072003</v>
      </c>
      <c r="J290" s="33" t="n">
        <v>0.6</v>
      </c>
      <c r="K290" s="31" t="n">
        <f aca="false">D290*J290</f>
        <v>463.1398134</v>
      </c>
      <c r="L290" s="31" t="n">
        <v>4435.75</v>
      </c>
      <c r="M290" s="36" t="n">
        <f aca="false">K290*L290</f>
        <v>2054372.42728905</v>
      </c>
      <c r="N290" s="34" t="n">
        <v>1</v>
      </c>
      <c r="O290" s="31" t="n">
        <v>300000</v>
      </c>
      <c r="P290" s="35" t="n">
        <f aca="false">N290*O290</f>
        <v>300000</v>
      </c>
      <c r="Q290" s="31" t="n">
        <f aca="false">D290</f>
        <v>771.899689</v>
      </c>
      <c r="R290" s="31" t="n">
        <v>1068.58</v>
      </c>
      <c r="S290" s="36" t="n">
        <f aca="false">Q290*R290</f>
        <v>824836.56967162</v>
      </c>
      <c r="T290" s="34" t="n">
        <v>2.4</v>
      </c>
      <c r="U290" s="31" t="n">
        <f aca="false">T290*E290</f>
        <v>275.1827856</v>
      </c>
      <c r="V290" s="32" t="n">
        <v>1068.58</v>
      </c>
      <c r="W290" s="36" t="n">
        <f aca="false">U290*V290</f>
        <v>294054.821036448</v>
      </c>
      <c r="X290" s="37" t="n">
        <f aca="false">W290+S290+P290+M290+I290</f>
        <v>4019323.92519742</v>
      </c>
    </row>
    <row r="291" customFormat="false" ht="12.75" hidden="false" customHeight="false" outlineLevel="0" collapsed="false">
      <c r="A291" s="26" t="n">
        <v>277</v>
      </c>
      <c r="B291" s="0" t="s">
        <v>428</v>
      </c>
      <c r="C291" s="26" t="s">
        <v>30</v>
      </c>
      <c r="D291" s="33" t="n">
        <v>846.960297</v>
      </c>
      <c r="E291" s="31" t="n">
        <v>118.023534</v>
      </c>
      <c r="F291" s="32" t="n">
        <v>0.77</v>
      </c>
      <c r="G291" s="31" t="n">
        <f aca="false">E291*F291</f>
        <v>90.87812118</v>
      </c>
      <c r="H291" s="33" t="n">
        <v>6185</v>
      </c>
      <c r="I291" s="31" t="n">
        <f aca="false">G291*H291</f>
        <v>562081.1794983</v>
      </c>
      <c r="J291" s="33" t="n">
        <v>0.6</v>
      </c>
      <c r="K291" s="31" t="n">
        <f aca="false">D291*J291</f>
        <v>508.1761782</v>
      </c>
      <c r="L291" s="31" t="n">
        <v>4435.75</v>
      </c>
      <c r="M291" s="36" t="n">
        <f aca="false">K291*L291</f>
        <v>2254142.48245065</v>
      </c>
      <c r="N291" s="34" t="n">
        <v>1</v>
      </c>
      <c r="O291" s="31" t="n">
        <v>300000</v>
      </c>
      <c r="P291" s="35" t="n">
        <f aca="false">N291*O291</f>
        <v>300000</v>
      </c>
      <c r="Q291" s="31" t="n">
        <f aca="false">D291</f>
        <v>846.960297</v>
      </c>
      <c r="R291" s="31" t="n">
        <v>1068.58</v>
      </c>
      <c r="S291" s="36" t="n">
        <f aca="false">Q291*R291</f>
        <v>905044.83416826</v>
      </c>
      <c r="T291" s="34" t="n">
        <v>2.4</v>
      </c>
      <c r="U291" s="31" t="n">
        <f aca="false">T291*E291</f>
        <v>283.2564816</v>
      </c>
      <c r="V291" s="32" t="n">
        <v>1068.58</v>
      </c>
      <c r="W291" s="36" t="n">
        <f aca="false">U291*V291</f>
        <v>302682.211108128</v>
      </c>
      <c r="X291" s="37" t="n">
        <f aca="false">W291+S291+P291+M291+I291</f>
        <v>4323950.70722534</v>
      </c>
    </row>
    <row r="292" customFormat="false" ht="12.75" hidden="false" customHeight="false" outlineLevel="0" collapsed="false">
      <c r="A292" s="26" t="n">
        <v>278</v>
      </c>
      <c r="B292" s="0" t="s">
        <v>429</v>
      </c>
      <c r="C292" s="26" t="s">
        <v>30</v>
      </c>
      <c r="D292" s="33" t="n">
        <v>667.94492</v>
      </c>
      <c r="E292" s="31" t="n">
        <v>108.441803</v>
      </c>
      <c r="F292" s="32" t="n">
        <v>0.77</v>
      </c>
      <c r="G292" s="31" t="n">
        <f aca="false">E292*F292</f>
        <v>83.50018831</v>
      </c>
      <c r="H292" s="33" t="n">
        <v>6185</v>
      </c>
      <c r="I292" s="31" t="n">
        <f aca="false">G292*H292</f>
        <v>516448.66469735</v>
      </c>
      <c r="J292" s="33" t="n">
        <v>0.6</v>
      </c>
      <c r="K292" s="31" t="n">
        <f aca="false">D292*J292</f>
        <v>400.766952</v>
      </c>
      <c r="L292" s="31" t="n">
        <v>4435.75</v>
      </c>
      <c r="M292" s="36" t="n">
        <f aca="false">K292*L292</f>
        <v>1777702.007334</v>
      </c>
      <c r="N292" s="34" t="n">
        <v>1</v>
      </c>
      <c r="O292" s="31" t="n">
        <v>300000</v>
      </c>
      <c r="P292" s="35" t="n">
        <f aca="false">N292*O292</f>
        <v>300000</v>
      </c>
      <c r="Q292" s="31" t="n">
        <f aca="false">D292</f>
        <v>667.94492</v>
      </c>
      <c r="R292" s="31" t="n">
        <v>1068.58</v>
      </c>
      <c r="S292" s="36" t="n">
        <f aca="false">Q292*R292</f>
        <v>713752.5826136</v>
      </c>
      <c r="T292" s="34" t="n">
        <v>2.4</v>
      </c>
      <c r="U292" s="31" t="n">
        <f aca="false">T292*E292</f>
        <v>260.2603272</v>
      </c>
      <c r="V292" s="32" t="n">
        <v>1068.58</v>
      </c>
      <c r="W292" s="36" t="n">
        <f aca="false">U292*V292</f>
        <v>278108.980439376</v>
      </c>
      <c r="X292" s="37" t="n">
        <f aca="false">W292+S292+P292+M292+I292</f>
        <v>3586012.23508433</v>
      </c>
    </row>
    <row r="293" customFormat="false" ht="12.75" hidden="false" customHeight="false" outlineLevel="0" collapsed="false">
      <c r="A293" s="38" t="n">
        <v>279</v>
      </c>
      <c r="B293" s="39" t="s">
        <v>430</v>
      </c>
      <c r="C293" s="38" t="s">
        <v>30</v>
      </c>
      <c r="D293" s="42" t="n">
        <v>1064.67952</v>
      </c>
      <c r="E293" s="40" t="n">
        <v>133.289756</v>
      </c>
      <c r="F293" s="41" t="n">
        <v>0.77</v>
      </c>
      <c r="G293" s="40" t="n">
        <f aca="false">E293*F293</f>
        <v>102.63311212</v>
      </c>
      <c r="H293" s="42" t="n">
        <v>6185</v>
      </c>
      <c r="I293" s="40" t="n">
        <f aca="false">G293*H293</f>
        <v>634785.7984622</v>
      </c>
      <c r="J293" s="42" t="n">
        <v>0.6</v>
      </c>
      <c r="K293" s="40" t="n">
        <f aca="false">D293*J293</f>
        <v>638.807712</v>
      </c>
      <c r="L293" s="40" t="n">
        <v>4435.75</v>
      </c>
      <c r="M293" s="45" t="n">
        <f aca="false">K293*L293</f>
        <v>2833591.308504</v>
      </c>
      <c r="N293" s="43" t="n">
        <v>1</v>
      </c>
      <c r="O293" s="40" t="n">
        <v>300000</v>
      </c>
      <c r="P293" s="44" t="n">
        <f aca="false">N293*O293</f>
        <v>300000</v>
      </c>
      <c r="Q293" s="40" t="n">
        <f aca="false">D293</f>
        <v>1064.67952</v>
      </c>
      <c r="R293" s="40" t="n">
        <v>1068.58</v>
      </c>
      <c r="S293" s="45" t="n">
        <f aca="false">Q293*R293</f>
        <v>1137695.2414816</v>
      </c>
      <c r="T293" s="43" t="n">
        <v>2.4</v>
      </c>
      <c r="U293" s="40" t="n">
        <f aca="false">T293*E293</f>
        <v>319.8954144</v>
      </c>
      <c r="V293" s="41" t="n">
        <v>1068.58</v>
      </c>
      <c r="W293" s="45" t="n">
        <f aca="false">U293*V293</f>
        <v>341833.841919552</v>
      </c>
      <c r="X293" s="46" t="n">
        <f aca="false">W293+S293+P293+M293+I293</f>
        <v>5247906.19036735</v>
      </c>
    </row>
    <row r="294" customFormat="false" ht="12.75" hidden="false" customHeight="false" outlineLevel="0" collapsed="false">
      <c r="A294" s="26" t="n">
        <v>280</v>
      </c>
      <c r="B294" s="0" t="s">
        <v>431</v>
      </c>
      <c r="C294" s="26" t="s">
        <v>30</v>
      </c>
      <c r="D294" s="33" t="n">
        <v>869.3224411</v>
      </c>
      <c r="E294" s="31" t="n">
        <v>120.705615</v>
      </c>
      <c r="F294" s="32" t="n">
        <v>0.77</v>
      </c>
      <c r="G294" s="31" t="n">
        <f aca="false">E294*F294</f>
        <v>92.94332355</v>
      </c>
      <c r="H294" s="33" t="n">
        <v>6185</v>
      </c>
      <c r="I294" s="31" t="n">
        <f aca="false">G294*H294</f>
        <v>574854.45615675</v>
      </c>
      <c r="J294" s="33" t="n">
        <v>0.6</v>
      </c>
      <c r="K294" s="31" t="n">
        <f aca="false">D294*J294</f>
        <v>521.59346466</v>
      </c>
      <c r="L294" s="31" t="n">
        <v>4435.75</v>
      </c>
      <c r="M294" s="36" t="n">
        <f aca="false">K294*L294</f>
        <v>2313658.2108656</v>
      </c>
      <c r="N294" s="34" t="n">
        <v>1</v>
      </c>
      <c r="O294" s="31" t="n">
        <v>300000</v>
      </c>
      <c r="P294" s="35" t="n">
        <f aca="false">N294*O294</f>
        <v>300000</v>
      </c>
      <c r="Q294" s="31" t="n">
        <f aca="false">D294</f>
        <v>869.3224411</v>
      </c>
      <c r="R294" s="31" t="n">
        <v>1068.58</v>
      </c>
      <c r="S294" s="36" t="n">
        <f aca="false">Q294*R294</f>
        <v>928940.574110638</v>
      </c>
      <c r="T294" s="34" t="n">
        <v>2.4</v>
      </c>
      <c r="U294" s="31" t="n">
        <f aca="false">T294*E294</f>
        <v>289.693476</v>
      </c>
      <c r="V294" s="32" t="n">
        <v>1068.58</v>
      </c>
      <c r="W294" s="36" t="n">
        <f aca="false">U294*V294</f>
        <v>309560.65458408</v>
      </c>
      <c r="X294" s="37" t="n">
        <f aca="false">W294+S294+P294+M294+I294</f>
        <v>4427013.89571706</v>
      </c>
    </row>
    <row r="295" customFormat="false" ht="12.75" hidden="false" customHeight="false" outlineLevel="0" collapsed="false">
      <c r="A295" s="26" t="n">
        <v>281</v>
      </c>
      <c r="B295" s="0" t="s">
        <v>431</v>
      </c>
      <c r="C295" s="26" t="s">
        <v>30</v>
      </c>
      <c r="D295" s="33" t="n">
        <v>672.782564</v>
      </c>
      <c r="E295" s="31" t="n">
        <v>104.701064</v>
      </c>
      <c r="F295" s="32" t="n">
        <v>0.77</v>
      </c>
      <c r="G295" s="31" t="n">
        <f aca="false">E295*F295</f>
        <v>80.61981928</v>
      </c>
      <c r="H295" s="33" t="n">
        <v>6185</v>
      </c>
      <c r="I295" s="31" t="n">
        <f aca="false">G295*H295</f>
        <v>498633.5822468</v>
      </c>
      <c r="J295" s="33" t="n">
        <v>0.6</v>
      </c>
      <c r="K295" s="31" t="n">
        <f aca="false">D295*J295</f>
        <v>403.6695384</v>
      </c>
      <c r="L295" s="31" t="n">
        <v>4435.75</v>
      </c>
      <c r="M295" s="36" t="n">
        <f aca="false">K295*L295</f>
        <v>1790577.1549578</v>
      </c>
      <c r="N295" s="34" t="n">
        <v>1</v>
      </c>
      <c r="O295" s="31" t="n">
        <v>300000</v>
      </c>
      <c r="P295" s="35" t="n">
        <f aca="false">N295*O295</f>
        <v>300000</v>
      </c>
      <c r="Q295" s="31" t="n">
        <f aca="false">D295</f>
        <v>672.782564</v>
      </c>
      <c r="R295" s="31" t="n">
        <v>1068.58</v>
      </c>
      <c r="S295" s="36" t="n">
        <f aca="false">Q295*R295</f>
        <v>718921.99223912</v>
      </c>
      <c r="T295" s="34" t="n">
        <v>2.4</v>
      </c>
      <c r="U295" s="31" t="n">
        <f aca="false">T295*E295</f>
        <v>251.2825536</v>
      </c>
      <c r="V295" s="32" t="n">
        <v>1068.58</v>
      </c>
      <c r="W295" s="36" t="n">
        <f aca="false">U295*V295</f>
        <v>268515.511125888</v>
      </c>
      <c r="X295" s="37" t="n">
        <f aca="false">W295+S295+P295+M295+I295</f>
        <v>3576648.24056961</v>
      </c>
    </row>
    <row r="296" customFormat="false" ht="12.75" hidden="false" customHeight="false" outlineLevel="0" collapsed="false">
      <c r="A296" s="26" t="n">
        <v>282</v>
      </c>
      <c r="B296" s="0" t="s">
        <v>427</v>
      </c>
      <c r="C296" s="26" t="s">
        <v>30</v>
      </c>
      <c r="D296" s="33" t="n">
        <v>926.724609</v>
      </c>
      <c r="E296" s="31" t="n">
        <v>129.620673</v>
      </c>
      <c r="F296" s="32" t="n">
        <v>0.77</v>
      </c>
      <c r="G296" s="31" t="n">
        <f aca="false">E296*F296</f>
        <v>99.80791821</v>
      </c>
      <c r="H296" s="33" t="n">
        <v>6185</v>
      </c>
      <c r="I296" s="31" t="n">
        <f aca="false">G296*H296</f>
        <v>617311.97412885</v>
      </c>
      <c r="J296" s="33" t="n">
        <v>0.6</v>
      </c>
      <c r="K296" s="31" t="n">
        <f aca="false">D296*J296</f>
        <v>556.0347654</v>
      </c>
      <c r="L296" s="31" t="n">
        <v>4435.75</v>
      </c>
      <c r="M296" s="36" t="n">
        <f aca="false">K296*L296</f>
        <v>2466431.21062305</v>
      </c>
      <c r="N296" s="34" t="n">
        <v>1</v>
      </c>
      <c r="O296" s="31" t="n">
        <v>300000</v>
      </c>
      <c r="P296" s="35" t="n">
        <f aca="false">N296*O296</f>
        <v>300000</v>
      </c>
      <c r="Q296" s="31" t="n">
        <f aca="false">D296</f>
        <v>926.724609</v>
      </c>
      <c r="R296" s="31" t="n">
        <v>1068.58</v>
      </c>
      <c r="S296" s="36" t="n">
        <f aca="false">Q296*R296</f>
        <v>990279.38268522</v>
      </c>
      <c r="T296" s="34" t="n">
        <v>2.4</v>
      </c>
      <c r="U296" s="31" t="n">
        <f aca="false">T296*E296</f>
        <v>311.0896152</v>
      </c>
      <c r="V296" s="32" t="n">
        <v>1068.58</v>
      </c>
      <c r="W296" s="36" t="n">
        <f aca="false">U296*V296</f>
        <v>332424.141010416</v>
      </c>
      <c r="X296" s="37" t="n">
        <f aca="false">W296+S296+P296+M296+I296</f>
        <v>4706446.70844754</v>
      </c>
    </row>
    <row r="297" customFormat="false" ht="12.75" hidden="false" customHeight="false" outlineLevel="0" collapsed="false">
      <c r="A297" s="26" t="n">
        <v>283</v>
      </c>
      <c r="B297" s="0" t="s">
        <v>432</v>
      </c>
      <c r="C297" s="26" t="s">
        <v>30</v>
      </c>
      <c r="D297" s="33" t="n">
        <v>873.503166</v>
      </c>
      <c r="E297" s="31" t="n">
        <v>126.504969</v>
      </c>
      <c r="F297" s="32" t="n">
        <v>0.77</v>
      </c>
      <c r="G297" s="31" t="n">
        <f aca="false">E297*F297</f>
        <v>97.40882613</v>
      </c>
      <c r="H297" s="33" t="n">
        <v>6185</v>
      </c>
      <c r="I297" s="31" t="n">
        <f aca="false">G297*H297</f>
        <v>602473.58961405</v>
      </c>
      <c r="J297" s="33" t="n">
        <v>0.6</v>
      </c>
      <c r="K297" s="31" t="n">
        <f aca="false">D297*J297</f>
        <v>524.1018996</v>
      </c>
      <c r="L297" s="31" t="n">
        <v>4435.75</v>
      </c>
      <c r="M297" s="36" t="n">
        <f aca="false">K297*L297</f>
        <v>2324785.0011507</v>
      </c>
      <c r="N297" s="34" t="n">
        <v>1</v>
      </c>
      <c r="O297" s="31" t="n">
        <v>300000</v>
      </c>
      <c r="P297" s="35" t="n">
        <f aca="false">N297*O297</f>
        <v>300000</v>
      </c>
      <c r="Q297" s="31" t="n">
        <f aca="false">D297</f>
        <v>873.503166</v>
      </c>
      <c r="R297" s="31" t="n">
        <v>1068.58</v>
      </c>
      <c r="S297" s="36" t="n">
        <f aca="false">Q297*R297</f>
        <v>933408.01312428</v>
      </c>
      <c r="T297" s="34" t="n">
        <v>2.4</v>
      </c>
      <c r="U297" s="31" t="n">
        <f aca="false">T297*E297</f>
        <v>303.6119256</v>
      </c>
      <c r="V297" s="32" t="n">
        <v>1068.58</v>
      </c>
      <c r="W297" s="36" t="n">
        <f aca="false">U297*V297</f>
        <v>324433.631457648</v>
      </c>
      <c r="X297" s="37" t="n">
        <f aca="false">W297+S297+P297+M297+I297</f>
        <v>4485100.23534668</v>
      </c>
    </row>
    <row r="298" customFormat="false" ht="12.75" hidden="false" customHeight="false" outlineLevel="0" collapsed="false">
      <c r="A298" s="26" t="n">
        <v>284</v>
      </c>
      <c r="B298" s="0" t="s">
        <v>432</v>
      </c>
      <c r="C298" s="26" t="s">
        <v>30</v>
      </c>
      <c r="D298" s="33" t="n">
        <v>867.097092</v>
      </c>
      <c r="E298" s="31" t="n">
        <v>117.832288</v>
      </c>
      <c r="F298" s="32" t="n">
        <v>0.77</v>
      </c>
      <c r="G298" s="31" t="n">
        <f aca="false">E298*F298</f>
        <v>90.73086176</v>
      </c>
      <c r="H298" s="33" t="n">
        <v>6185</v>
      </c>
      <c r="I298" s="31" t="n">
        <f aca="false">G298*H298</f>
        <v>561170.3799856</v>
      </c>
      <c r="J298" s="33" t="n">
        <v>0.6</v>
      </c>
      <c r="K298" s="31" t="n">
        <f aca="false">D298*J298</f>
        <v>520.2582552</v>
      </c>
      <c r="L298" s="31" t="n">
        <v>4435.75</v>
      </c>
      <c r="M298" s="36" t="n">
        <f aca="false">K298*L298</f>
        <v>2307735.5555034</v>
      </c>
      <c r="N298" s="34" t="n">
        <v>1</v>
      </c>
      <c r="O298" s="31" t="n">
        <v>300000</v>
      </c>
      <c r="P298" s="35" t="n">
        <f aca="false">N298*O298</f>
        <v>300000</v>
      </c>
      <c r="Q298" s="31" t="n">
        <f aca="false">D298</f>
        <v>867.097092</v>
      </c>
      <c r="R298" s="31" t="n">
        <v>1068.58</v>
      </c>
      <c r="S298" s="36" t="n">
        <f aca="false">Q298*R298</f>
        <v>926562.61056936</v>
      </c>
      <c r="T298" s="34" t="n">
        <v>2.4</v>
      </c>
      <c r="U298" s="31" t="n">
        <f aca="false">T298*E298</f>
        <v>282.7974912</v>
      </c>
      <c r="V298" s="32" t="n">
        <v>1068.58</v>
      </c>
      <c r="W298" s="36" t="n">
        <f aca="false">U298*V298</f>
        <v>302191.743146496</v>
      </c>
      <c r="X298" s="37" t="n">
        <f aca="false">W298+S298+P298+M298+I298</f>
        <v>4397660.28920486</v>
      </c>
    </row>
    <row r="299" customFormat="false" ht="12.75" hidden="false" customHeight="false" outlineLevel="0" collapsed="false">
      <c r="A299" s="26" t="n">
        <v>285</v>
      </c>
      <c r="B299" s="0" t="s">
        <v>433</v>
      </c>
      <c r="C299" s="26" t="s">
        <v>30</v>
      </c>
      <c r="D299" s="33" t="n">
        <v>721.032982</v>
      </c>
      <c r="E299" s="31" t="n">
        <v>114.327581</v>
      </c>
      <c r="F299" s="32" t="n">
        <v>0.77</v>
      </c>
      <c r="G299" s="31" t="n">
        <f aca="false">E299*F299</f>
        <v>88.03223737</v>
      </c>
      <c r="H299" s="33" t="n">
        <v>6185</v>
      </c>
      <c r="I299" s="31" t="n">
        <f aca="false">G299*H299</f>
        <v>544479.38813345</v>
      </c>
      <c r="J299" s="33" t="n">
        <v>0.6</v>
      </c>
      <c r="K299" s="31" t="n">
        <f aca="false">D299*J299</f>
        <v>432.6197892</v>
      </c>
      <c r="L299" s="31" t="n">
        <v>4435.75</v>
      </c>
      <c r="M299" s="36" t="n">
        <f aca="false">K299*L299</f>
        <v>1918993.2299439</v>
      </c>
      <c r="N299" s="34" t="n">
        <v>1</v>
      </c>
      <c r="O299" s="31" t="n">
        <v>300000</v>
      </c>
      <c r="P299" s="35" t="n">
        <f aca="false">N299*O299</f>
        <v>300000</v>
      </c>
      <c r="Q299" s="31" t="n">
        <f aca="false">D299</f>
        <v>721.032982</v>
      </c>
      <c r="R299" s="31" t="n">
        <v>1068.58</v>
      </c>
      <c r="S299" s="36" t="n">
        <f aca="false">Q299*R299</f>
        <v>770481.42390556</v>
      </c>
      <c r="T299" s="34" t="n">
        <v>2.4</v>
      </c>
      <c r="U299" s="31" t="n">
        <f aca="false">T299*E299</f>
        <v>274.3861944</v>
      </c>
      <c r="V299" s="32" t="n">
        <v>1068.58</v>
      </c>
      <c r="W299" s="36" t="n">
        <f aca="false">U299*V299</f>
        <v>293203.599611952</v>
      </c>
      <c r="X299" s="37" t="n">
        <f aca="false">W299+S299+P299+M299+I299</f>
        <v>3827157.64159486</v>
      </c>
    </row>
    <row r="300" customFormat="false" ht="12.75" hidden="false" customHeight="false" outlineLevel="0" collapsed="false">
      <c r="A300" s="26" t="n">
        <v>286</v>
      </c>
      <c r="B300" s="0" t="s">
        <v>434</v>
      </c>
      <c r="C300" s="26" t="s">
        <v>30</v>
      </c>
      <c r="D300" s="33" t="n">
        <v>1538.440155</v>
      </c>
      <c r="E300" s="31" t="n">
        <v>157.049739</v>
      </c>
      <c r="F300" s="32" t="n">
        <v>0.77</v>
      </c>
      <c r="G300" s="31" t="n">
        <f aca="false">E300*F300</f>
        <v>120.92829903</v>
      </c>
      <c r="H300" s="33" t="n">
        <v>6185</v>
      </c>
      <c r="I300" s="31" t="n">
        <f aca="false">G300*H300</f>
        <v>747941.52950055</v>
      </c>
      <c r="J300" s="33" t="n">
        <v>0.6</v>
      </c>
      <c r="K300" s="31" t="n">
        <f aca="false">D300*J300</f>
        <v>923.064093</v>
      </c>
      <c r="L300" s="31" t="n">
        <v>4435.75</v>
      </c>
      <c r="M300" s="36" t="n">
        <f aca="false">K300*L300</f>
        <v>4094481.55052475</v>
      </c>
      <c r="N300" s="34" t="n">
        <v>1</v>
      </c>
      <c r="O300" s="31" t="n">
        <v>300000</v>
      </c>
      <c r="P300" s="35" t="n">
        <f aca="false">N300*O300</f>
        <v>300000</v>
      </c>
      <c r="Q300" s="31" t="n">
        <f aca="false">D300</f>
        <v>1538.440155</v>
      </c>
      <c r="R300" s="31" t="n">
        <v>1068.58</v>
      </c>
      <c r="S300" s="36" t="n">
        <f aca="false">Q300*R300</f>
        <v>1643946.3808299</v>
      </c>
      <c r="T300" s="34" t="n">
        <v>2.4</v>
      </c>
      <c r="U300" s="31" t="n">
        <f aca="false">T300*E300</f>
        <v>376.9193736</v>
      </c>
      <c r="V300" s="32" t="n">
        <v>1068.58</v>
      </c>
      <c r="W300" s="36" t="n">
        <f aca="false">U300*V300</f>
        <v>402768.504241488</v>
      </c>
      <c r="X300" s="37" t="n">
        <f aca="false">W300+S300+P300+M300+I300</f>
        <v>7189137.96509669</v>
      </c>
    </row>
    <row r="301" customFormat="false" ht="12.75" hidden="false" customHeight="false" outlineLevel="0" collapsed="false">
      <c r="A301" s="26" t="n">
        <v>287</v>
      </c>
      <c r="B301" s="0" t="s">
        <v>434</v>
      </c>
      <c r="C301" s="26" t="s">
        <v>30</v>
      </c>
      <c r="D301" s="33" t="n">
        <v>484.087891</v>
      </c>
      <c r="E301" s="31" t="n">
        <v>89.177785</v>
      </c>
      <c r="F301" s="32" t="n">
        <v>0.77</v>
      </c>
      <c r="G301" s="31" t="n">
        <f aca="false">E301*F301</f>
        <v>68.66689445</v>
      </c>
      <c r="H301" s="33" t="n">
        <v>6185</v>
      </c>
      <c r="I301" s="31" t="n">
        <f aca="false">G301*H301</f>
        <v>424704.74217325</v>
      </c>
      <c r="J301" s="33" t="n">
        <v>0.6</v>
      </c>
      <c r="K301" s="31" t="n">
        <f aca="false">D301*J301</f>
        <v>290.4527346</v>
      </c>
      <c r="L301" s="31" t="n">
        <v>4435.75</v>
      </c>
      <c r="M301" s="36" t="n">
        <f aca="false">K301*L301</f>
        <v>1288375.71750195</v>
      </c>
      <c r="N301" s="34" t="n">
        <v>1</v>
      </c>
      <c r="O301" s="31" t="n">
        <v>300000</v>
      </c>
      <c r="P301" s="35" t="n">
        <f aca="false">N301*O301</f>
        <v>300000</v>
      </c>
      <c r="Q301" s="31" t="n">
        <f aca="false">D301</f>
        <v>484.087891</v>
      </c>
      <c r="R301" s="31" t="n">
        <v>1068.58</v>
      </c>
      <c r="S301" s="36" t="n">
        <f aca="false">Q301*R301</f>
        <v>517286.63856478</v>
      </c>
      <c r="T301" s="34" t="n">
        <v>2.4</v>
      </c>
      <c r="U301" s="31" t="n">
        <f aca="false">T301*E301</f>
        <v>214.026684</v>
      </c>
      <c r="V301" s="32" t="n">
        <v>1068.58</v>
      </c>
      <c r="W301" s="36" t="n">
        <f aca="false">U301*V301</f>
        <v>228704.63398872</v>
      </c>
      <c r="X301" s="37" t="n">
        <f aca="false">W301+S301+P301+M301+I301</f>
        <v>2759071.7322287</v>
      </c>
    </row>
    <row r="302" customFormat="false" ht="12.75" hidden="false" customHeight="false" outlineLevel="0" collapsed="false">
      <c r="A302" s="26" t="n">
        <v>288</v>
      </c>
      <c r="B302" s="0" t="s">
        <v>434</v>
      </c>
      <c r="C302" s="26" t="s">
        <v>30</v>
      </c>
      <c r="D302" s="33" t="n">
        <v>524.10434</v>
      </c>
      <c r="E302" s="31" t="n">
        <v>92.825108</v>
      </c>
      <c r="F302" s="32" t="n">
        <v>0.77</v>
      </c>
      <c r="G302" s="31" t="n">
        <f aca="false">E302*F302</f>
        <v>71.47533316</v>
      </c>
      <c r="H302" s="33" t="n">
        <v>6185</v>
      </c>
      <c r="I302" s="31" t="n">
        <f aca="false">G302*H302</f>
        <v>442074.9355946</v>
      </c>
      <c r="J302" s="33" t="n">
        <v>0.6</v>
      </c>
      <c r="K302" s="31" t="n">
        <f aca="false">D302*J302</f>
        <v>314.462604</v>
      </c>
      <c r="L302" s="31" t="n">
        <v>4435.75</v>
      </c>
      <c r="M302" s="36" t="n">
        <f aca="false">K302*L302</f>
        <v>1394877.495693</v>
      </c>
      <c r="N302" s="34" t="n">
        <v>1</v>
      </c>
      <c r="O302" s="31" t="n">
        <v>300000</v>
      </c>
      <c r="P302" s="35" t="n">
        <f aca="false">N302*O302</f>
        <v>300000</v>
      </c>
      <c r="Q302" s="31" t="n">
        <f aca="false">D302</f>
        <v>524.10434</v>
      </c>
      <c r="R302" s="31" t="n">
        <v>1068.58</v>
      </c>
      <c r="S302" s="36" t="n">
        <f aca="false">Q302*R302</f>
        <v>560047.4156372</v>
      </c>
      <c r="T302" s="34" t="n">
        <v>2.4</v>
      </c>
      <c r="U302" s="31" t="n">
        <f aca="false">T302*E302</f>
        <v>222.7802592</v>
      </c>
      <c r="V302" s="32" t="n">
        <v>1068.58</v>
      </c>
      <c r="W302" s="36" t="n">
        <f aca="false">U302*V302</f>
        <v>238058.529375936</v>
      </c>
      <c r="X302" s="37" t="n">
        <f aca="false">W302+S302+P302+M302+I302</f>
        <v>2935058.37630074</v>
      </c>
    </row>
    <row r="303" customFormat="false" ht="12.75" hidden="false" customHeight="false" outlineLevel="0" collapsed="false">
      <c r="A303" s="26" t="n">
        <v>289</v>
      </c>
      <c r="B303" s="0" t="s">
        <v>39</v>
      </c>
      <c r="C303" s="26" t="s">
        <v>30</v>
      </c>
      <c r="D303" s="33" t="n">
        <v>1010.286049</v>
      </c>
      <c r="E303" s="31" t="n">
        <v>136.5362655</v>
      </c>
      <c r="F303" s="32" t="n">
        <v>0.77</v>
      </c>
      <c r="G303" s="31" t="n">
        <f aca="false">E303*F303</f>
        <v>105.132924435</v>
      </c>
      <c r="H303" s="33" t="n">
        <v>6185</v>
      </c>
      <c r="I303" s="31" t="n">
        <f aca="false">G303*H303</f>
        <v>650247.137630475</v>
      </c>
      <c r="J303" s="33" t="n">
        <v>0.6</v>
      </c>
      <c r="K303" s="31" t="n">
        <f aca="false">D303*J303</f>
        <v>606.1716294</v>
      </c>
      <c r="L303" s="31" t="n">
        <v>4435.75</v>
      </c>
      <c r="M303" s="36" t="n">
        <f aca="false">K303*L303</f>
        <v>2688825.80511105</v>
      </c>
      <c r="N303" s="34" t="n">
        <v>1</v>
      </c>
      <c r="O303" s="31" t="n">
        <v>300000</v>
      </c>
      <c r="P303" s="35" t="n">
        <f aca="false">N303*O303</f>
        <v>300000</v>
      </c>
      <c r="Q303" s="31" t="n">
        <f aca="false">D303</f>
        <v>1010.286049</v>
      </c>
      <c r="R303" s="31" t="n">
        <v>1068.58</v>
      </c>
      <c r="S303" s="36" t="n">
        <f aca="false">Q303*R303</f>
        <v>1079571.46624042</v>
      </c>
      <c r="T303" s="34" t="n">
        <v>2.4</v>
      </c>
      <c r="U303" s="31" t="n">
        <f aca="false">T303*E303</f>
        <v>327.6870372</v>
      </c>
      <c r="V303" s="32" t="n">
        <v>1068.58</v>
      </c>
      <c r="W303" s="36" t="n">
        <f aca="false">U303*V303</f>
        <v>350159.814211176</v>
      </c>
      <c r="X303" s="37" t="n">
        <f aca="false">W303+S303+P303+M303+I303</f>
        <v>5068804.22319312</v>
      </c>
    </row>
    <row r="304" customFormat="false" ht="12.75" hidden="false" customHeight="false" outlineLevel="0" collapsed="false">
      <c r="A304" s="26" t="n">
        <v>290</v>
      </c>
      <c r="B304" s="0" t="s">
        <v>435</v>
      </c>
      <c r="C304" s="26" t="s">
        <v>30</v>
      </c>
      <c r="D304" s="33" t="n">
        <v>2014.548187</v>
      </c>
      <c r="E304" s="31" t="n">
        <v>200.300864</v>
      </c>
      <c r="F304" s="32" t="n">
        <v>0.77</v>
      </c>
      <c r="G304" s="31" t="n">
        <f aca="false">E304*F304</f>
        <v>154.23166528</v>
      </c>
      <c r="H304" s="33" t="n">
        <v>6185</v>
      </c>
      <c r="I304" s="31" t="n">
        <f aca="false">G304*H304</f>
        <v>953922.8497568</v>
      </c>
      <c r="J304" s="33" t="n">
        <v>0.6</v>
      </c>
      <c r="K304" s="31" t="n">
        <f aca="false">D304*J304</f>
        <v>1208.7289122</v>
      </c>
      <c r="L304" s="31" t="n">
        <v>4435.75</v>
      </c>
      <c r="M304" s="36" t="n">
        <f aca="false">K304*L304</f>
        <v>5361619.27229115</v>
      </c>
      <c r="N304" s="34" t="n">
        <v>1</v>
      </c>
      <c r="O304" s="31" t="n">
        <v>300000</v>
      </c>
      <c r="P304" s="35" t="n">
        <f aca="false">N304*O304</f>
        <v>300000</v>
      </c>
      <c r="Q304" s="31" t="n">
        <f aca="false">D304</f>
        <v>2014.548187</v>
      </c>
      <c r="R304" s="31" t="n">
        <v>1068.58</v>
      </c>
      <c r="S304" s="36" t="n">
        <f aca="false">Q304*R304</f>
        <v>2152705.90166446</v>
      </c>
      <c r="T304" s="34" t="n">
        <v>2.4</v>
      </c>
      <c r="U304" s="31" t="n">
        <f aca="false">T304*E304</f>
        <v>480.7220736</v>
      </c>
      <c r="V304" s="32" t="n">
        <v>1068.58</v>
      </c>
      <c r="W304" s="36" t="n">
        <f aca="false">U304*V304</f>
        <v>513689.993407488</v>
      </c>
      <c r="X304" s="37" t="n">
        <f aca="false">W304+S304+P304+M304+I304</f>
        <v>9281938.0171199</v>
      </c>
    </row>
    <row r="305" customFormat="false" ht="12.75" hidden="false" customHeight="false" outlineLevel="0" collapsed="false">
      <c r="A305" s="26" t="n">
        <v>291</v>
      </c>
      <c r="B305" s="0" t="s">
        <v>436</v>
      </c>
      <c r="C305" s="26" t="s">
        <v>30</v>
      </c>
      <c r="D305" s="33" t="n">
        <v>619.951828</v>
      </c>
      <c r="E305" s="31" t="n">
        <v>112.940447</v>
      </c>
      <c r="F305" s="32" t="n">
        <v>0.77</v>
      </c>
      <c r="G305" s="31" t="n">
        <f aca="false">E305*F305</f>
        <v>86.96414419</v>
      </c>
      <c r="H305" s="33" t="n">
        <v>6185</v>
      </c>
      <c r="I305" s="31" t="n">
        <f aca="false">G305*H305</f>
        <v>537873.23181515</v>
      </c>
      <c r="J305" s="33" t="n">
        <v>0.6</v>
      </c>
      <c r="K305" s="31" t="n">
        <f aca="false">D305*J305</f>
        <v>371.9710968</v>
      </c>
      <c r="L305" s="31" t="n">
        <v>4435.75</v>
      </c>
      <c r="M305" s="36" t="n">
        <f aca="false">K305*L305</f>
        <v>1649970.7926306</v>
      </c>
      <c r="N305" s="34" t="n">
        <v>1</v>
      </c>
      <c r="O305" s="31" t="n">
        <v>300000</v>
      </c>
      <c r="P305" s="35" t="n">
        <f aca="false">N305*O305</f>
        <v>300000</v>
      </c>
      <c r="Q305" s="31" t="n">
        <f aca="false">D305</f>
        <v>619.951828</v>
      </c>
      <c r="R305" s="31" t="n">
        <v>1068.58</v>
      </c>
      <c r="S305" s="36" t="n">
        <f aca="false">Q305*R305</f>
        <v>662468.12436424</v>
      </c>
      <c r="T305" s="34" t="n">
        <v>2.4</v>
      </c>
      <c r="U305" s="31" t="n">
        <f aca="false">T305*E305</f>
        <v>271.0570728</v>
      </c>
      <c r="V305" s="32" t="n">
        <v>1068.58</v>
      </c>
      <c r="W305" s="36" t="n">
        <f aca="false">U305*V305</f>
        <v>289646.166852624</v>
      </c>
      <c r="X305" s="37" t="n">
        <f aca="false">W305+S305+P305+M305+I305</f>
        <v>3439958.31566261</v>
      </c>
    </row>
    <row r="306" customFormat="false" ht="12.75" hidden="false" customHeight="false" outlineLevel="0" collapsed="false">
      <c r="A306" s="26" t="n">
        <v>292</v>
      </c>
      <c r="B306" s="0" t="s">
        <v>406</v>
      </c>
      <c r="C306" s="26" t="s">
        <v>30</v>
      </c>
      <c r="D306" s="33" t="n">
        <v>947.12355</v>
      </c>
      <c r="E306" s="31" t="n">
        <v>124.369067</v>
      </c>
      <c r="F306" s="32" t="n">
        <v>0.77</v>
      </c>
      <c r="G306" s="31" t="n">
        <f aca="false">E306*F306</f>
        <v>95.76418159</v>
      </c>
      <c r="H306" s="33" t="n">
        <v>6185</v>
      </c>
      <c r="I306" s="31" t="n">
        <f aca="false">G306*H306</f>
        <v>592301.46313415</v>
      </c>
      <c r="J306" s="33" t="n">
        <v>0.6</v>
      </c>
      <c r="K306" s="31" t="n">
        <f aca="false">D306*J306</f>
        <v>568.27413</v>
      </c>
      <c r="L306" s="31" t="n">
        <v>4435.75</v>
      </c>
      <c r="M306" s="36" t="n">
        <f aca="false">K306*L306</f>
        <v>2520721.9721475</v>
      </c>
      <c r="N306" s="34" t="n">
        <v>1</v>
      </c>
      <c r="O306" s="31" t="n">
        <v>300000</v>
      </c>
      <c r="P306" s="35" t="n">
        <f aca="false">N306*O306</f>
        <v>300000</v>
      </c>
      <c r="Q306" s="31" t="n">
        <f aca="false">D306</f>
        <v>947.12355</v>
      </c>
      <c r="R306" s="31" t="n">
        <v>1068.58</v>
      </c>
      <c r="S306" s="36" t="n">
        <f aca="false">Q306*R306</f>
        <v>1012077.283059</v>
      </c>
      <c r="T306" s="34" t="n">
        <v>2.4</v>
      </c>
      <c r="U306" s="31" t="n">
        <f aca="false">T306*E306</f>
        <v>298.4857608</v>
      </c>
      <c r="V306" s="32" t="n">
        <v>1068.58</v>
      </c>
      <c r="W306" s="36" t="n">
        <f aca="false">U306*V306</f>
        <v>318955.914275664</v>
      </c>
      <c r="X306" s="37" t="n">
        <f aca="false">W306+S306+P306+M306+I306</f>
        <v>4744056.63261631</v>
      </c>
    </row>
    <row r="307" customFormat="false" ht="12.75" hidden="false" customHeight="false" outlineLevel="0" collapsed="false">
      <c r="A307" s="26" t="n">
        <v>293</v>
      </c>
      <c r="B307" s="0" t="s">
        <v>406</v>
      </c>
      <c r="C307" s="26" t="s">
        <v>30</v>
      </c>
      <c r="D307" s="33" t="n">
        <v>932.739143</v>
      </c>
      <c r="E307" s="31" t="n">
        <v>119.476741</v>
      </c>
      <c r="F307" s="32" t="n">
        <v>0.77</v>
      </c>
      <c r="G307" s="31" t="n">
        <f aca="false">E307*F307</f>
        <v>91.99709057</v>
      </c>
      <c r="H307" s="33" t="n">
        <v>6185</v>
      </c>
      <c r="I307" s="31" t="n">
        <f aca="false">G307*H307</f>
        <v>569002.00517545</v>
      </c>
      <c r="J307" s="33" t="n">
        <v>0.6</v>
      </c>
      <c r="K307" s="31" t="n">
        <f aca="false">D307*J307</f>
        <v>559.6434858</v>
      </c>
      <c r="L307" s="31" t="n">
        <v>4435.75</v>
      </c>
      <c r="M307" s="36" t="n">
        <f aca="false">K307*L307</f>
        <v>2482438.59213735</v>
      </c>
      <c r="N307" s="34" t="n">
        <v>1</v>
      </c>
      <c r="O307" s="31" t="n">
        <v>300000</v>
      </c>
      <c r="P307" s="35" t="n">
        <f aca="false">N307*O307</f>
        <v>300000</v>
      </c>
      <c r="Q307" s="31" t="n">
        <f aca="false">D307</f>
        <v>932.739143</v>
      </c>
      <c r="R307" s="31" t="n">
        <v>1068.58</v>
      </c>
      <c r="S307" s="36" t="n">
        <f aca="false">Q307*R307</f>
        <v>996706.39342694</v>
      </c>
      <c r="T307" s="34" t="n">
        <v>2.4</v>
      </c>
      <c r="U307" s="31" t="n">
        <f aca="false">T307*E307</f>
        <v>286.7441784</v>
      </c>
      <c r="V307" s="32" t="n">
        <v>1068.58</v>
      </c>
      <c r="W307" s="36" t="n">
        <f aca="false">U307*V307</f>
        <v>306409.094154672</v>
      </c>
      <c r="X307" s="37" t="n">
        <f aca="false">W307+S307+P307+M307+I307</f>
        <v>4654556.08489441</v>
      </c>
    </row>
    <row r="308" customFormat="false" ht="12.75" hidden="false" customHeight="false" outlineLevel="0" collapsed="false">
      <c r="A308" s="26" t="n">
        <v>294</v>
      </c>
      <c r="B308" s="0" t="s">
        <v>437</v>
      </c>
      <c r="C308" s="26" t="s">
        <v>30</v>
      </c>
      <c r="D308" s="33" t="n">
        <v>1370.935699</v>
      </c>
      <c r="E308" s="31" t="n">
        <v>156.625273</v>
      </c>
      <c r="F308" s="32" t="n">
        <v>0.77</v>
      </c>
      <c r="G308" s="31" t="n">
        <f aca="false">E308*F308</f>
        <v>120.60146021</v>
      </c>
      <c r="H308" s="33" t="n">
        <v>6185</v>
      </c>
      <c r="I308" s="31" t="n">
        <f aca="false">G308*H308</f>
        <v>745920.03139885</v>
      </c>
      <c r="J308" s="33" t="n">
        <v>0.6</v>
      </c>
      <c r="K308" s="31" t="n">
        <f aca="false">D308*J308</f>
        <v>822.5614194</v>
      </c>
      <c r="L308" s="31" t="n">
        <v>4435.75</v>
      </c>
      <c r="M308" s="36" t="n">
        <f aca="false">K308*L308</f>
        <v>3648676.81610355</v>
      </c>
      <c r="N308" s="34" t="n">
        <v>1</v>
      </c>
      <c r="O308" s="31" t="n">
        <v>300000</v>
      </c>
      <c r="P308" s="35" t="n">
        <f aca="false">N308*O308</f>
        <v>300000</v>
      </c>
      <c r="Q308" s="31" t="n">
        <f aca="false">D308</f>
        <v>1370.935699</v>
      </c>
      <c r="R308" s="31" t="n">
        <v>1068.58</v>
      </c>
      <c r="S308" s="36" t="n">
        <f aca="false">Q308*R308</f>
        <v>1464954.46923742</v>
      </c>
      <c r="T308" s="34" t="n">
        <v>2.4</v>
      </c>
      <c r="U308" s="31" t="n">
        <f aca="false">T308*E308</f>
        <v>375.9006552</v>
      </c>
      <c r="V308" s="32" t="n">
        <v>1068.58</v>
      </c>
      <c r="W308" s="36" t="n">
        <f aca="false">U308*V308</f>
        <v>401679.922133616</v>
      </c>
      <c r="X308" s="37" t="n">
        <f aca="false">W308+S308+P308+M308+I308</f>
        <v>6561231.23887344</v>
      </c>
    </row>
    <row r="309" customFormat="false" ht="12.75" hidden="false" customHeight="false" outlineLevel="0" collapsed="false">
      <c r="A309" s="26" t="n">
        <v>295</v>
      </c>
      <c r="B309" s="0" t="s">
        <v>434</v>
      </c>
      <c r="C309" s="26" t="s">
        <v>30</v>
      </c>
      <c r="D309" s="33" t="n">
        <v>597.203743</v>
      </c>
      <c r="E309" s="31" t="n">
        <v>100.0414</v>
      </c>
      <c r="F309" s="32" t="n">
        <v>0.77</v>
      </c>
      <c r="G309" s="31" t="n">
        <f aca="false">E309*F309</f>
        <v>77.031878</v>
      </c>
      <c r="H309" s="33" t="n">
        <v>6185</v>
      </c>
      <c r="I309" s="31" t="n">
        <f aca="false">G309*H309</f>
        <v>476442.16543</v>
      </c>
      <c r="J309" s="33" t="n">
        <v>0.6</v>
      </c>
      <c r="K309" s="31" t="n">
        <f aca="false">D309*J309</f>
        <v>358.3222458</v>
      </c>
      <c r="L309" s="31" t="n">
        <v>4435.75</v>
      </c>
      <c r="M309" s="36" t="n">
        <f aca="false">K309*L309</f>
        <v>1589427.90180735</v>
      </c>
      <c r="N309" s="34" t="n">
        <v>1</v>
      </c>
      <c r="O309" s="31" t="n">
        <v>300000</v>
      </c>
      <c r="P309" s="35" t="n">
        <f aca="false">N309*O309</f>
        <v>300000</v>
      </c>
      <c r="Q309" s="31" t="n">
        <f aca="false">D309</f>
        <v>597.203743</v>
      </c>
      <c r="R309" s="31" t="n">
        <v>1068.58</v>
      </c>
      <c r="S309" s="36" t="n">
        <f aca="false">Q309*R309</f>
        <v>638159.97569494</v>
      </c>
      <c r="T309" s="34" t="n">
        <v>2.4</v>
      </c>
      <c r="U309" s="31" t="n">
        <f aca="false">T309*E309</f>
        <v>240.09936</v>
      </c>
      <c r="V309" s="32" t="n">
        <v>1068.58</v>
      </c>
      <c r="W309" s="36" t="n">
        <f aca="false">U309*V309</f>
        <v>256565.3741088</v>
      </c>
      <c r="X309" s="37" t="n">
        <f aca="false">W309+S309+P309+M309+I309</f>
        <v>3260595.41704109</v>
      </c>
    </row>
    <row r="310" customFormat="false" ht="12.75" hidden="false" customHeight="false" outlineLevel="0" collapsed="false">
      <c r="A310" s="26" t="n">
        <v>296</v>
      </c>
      <c r="B310" s="0" t="s">
        <v>406</v>
      </c>
      <c r="C310" s="26" t="s">
        <v>30</v>
      </c>
      <c r="D310" s="33" t="n">
        <v>1878.948784</v>
      </c>
      <c r="E310" s="31" t="n">
        <v>174.969769</v>
      </c>
      <c r="F310" s="32" t="n">
        <v>0.77</v>
      </c>
      <c r="G310" s="31" t="n">
        <f aca="false">E310*F310</f>
        <v>134.72672213</v>
      </c>
      <c r="H310" s="33" t="n">
        <v>6185</v>
      </c>
      <c r="I310" s="31" t="n">
        <f aca="false">G310*H310</f>
        <v>833284.77637405</v>
      </c>
      <c r="J310" s="33" t="n">
        <v>0.6</v>
      </c>
      <c r="K310" s="31" t="n">
        <f aca="false">D310*J310</f>
        <v>1127.3692704</v>
      </c>
      <c r="L310" s="31" t="n">
        <v>4435.75</v>
      </c>
      <c r="M310" s="36" t="n">
        <f aca="false">K310*L310</f>
        <v>5000728.2411768</v>
      </c>
      <c r="N310" s="34" t="n">
        <v>1</v>
      </c>
      <c r="O310" s="31" t="n">
        <v>300000</v>
      </c>
      <c r="P310" s="35" t="n">
        <f aca="false">N310*O310</f>
        <v>300000</v>
      </c>
      <c r="Q310" s="31" t="n">
        <f aca="false">D310</f>
        <v>1878.948784</v>
      </c>
      <c r="R310" s="31" t="n">
        <v>1068.58</v>
      </c>
      <c r="S310" s="36" t="n">
        <f aca="false">Q310*R310</f>
        <v>2007807.09160672</v>
      </c>
      <c r="T310" s="34" t="n">
        <v>2.4</v>
      </c>
      <c r="U310" s="31" t="n">
        <f aca="false">T310*E310</f>
        <v>419.9274456</v>
      </c>
      <c r="V310" s="32" t="n">
        <v>1068.58</v>
      </c>
      <c r="W310" s="36" t="n">
        <f aca="false">U310*V310</f>
        <v>448726.069819248</v>
      </c>
      <c r="X310" s="37" t="n">
        <f aca="false">W310+S310+P310+M310+I310</f>
        <v>8590546.17897682</v>
      </c>
    </row>
    <row r="311" customFormat="false" ht="12.75" hidden="false" customHeight="false" outlineLevel="0" collapsed="false">
      <c r="A311" s="26" t="n">
        <v>297</v>
      </c>
      <c r="B311" s="0" t="s">
        <v>410</v>
      </c>
      <c r="C311" s="26" t="s">
        <v>30</v>
      </c>
      <c r="D311" s="33" t="n">
        <v>1235.205673</v>
      </c>
      <c r="E311" s="31" t="n">
        <v>151.319982</v>
      </c>
      <c r="F311" s="32" t="n">
        <v>0.77</v>
      </c>
      <c r="G311" s="31" t="n">
        <f aca="false">E311*F311</f>
        <v>116.51638614</v>
      </c>
      <c r="H311" s="33" t="n">
        <v>6185</v>
      </c>
      <c r="I311" s="31" t="n">
        <f aca="false">G311*H311</f>
        <v>720653.8482759</v>
      </c>
      <c r="J311" s="33" t="n">
        <v>0.6</v>
      </c>
      <c r="K311" s="31" t="n">
        <f aca="false">D311*J311</f>
        <v>741.1234038</v>
      </c>
      <c r="L311" s="31" t="n">
        <v>4435.75</v>
      </c>
      <c r="M311" s="36" t="n">
        <f aca="false">K311*L311</f>
        <v>3287438.13840585</v>
      </c>
      <c r="N311" s="34" t="n">
        <v>1</v>
      </c>
      <c r="O311" s="31" t="n">
        <v>300000</v>
      </c>
      <c r="P311" s="35" t="n">
        <f aca="false">N311*O311</f>
        <v>300000</v>
      </c>
      <c r="Q311" s="31" t="n">
        <f aca="false">D311</f>
        <v>1235.205673</v>
      </c>
      <c r="R311" s="31" t="n">
        <v>1068.58</v>
      </c>
      <c r="S311" s="36" t="n">
        <f aca="false">Q311*R311</f>
        <v>1319916.07805434</v>
      </c>
      <c r="T311" s="34" t="n">
        <v>2.4</v>
      </c>
      <c r="U311" s="31" t="n">
        <f aca="false">T311*E311</f>
        <v>363.1679568</v>
      </c>
      <c r="V311" s="32" t="n">
        <v>1068.58</v>
      </c>
      <c r="W311" s="36" t="n">
        <f aca="false">U311*V311</f>
        <v>388074.015277344</v>
      </c>
      <c r="X311" s="37" t="n">
        <f aca="false">W311+S311+P311+M311+I311</f>
        <v>6016082.08001343</v>
      </c>
    </row>
    <row r="312" customFormat="false" ht="12.75" hidden="false" customHeight="false" outlineLevel="0" collapsed="false">
      <c r="A312" s="26" t="n">
        <v>298</v>
      </c>
      <c r="B312" s="0" t="s">
        <v>438</v>
      </c>
      <c r="C312" s="26" t="s">
        <v>30</v>
      </c>
      <c r="D312" s="33" t="n">
        <v>2023.059921</v>
      </c>
      <c r="E312" s="31" t="n">
        <v>181.398395</v>
      </c>
      <c r="F312" s="32" t="n">
        <v>0.77</v>
      </c>
      <c r="G312" s="31" t="n">
        <f aca="false">E312*F312</f>
        <v>139.67676415</v>
      </c>
      <c r="H312" s="33" t="n">
        <v>6185</v>
      </c>
      <c r="I312" s="31" t="n">
        <f aca="false">G312*H312</f>
        <v>863900.78626775</v>
      </c>
      <c r="J312" s="33" t="n">
        <v>0.6</v>
      </c>
      <c r="K312" s="31" t="n">
        <f aca="false">D312*J312</f>
        <v>1213.8359526</v>
      </c>
      <c r="L312" s="31" t="n">
        <v>4435.75</v>
      </c>
      <c r="M312" s="36" t="n">
        <f aca="false">K312*L312</f>
        <v>5384272.82674545</v>
      </c>
      <c r="N312" s="34" t="n">
        <v>1</v>
      </c>
      <c r="O312" s="31" t="n">
        <v>300000</v>
      </c>
      <c r="P312" s="35" t="n">
        <f aca="false">N312*O312</f>
        <v>300000</v>
      </c>
      <c r="Q312" s="31" t="n">
        <f aca="false">D312</f>
        <v>2023.059921</v>
      </c>
      <c r="R312" s="31" t="n">
        <v>1068.58</v>
      </c>
      <c r="S312" s="36" t="n">
        <f aca="false">Q312*R312</f>
        <v>2161801.37038218</v>
      </c>
      <c r="T312" s="34" t="n">
        <v>2.4</v>
      </c>
      <c r="U312" s="31" t="n">
        <f aca="false">T312*E312</f>
        <v>435.356148</v>
      </c>
      <c r="V312" s="32" t="n">
        <v>1068.58</v>
      </c>
      <c r="W312" s="36" t="n">
        <f aca="false">U312*V312</f>
        <v>465212.87262984</v>
      </c>
      <c r="X312" s="37" t="n">
        <f aca="false">W312+S312+P312+M312+I312</f>
        <v>9175187.85602522</v>
      </c>
    </row>
    <row r="313" customFormat="false" ht="12.75" hidden="false" customHeight="false" outlineLevel="0" collapsed="false">
      <c r="A313" s="26" t="n">
        <v>299</v>
      </c>
      <c r="B313" s="0" t="s">
        <v>439</v>
      </c>
      <c r="C313" s="26" t="s">
        <v>30</v>
      </c>
      <c r="D313" s="33" t="n">
        <v>3618.376289</v>
      </c>
      <c r="E313" s="31" t="n">
        <v>240.312883</v>
      </c>
      <c r="F313" s="32" t="n">
        <v>0.77</v>
      </c>
      <c r="G313" s="31" t="n">
        <f aca="false">E313*F313</f>
        <v>185.04091991</v>
      </c>
      <c r="H313" s="33" t="n">
        <v>6185</v>
      </c>
      <c r="I313" s="31" t="n">
        <f aca="false">G313*H313</f>
        <v>1144478.08964335</v>
      </c>
      <c r="J313" s="33" t="n">
        <v>0.6</v>
      </c>
      <c r="K313" s="31" t="n">
        <f aca="false">D313*J313</f>
        <v>2171.0257734</v>
      </c>
      <c r="L313" s="31" t="n">
        <v>4435.75</v>
      </c>
      <c r="M313" s="36" t="n">
        <f aca="false">K313*L313</f>
        <v>9630127.57435905</v>
      </c>
      <c r="N313" s="34" t="n">
        <v>1</v>
      </c>
      <c r="O313" s="31" t="n">
        <v>300000</v>
      </c>
      <c r="P313" s="35" t="n">
        <f aca="false">N313*O313</f>
        <v>300000</v>
      </c>
      <c r="Q313" s="31" t="n">
        <f aca="false">D313</f>
        <v>3618.376289</v>
      </c>
      <c r="R313" s="31" t="n">
        <v>1068.58</v>
      </c>
      <c r="S313" s="36" t="n">
        <f aca="false">Q313*R313</f>
        <v>3866524.53489962</v>
      </c>
      <c r="T313" s="34" t="n">
        <v>2.4</v>
      </c>
      <c r="U313" s="31" t="n">
        <f aca="false">T313*E313</f>
        <v>576.7509192</v>
      </c>
      <c r="V313" s="32" t="n">
        <v>1068.58</v>
      </c>
      <c r="W313" s="36" t="n">
        <f aca="false">U313*V313</f>
        <v>616304.497238736</v>
      </c>
      <c r="X313" s="37" t="n">
        <f aca="false">W313+S313+P313+M313+I313</f>
        <v>15557434.6961408</v>
      </c>
    </row>
    <row r="314" customFormat="false" ht="12.75" hidden="false" customHeight="false" outlineLevel="0" collapsed="false">
      <c r="A314" s="27"/>
      <c r="B314" s="47"/>
      <c r="C314" s="27"/>
      <c r="D314" s="27"/>
      <c r="E314" s="49"/>
      <c r="F314" s="48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</row>
    <row r="315" customFormat="false" ht="12.75" hidden="false" customHeight="false" outlineLevel="0" collapsed="false">
      <c r="A315" s="26"/>
      <c r="B315" s="28"/>
      <c r="C315" s="13" t="s">
        <v>440</v>
      </c>
      <c r="D315" s="31" t="n">
        <f aca="false">SUM(D15:D313)</f>
        <v>589816.0994022</v>
      </c>
      <c r="E315" s="31" t="n">
        <f aca="false">SUM(E15:E313)</f>
        <v>50171.0239728</v>
      </c>
      <c r="F315" s="29"/>
      <c r="G315" s="26"/>
      <c r="H315" s="26"/>
      <c r="I315" s="50" t="n">
        <f aca="false">SUM(I15:I313)</f>
        <v>238936993.119261</v>
      </c>
      <c r="J315" s="13"/>
      <c r="K315" s="13"/>
      <c r="L315" s="13"/>
      <c r="M315" s="50" t="n">
        <f aca="false">SUM(M15:M313)</f>
        <v>1569766057.75399</v>
      </c>
      <c r="N315" s="13"/>
      <c r="O315" s="13"/>
      <c r="P315" s="50" t="n">
        <f aca="false">SUM(P15:P313)</f>
        <v>89700000</v>
      </c>
      <c r="Q315" s="13"/>
      <c r="R315" s="13"/>
      <c r="S315" s="50" t="n">
        <f aca="false">SUM(S15:S313)</f>
        <v>630265687.499203</v>
      </c>
      <c r="T315" s="13"/>
      <c r="U315" s="13"/>
      <c r="V315" s="13"/>
      <c r="W315" s="50" t="n">
        <f aca="false">SUM(W15:W313)</f>
        <v>128668206.712451</v>
      </c>
      <c r="X315" s="50" t="n">
        <f aca="false">SUM(X15:X313)</f>
        <v>2657336945.0849</v>
      </c>
      <c r="Z315" s="33"/>
    </row>
    <row r="316" customFormat="false" ht="12.75" hidden="false" customHeight="false" outlineLevel="0" collapsed="false">
      <c r="A316" s="38"/>
      <c r="B316" s="39"/>
      <c r="C316" s="21"/>
      <c r="D316" s="40"/>
      <c r="E316" s="45"/>
      <c r="F316" s="53"/>
      <c r="G316" s="38"/>
      <c r="H316" s="38"/>
      <c r="I316" s="46"/>
      <c r="J316" s="38"/>
      <c r="K316" s="38"/>
      <c r="L316" s="38"/>
      <c r="M316" s="46"/>
      <c r="N316" s="38"/>
      <c r="O316" s="38"/>
      <c r="P316" s="46"/>
      <c r="Q316" s="46"/>
      <c r="R316" s="38"/>
      <c r="S316" s="46"/>
      <c r="T316" s="38"/>
      <c r="U316" s="38"/>
      <c r="V316" s="38"/>
      <c r="W316" s="46"/>
      <c r="X316" s="46"/>
    </row>
    <row r="318" customFormat="false" ht="12.75" hidden="false" customHeight="false" outlineLevel="0" collapsed="false">
      <c r="X318" s="55"/>
    </row>
    <row r="319" customFormat="false" ht="12.75" hidden="false" customHeight="false" outlineLevel="0" collapsed="false">
      <c r="D319" s="0" t="n">
        <v>10000</v>
      </c>
      <c r="X319" s="55"/>
    </row>
    <row r="320" customFormat="false" ht="12.75" hidden="false" customHeight="false" outlineLevel="0" collapsed="false">
      <c r="D320" s="55" t="n">
        <f aca="false">D315/D319</f>
        <v>58.98160994022</v>
      </c>
      <c r="X320" s="55"/>
    </row>
    <row r="322" customFormat="false" ht="12.75" hidden="false" customHeight="false" outlineLevel="0" collapsed="false">
      <c r="X322" s="55"/>
    </row>
  </sheetData>
  <mergeCells count="3">
    <mergeCell ref="F11:I11"/>
    <mergeCell ref="N11:P11"/>
    <mergeCell ref="T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2" min="12" style="0" width="12.14"/>
    <col collapsed="false" customWidth="true" hidden="false" outlineLevel="0" max="13" min="13" style="0" width="16.56"/>
    <col collapsed="false" customWidth="true" hidden="false" outlineLevel="0" max="15" min="15" style="0" width="11.7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9.85"/>
    <col collapsed="false" customWidth="true" hidden="false" outlineLevel="0" max="19" min="19" style="0" width="14.99"/>
    <col collapsed="false" customWidth="true" hidden="false" outlineLevel="0" max="20" min="20" style="0" width="11.85"/>
    <col collapsed="false" customWidth="true" hidden="false" outlineLevel="0" max="21" min="21" style="0" width="14.99"/>
    <col collapsed="false" customWidth="true" hidden="false" outlineLevel="0" max="22" min="22" style="0" width="9.85"/>
    <col collapsed="false" customWidth="true" hidden="false" outlineLevel="0" max="23" min="23" style="0" width="13.85"/>
    <col collapsed="false" customWidth="true" hidden="false" outlineLevel="0" max="24" min="24" style="0" width="16.56"/>
    <col collapsed="false" customWidth="true" hidden="false" outlineLevel="0" max="26" min="26" style="0" width="18.85"/>
  </cols>
  <sheetData>
    <row r="2" customFormat="false" ht="12.75" hidden="false" customHeight="false" outlineLevel="0" collapsed="false">
      <c r="A2" s="1" t="s">
        <v>441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442</v>
      </c>
      <c r="B6" s="1"/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true" outlineLevel="0" collapsed="false">
      <c r="A12" s="60" t="s">
        <v>11</v>
      </c>
      <c r="B12" s="60" t="s">
        <v>12</v>
      </c>
      <c r="C12" s="60" t="s">
        <v>13</v>
      </c>
      <c r="D12" s="4"/>
      <c r="E12" s="4"/>
      <c r="F12" s="5" t="s">
        <v>6</v>
      </c>
      <c r="G12" s="5"/>
      <c r="H12" s="5"/>
      <c r="I12" s="5"/>
      <c r="J12" s="6" t="s">
        <v>7</v>
      </c>
      <c r="K12" s="7"/>
      <c r="L12" s="9"/>
      <c r="M12" s="10"/>
      <c r="N12" s="8" t="s">
        <v>8</v>
      </c>
      <c r="O12" s="8"/>
      <c r="P12" s="8"/>
      <c r="Q12" s="61" t="s">
        <v>443</v>
      </c>
      <c r="R12" s="61"/>
      <c r="S12" s="61"/>
      <c r="T12" s="57" t="s">
        <v>444</v>
      </c>
      <c r="U12" s="57"/>
      <c r="V12" s="57"/>
      <c r="W12" s="57"/>
      <c r="X12" s="12"/>
    </row>
    <row r="13" customFormat="false" ht="12.75" hidden="false" customHeight="false" outlineLevel="0" collapsed="false">
      <c r="A13" s="60"/>
      <c r="B13" s="60"/>
      <c r="C13" s="60"/>
      <c r="D13" s="14" t="s">
        <v>280</v>
      </c>
      <c r="E13" s="13" t="s">
        <v>15</v>
      </c>
      <c r="F13" s="15" t="s">
        <v>16</v>
      </c>
      <c r="G13" s="16" t="s">
        <v>17</v>
      </c>
      <c r="H13" s="17" t="s">
        <v>18</v>
      </c>
      <c r="I13" s="18" t="s">
        <v>19</v>
      </c>
      <c r="J13" s="17" t="s">
        <v>20</v>
      </c>
      <c r="K13" s="16" t="s">
        <v>17</v>
      </c>
      <c r="L13" s="17" t="s">
        <v>18</v>
      </c>
      <c r="M13" s="18" t="s">
        <v>19</v>
      </c>
      <c r="N13" s="19" t="s">
        <v>17</v>
      </c>
      <c r="O13" s="17" t="s">
        <v>18</v>
      </c>
      <c r="P13" s="18" t="s">
        <v>19</v>
      </c>
      <c r="Q13" s="17" t="s">
        <v>17</v>
      </c>
      <c r="R13" s="16" t="s">
        <v>18</v>
      </c>
      <c r="S13" s="17" t="s">
        <v>19</v>
      </c>
      <c r="T13" s="19" t="s">
        <v>20</v>
      </c>
      <c r="U13" s="17" t="s">
        <v>17</v>
      </c>
      <c r="V13" s="17" t="s">
        <v>18</v>
      </c>
      <c r="W13" s="16" t="s">
        <v>19</v>
      </c>
      <c r="X13" s="20" t="s">
        <v>23</v>
      </c>
    </row>
    <row r="14" customFormat="false" ht="12.75" hidden="false" customHeight="false" outlineLevel="0" collapsed="false">
      <c r="A14" s="60"/>
      <c r="B14" s="60"/>
      <c r="C14" s="60"/>
      <c r="D14" s="14" t="s">
        <v>24</v>
      </c>
      <c r="E14" s="14" t="s">
        <v>25</v>
      </c>
      <c r="F14" s="18" t="s">
        <v>24</v>
      </c>
      <c r="G14" s="16" t="s">
        <v>26</v>
      </c>
      <c r="H14" s="14" t="s">
        <v>27</v>
      </c>
      <c r="I14" s="18" t="s">
        <v>27</v>
      </c>
      <c r="J14" s="14" t="s">
        <v>25</v>
      </c>
      <c r="K14" s="16" t="s">
        <v>26</v>
      </c>
      <c r="L14" s="14" t="s">
        <v>27</v>
      </c>
      <c r="M14" s="18" t="s">
        <v>27</v>
      </c>
      <c r="N14" s="19" t="s">
        <v>28</v>
      </c>
      <c r="O14" s="14" t="s">
        <v>27</v>
      </c>
      <c r="P14" s="18" t="s">
        <v>27</v>
      </c>
      <c r="Q14" s="14" t="s">
        <v>26</v>
      </c>
      <c r="R14" s="16" t="s">
        <v>27</v>
      </c>
      <c r="S14" s="14" t="s">
        <v>27</v>
      </c>
      <c r="T14" s="19" t="s">
        <v>25</v>
      </c>
      <c r="U14" s="14" t="s">
        <v>26</v>
      </c>
      <c r="V14" s="14" t="s">
        <v>27</v>
      </c>
      <c r="W14" s="16" t="s">
        <v>27</v>
      </c>
      <c r="X14" s="20" t="s">
        <v>27</v>
      </c>
    </row>
    <row r="15" customFormat="false" ht="12.75" hidden="false" customHeight="false" outlineLevel="0" collapsed="false">
      <c r="A15" s="60"/>
      <c r="B15" s="60"/>
      <c r="C15" s="60"/>
      <c r="D15" s="21"/>
      <c r="E15" s="21"/>
      <c r="F15" s="22"/>
      <c r="G15" s="23"/>
      <c r="H15" s="21"/>
      <c r="I15" s="22"/>
      <c r="J15" s="21"/>
      <c r="K15" s="23"/>
      <c r="L15" s="21"/>
      <c r="M15" s="22"/>
      <c r="N15" s="24"/>
      <c r="O15" s="21"/>
      <c r="P15" s="22"/>
      <c r="Q15" s="21"/>
      <c r="R15" s="23"/>
      <c r="S15" s="21"/>
      <c r="T15" s="24"/>
      <c r="U15" s="21"/>
      <c r="V15" s="21"/>
      <c r="W15" s="23"/>
      <c r="X15" s="25"/>
    </row>
    <row r="16" customFormat="false" ht="12.75" hidden="false" customHeight="false" outlineLevel="0" collapsed="false">
      <c r="A16" s="27" t="n">
        <v>1</v>
      </c>
      <c r="B16" s="0" t="s">
        <v>445</v>
      </c>
      <c r="C16" s="26" t="s">
        <v>30</v>
      </c>
      <c r="D16" s="33" t="n">
        <v>11406.839516</v>
      </c>
      <c r="E16" s="58" t="n">
        <v>454.892577</v>
      </c>
      <c r="F16" s="32" t="n">
        <v>0.77</v>
      </c>
      <c r="G16" s="31" t="n">
        <f aca="false">E16*F16</f>
        <v>350.26728429</v>
      </c>
      <c r="H16" s="33" t="n">
        <v>6185</v>
      </c>
      <c r="I16" s="31" t="n">
        <f aca="false">G16*H16</f>
        <v>2166403.15333365</v>
      </c>
      <c r="J16" s="33" t="n">
        <v>0.6</v>
      </c>
      <c r="K16" s="31" t="n">
        <f aca="false">D16*J16</f>
        <v>6844.1037096</v>
      </c>
      <c r="L16" s="31" t="n">
        <v>4435.75</v>
      </c>
      <c r="M16" s="36" t="n">
        <f aca="false">K16*L16</f>
        <v>30358733.0298582</v>
      </c>
      <c r="N16" s="34" t="n">
        <v>1</v>
      </c>
      <c r="O16" s="31" t="n">
        <v>300000</v>
      </c>
      <c r="P16" s="35" t="n">
        <f aca="false">N16*O16</f>
        <v>300000</v>
      </c>
      <c r="Q16" s="31" t="n">
        <f aca="false">D16</f>
        <v>11406.839516</v>
      </c>
      <c r="R16" s="31" t="n">
        <v>1068.58</v>
      </c>
      <c r="S16" s="36" t="n">
        <f aca="false">Q16*R16</f>
        <v>12189120.5700073</v>
      </c>
      <c r="T16" s="34" t="n">
        <v>2.4</v>
      </c>
      <c r="U16" s="31" t="n">
        <f aca="false">T16*E16</f>
        <v>1091.7421848</v>
      </c>
      <c r="V16" s="32" t="n">
        <v>1068.58</v>
      </c>
      <c r="W16" s="36" t="n">
        <f aca="false">U16*V16</f>
        <v>1166613.86383358</v>
      </c>
      <c r="X16" s="62" t="n">
        <f aca="false">W16+S16+P16+M16+I16</f>
        <v>46180870.6170327</v>
      </c>
    </row>
    <row r="17" customFormat="false" ht="12.75" hidden="false" customHeight="false" outlineLevel="0" collapsed="false">
      <c r="A17" s="26" t="n">
        <v>2</v>
      </c>
      <c r="B17" s="0" t="s">
        <v>445</v>
      </c>
      <c r="C17" s="26" t="s">
        <v>30</v>
      </c>
      <c r="D17" s="33" t="n">
        <v>4318.101295</v>
      </c>
      <c r="E17" s="31" t="n">
        <v>299.36816</v>
      </c>
      <c r="F17" s="32" t="n">
        <v>0.77</v>
      </c>
      <c r="G17" s="31" t="n">
        <f aca="false">E17*F17</f>
        <v>230.5134832</v>
      </c>
      <c r="H17" s="33" t="n">
        <v>6185</v>
      </c>
      <c r="I17" s="31" t="n">
        <f aca="false">G17*H17</f>
        <v>1425725.893592</v>
      </c>
      <c r="J17" s="33" t="n">
        <v>0.6</v>
      </c>
      <c r="K17" s="31" t="n">
        <f aca="false">D17*J17</f>
        <v>2590.860777</v>
      </c>
      <c r="L17" s="31" t="n">
        <v>4435.75</v>
      </c>
      <c r="M17" s="36" t="n">
        <f aca="false">K17*L17</f>
        <v>11492410.6915778</v>
      </c>
      <c r="N17" s="34" t="n">
        <v>1</v>
      </c>
      <c r="O17" s="31" t="n">
        <v>300000</v>
      </c>
      <c r="P17" s="35" t="n">
        <f aca="false">N17*O17</f>
        <v>300000</v>
      </c>
      <c r="Q17" s="31" t="n">
        <f aca="false">D17</f>
        <v>4318.101295</v>
      </c>
      <c r="R17" s="31" t="n">
        <v>1068.58</v>
      </c>
      <c r="S17" s="36" t="n">
        <f aca="false">Q17*R17</f>
        <v>4614236.6818111</v>
      </c>
      <c r="T17" s="34" t="n">
        <v>2.4</v>
      </c>
      <c r="U17" s="31" t="n">
        <f aca="false">T17*E17</f>
        <v>718.483584</v>
      </c>
      <c r="V17" s="32" t="n">
        <v>1068.58</v>
      </c>
      <c r="W17" s="36" t="n">
        <f aca="false">U17*V17</f>
        <v>767757.18819072</v>
      </c>
      <c r="X17" s="37" t="n">
        <f aca="false">W17+S17+P17+M17+I17</f>
        <v>18600130.4551716</v>
      </c>
    </row>
    <row r="18" customFormat="false" ht="12.75" hidden="false" customHeight="false" outlineLevel="0" collapsed="false">
      <c r="A18" s="26" t="n">
        <v>3</v>
      </c>
      <c r="B18" s="0" t="s">
        <v>446</v>
      </c>
      <c r="C18" s="26" t="s">
        <v>30</v>
      </c>
      <c r="D18" s="33" t="n">
        <v>8249.660858</v>
      </c>
      <c r="E18" s="31" t="n">
        <v>389.97823</v>
      </c>
      <c r="F18" s="32" t="n">
        <v>0.77</v>
      </c>
      <c r="G18" s="31" t="n">
        <f aca="false">E18*F18</f>
        <v>300.2832371</v>
      </c>
      <c r="H18" s="33" t="n">
        <v>6185</v>
      </c>
      <c r="I18" s="31" t="n">
        <f aca="false">G18*H18</f>
        <v>1857251.8214635</v>
      </c>
      <c r="J18" s="33" t="n">
        <v>0.6</v>
      </c>
      <c r="K18" s="31" t="n">
        <f aca="false">D18*J18</f>
        <v>4949.7965148</v>
      </c>
      <c r="L18" s="31" t="n">
        <v>4435.75</v>
      </c>
      <c r="M18" s="36" t="n">
        <f aca="false">K18*L18</f>
        <v>21956059.8905241</v>
      </c>
      <c r="N18" s="34" t="n">
        <v>1</v>
      </c>
      <c r="O18" s="31" t="n">
        <v>300000</v>
      </c>
      <c r="P18" s="35" t="n">
        <f aca="false">N18*O18</f>
        <v>300000</v>
      </c>
      <c r="Q18" s="31" t="n">
        <f aca="false">D18</f>
        <v>8249.660858</v>
      </c>
      <c r="R18" s="31" t="n">
        <v>1068.58</v>
      </c>
      <c r="S18" s="36" t="n">
        <f aca="false">Q18*R18</f>
        <v>8815422.59964164</v>
      </c>
      <c r="T18" s="34" t="n">
        <v>2.4</v>
      </c>
      <c r="U18" s="31" t="n">
        <f aca="false">T18*E18</f>
        <v>935.947752</v>
      </c>
      <c r="V18" s="32" t="n">
        <v>1068.58</v>
      </c>
      <c r="W18" s="36" t="n">
        <f aca="false">U18*V18</f>
        <v>1000135.04883216</v>
      </c>
      <c r="X18" s="37" t="n">
        <f aca="false">W18+S18+P18+M18+I18</f>
        <v>33928869.3604614</v>
      </c>
    </row>
    <row r="19" customFormat="false" ht="12.75" hidden="false" customHeight="false" outlineLevel="0" collapsed="false">
      <c r="A19" s="26" t="n">
        <v>4</v>
      </c>
      <c r="B19" s="0" t="s">
        <v>447</v>
      </c>
      <c r="C19" s="26" t="s">
        <v>30</v>
      </c>
      <c r="D19" s="33" t="n">
        <v>10794.343445</v>
      </c>
      <c r="E19" s="31" t="n">
        <v>432.678191</v>
      </c>
      <c r="F19" s="32" t="n">
        <v>0.77</v>
      </c>
      <c r="G19" s="31" t="n">
        <f aca="false">E19*F19</f>
        <v>333.16220707</v>
      </c>
      <c r="H19" s="33" t="n">
        <v>6185</v>
      </c>
      <c r="I19" s="31" t="n">
        <f aca="false">G19*H19</f>
        <v>2060608.25072795</v>
      </c>
      <c r="J19" s="33" t="n">
        <v>0.6</v>
      </c>
      <c r="K19" s="31" t="n">
        <f aca="false">D19*J19</f>
        <v>6476.606067</v>
      </c>
      <c r="L19" s="31" t="n">
        <v>4435.75</v>
      </c>
      <c r="M19" s="36" t="n">
        <f aca="false">K19*L19</f>
        <v>28728605.3616953</v>
      </c>
      <c r="N19" s="34" t="n">
        <v>1</v>
      </c>
      <c r="O19" s="31" t="n">
        <v>300000</v>
      </c>
      <c r="P19" s="35" t="n">
        <f aca="false">N19*O19</f>
        <v>300000</v>
      </c>
      <c r="Q19" s="31" t="n">
        <f aca="false">D19</f>
        <v>10794.343445</v>
      </c>
      <c r="R19" s="31" t="n">
        <v>1068.58</v>
      </c>
      <c r="S19" s="36" t="n">
        <f aca="false">Q19*R19</f>
        <v>11534619.5184581</v>
      </c>
      <c r="T19" s="34" t="n">
        <v>2.4</v>
      </c>
      <c r="U19" s="31" t="n">
        <f aca="false">T19*E19</f>
        <v>1038.4276584</v>
      </c>
      <c r="V19" s="32" t="n">
        <v>1068.58</v>
      </c>
      <c r="W19" s="36" t="n">
        <f aca="false">U19*V19</f>
        <v>1109643.02721307</v>
      </c>
      <c r="X19" s="37" t="n">
        <f aca="false">W19+S19+P19+M19+I19</f>
        <v>43733476.1580944</v>
      </c>
    </row>
    <row r="20" customFormat="false" ht="12.75" hidden="false" customHeight="false" outlineLevel="0" collapsed="false">
      <c r="A20" s="26" t="n">
        <v>5</v>
      </c>
      <c r="B20" s="0" t="s">
        <v>448</v>
      </c>
      <c r="C20" s="26" t="s">
        <v>30</v>
      </c>
      <c r="D20" s="33" t="n">
        <v>1232.221504</v>
      </c>
      <c r="E20" s="31" t="n">
        <v>448.646377</v>
      </c>
      <c r="F20" s="32" t="n">
        <v>0.77</v>
      </c>
      <c r="G20" s="31" t="n">
        <f aca="false">E20*F20</f>
        <v>345.45771029</v>
      </c>
      <c r="H20" s="33" t="n">
        <v>6185</v>
      </c>
      <c r="I20" s="31" t="n">
        <f aca="false">G20*H20</f>
        <v>2136655.93814365</v>
      </c>
      <c r="J20" s="33" t="n">
        <v>0.6</v>
      </c>
      <c r="K20" s="31" t="n">
        <f aca="false">D20*J20</f>
        <v>739.3329024</v>
      </c>
      <c r="L20" s="31" t="n">
        <v>4435.75</v>
      </c>
      <c r="M20" s="36" t="n">
        <f aca="false">K20*L20</f>
        <v>3279495.9218208</v>
      </c>
      <c r="N20" s="34" t="n">
        <v>1</v>
      </c>
      <c r="O20" s="31" t="n">
        <v>300000</v>
      </c>
      <c r="P20" s="35" t="n">
        <f aca="false">N20*O20</f>
        <v>300000</v>
      </c>
      <c r="Q20" s="31" t="n">
        <f aca="false">D20</f>
        <v>1232.221504</v>
      </c>
      <c r="R20" s="31" t="n">
        <v>1068.58</v>
      </c>
      <c r="S20" s="36" t="n">
        <f aca="false">Q20*R20</f>
        <v>1316727.25474432</v>
      </c>
      <c r="T20" s="34" t="n">
        <v>2.4</v>
      </c>
      <c r="U20" s="31" t="n">
        <f aca="false">T20*E20</f>
        <v>1076.7513048</v>
      </c>
      <c r="V20" s="32" t="n">
        <v>1068.58</v>
      </c>
      <c r="W20" s="36" t="n">
        <f aca="false">U20*V20</f>
        <v>1150594.90928318</v>
      </c>
      <c r="X20" s="37" t="n">
        <f aca="false">W20+S20+P20+M20+I20</f>
        <v>8183474.02399195</v>
      </c>
    </row>
    <row r="21" customFormat="false" ht="12.75" hidden="false" customHeight="false" outlineLevel="0" collapsed="false">
      <c r="A21" s="26" t="n">
        <v>6</v>
      </c>
      <c r="B21" s="0" t="s">
        <v>449</v>
      </c>
      <c r="C21" s="26" t="s">
        <v>30</v>
      </c>
      <c r="D21" s="33" t="n">
        <v>2524.53093</v>
      </c>
      <c r="E21" s="31" t="n">
        <v>218.203129</v>
      </c>
      <c r="F21" s="32" t="n">
        <v>0.77</v>
      </c>
      <c r="G21" s="31" t="n">
        <f aca="false">E21*F21</f>
        <v>168.01640933</v>
      </c>
      <c r="H21" s="33" t="n">
        <v>6185</v>
      </c>
      <c r="I21" s="31" t="n">
        <f aca="false">G21*H21</f>
        <v>1039181.49170605</v>
      </c>
      <c r="J21" s="33" t="n">
        <v>0.6</v>
      </c>
      <c r="K21" s="31" t="n">
        <f aca="false">D21*J21</f>
        <v>1514.718558</v>
      </c>
      <c r="L21" s="31" t="n">
        <v>4435.75</v>
      </c>
      <c r="M21" s="36" t="n">
        <f aca="false">K21*L21</f>
        <v>6718912.8436485</v>
      </c>
      <c r="N21" s="34" t="n">
        <v>1</v>
      </c>
      <c r="O21" s="31" t="n">
        <v>300000</v>
      </c>
      <c r="P21" s="35" t="n">
        <f aca="false">N21*O21</f>
        <v>300000</v>
      </c>
      <c r="Q21" s="31" t="n">
        <f aca="false">D21</f>
        <v>2524.53093</v>
      </c>
      <c r="R21" s="31" t="n">
        <v>1068.58</v>
      </c>
      <c r="S21" s="36" t="n">
        <f aca="false">Q21*R21</f>
        <v>2697663.2611794</v>
      </c>
      <c r="T21" s="34" t="n">
        <v>2.4</v>
      </c>
      <c r="U21" s="31" t="n">
        <f aca="false">T21*E21</f>
        <v>523.6875096</v>
      </c>
      <c r="V21" s="32" t="n">
        <v>1068.58</v>
      </c>
      <c r="W21" s="36" t="n">
        <f aca="false">U21*V21</f>
        <v>559601.999008368</v>
      </c>
      <c r="X21" s="37" t="n">
        <f aca="false">W21+S21+P21+M21+I21</f>
        <v>11315359.5955423</v>
      </c>
    </row>
    <row r="22" customFormat="false" ht="12.75" hidden="false" customHeight="false" outlineLevel="0" collapsed="false">
      <c r="A22" s="26" t="n">
        <v>7</v>
      </c>
      <c r="B22" s="0" t="s">
        <v>449</v>
      </c>
      <c r="C22" s="26" t="s">
        <v>30</v>
      </c>
      <c r="D22" s="33" t="n">
        <v>512.207397</v>
      </c>
      <c r="E22" s="31" t="n">
        <v>92.641707</v>
      </c>
      <c r="F22" s="32" t="n">
        <v>0.77</v>
      </c>
      <c r="G22" s="31" t="n">
        <f aca="false">E22*F22</f>
        <v>71.33411439</v>
      </c>
      <c r="H22" s="33" t="n">
        <v>6185</v>
      </c>
      <c r="I22" s="31" t="n">
        <f aca="false">G22*H22</f>
        <v>441201.49750215</v>
      </c>
      <c r="J22" s="33" t="n">
        <v>0.6</v>
      </c>
      <c r="K22" s="31" t="n">
        <f aca="false">D22*J22</f>
        <v>307.3244382</v>
      </c>
      <c r="L22" s="31" t="n">
        <v>4435.75</v>
      </c>
      <c r="M22" s="36" t="n">
        <f aca="false">K22*L22</f>
        <v>1363214.37674565</v>
      </c>
      <c r="N22" s="34" t="n">
        <v>1</v>
      </c>
      <c r="O22" s="31" t="n">
        <v>300000</v>
      </c>
      <c r="P22" s="35" t="n">
        <f aca="false">N22*O22</f>
        <v>300000</v>
      </c>
      <c r="Q22" s="31" t="n">
        <f aca="false">D22</f>
        <v>512.207397</v>
      </c>
      <c r="R22" s="31" t="n">
        <v>1068.58</v>
      </c>
      <c r="S22" s="36" t="n">
        <f aca="false">Q22*R22</f>
        <v>547334.58028626</v>
      </c>
      <c r="T22" s="34" t="n">
        <v>2.4</v>
      </c>
      <c r="U22" s="31" t="n">
        <f aca="false">T22*E22</f>
        <v>222.3400968</v>
      </c>
      <c r="V22" s="32" t="n">
        <v>1068.58</v>
      </c>
      <c r="W22" s="36" t="n">
        <f aca="false">U22*V22</f>
        <v>237588.180638544</v>
      </c>
      <c r="X22" s="37" t="n">
        <f aca="false">W22+S22+P22+M22+I22</f>
        <v>2889338.6351726</v>
      </c>
    </row>
    <row r="23" customFormat="false" ht="12.75" hidden="false" customHeight="false" outlineLevel="0" collapsed="false">
      <c r="A23" s="26" t="n">
        <v>8</v>
      </c>
      <c r="B23" s="0" t="s">
        <v>449</v>
      </c>
      <c r="C23" s="26" t="s">
        <v>30</v>
      </c>
      <c r="D23" s="33" t="n">
        <v>1517.526924</v>
      </c>
      <c r="E23" s="31" t="n">
        <v>156.590424</v>
      </c>
      <c r="F23" s="32" t="n">
        <v>0.77</v>
      </c>
      <c r="G23" s="31" t="n">
        <f aca="false">E23*F23</f>
        <v>120.57462648</v>
      </c>
      <c r="H23" s="33" t="n">
        <v>6185</v>
      </c>
      <c r="I23" s="31" t="n">
        <f aca="false">G23*H23</f>
        <v>745754.0647788</v>
      </c>
      <c r="J23" s="33" t="n">
        <v>0.6</v>
      </c>
      <c r="K23" s="31" t="n">
        <f aca="false">D23*J23</f>
        <v>910.5161544</v>
      </c>
      <c r="L23" s="31" t="n">
        <v>4435.75</v>
      </c>
      <c r="M23" s="36" t="n">
        <f aca="false">K23*L23</f>
        <v>4038822.0318798</v>
      </c>
      <c r="N23" s="34" t="n">
        <v>1</v>
      </c>
      <c r="O23" s="31" t="n">
        <v>300000</v>
      </c>
      <c r="P23" s="35" t="n">
        <f aca="false">N23*O23</f>
        <v>300000</v>
      </c>
      <c r="Q23" s="31" t="n">
        <f aca="false">D23</f>
        <v>1517.526924</v>
      </c>
      <c r="R23" s="31" t="n">
        <v>1068.58</v>
      </c>
      <c r="S23" s="36" t="n">
        <f aca="false">Q23*R23</f>
        <v>1621598.92044792</v>
      </c>
      <c r="T23" s="34" t="n">
        <v>2.4</v>
      </c>
      <c r="U23" s="31" t="n">
        <f aca="false">T23*E23</f>
        <v>375.8170176</v>
      </c>
      <c r="V23" s="32" t="n">
        <v>1068.58</v>
      </c>
      <c r="W23" s="36" t="n">
        <f aca="false">U23*V23</f>
        <v>401590.548667008</v>
      </c>
      <c r="X23" s="37" t="n">
        <f aca="false">W23+S23+P23+M23+I23</f>
        <v>7107765.56577353</v>
      </c>
    </row>
    <row r="24" customFormat="false" ht="12.75" hidden="false" customHeight="false" outlineLevel="0" collapsed="false">
      <c r="A24" s="26" t="n">
        <v>9</v>
      </c>
      <c r="B24" s="0" t="s">
        <v>450</v>
      </c>
      <c r="C24" s="26" t="s">
        <v>30</v>
      </c>
      <c r="D24" s="33" t="n">
        <v>1649.862266</v>
      </c>
      <c r="E24" s="31" t="n">
        <v>161.394491</v>
      </c>
      <c r="F24" s="32" t="n">
        <v>0.77</v>
      </c>
      <c r="G24" s="31" t="n">
        <f aca="false">E24*F24</f>
        <v>124.27375807</v>
      </c>
      <c r="H24" s="33" t="n">
        <v>6185</v>
      </c>
      <c r="I24" s="31" t="n">
        <f aca="false">G24*H24</f>
        <v>768633.19366295</v>
      </c>
      <c r="J24" s="33" t="n">
        <v>0.6</v>
      </c>
      <c r="K24" s="31" t="n">
        <f aca="false">D24*J24</f>
        <v>989.9173596</v>
      </c>
      <c r="L24" s="31" t="n">
        <v>4435.75</v>
      </c>
      <c r="M24" s="36" t="n">
        <f aca="false">K24*L24</f>
        <v>4391025.9278457</v>
      </c>
      <c r="N24" s="34" t="n">
        <v>1</v>
      </c>
      <c r="O24" s="31" t="n">
        <v>300000</v>
      </c>
      <c r="P24" s="35" t="n">
        <f aca="false">N24*O24</f>
        <v>300000</v>
      </c>
      <c r="Q24" s="31" t="n">
        <f aca="false">D24</f>
        <v>1649.862266</v>
      </c>
      <c r="R24" s="31" t="n">
        <v>1068.58</v>
      </c>
      <c r="S24" s="36" t="n">
        <f aca="false">Q24*R24</f>
        <v>1763009.82020228</v>
      </c>
      <c r="T24" s="34" t="n">
        <v>2.4</v>
      </c>
      <c r="U24" s="31" t="n">
        <f aca="false">T24*E24</f>
        <v>387.3467784</v>
      </c>
      <c r="V24" s="32" t="n">
        <v>1068.58</v>
      </c>
      <c r="W24" s="36" t="n">
        <f aca="false">U24*V24</f>
        <v>413911.020462672</v>
      </c>
      <c r="X24" s="37" t="n">
        <f aca="false">W24+S24+P24+M24+I24</f>
        <v>7636579.9621736</v>
      </c>
    </row>
    <row r="25" customFormat="false" ht="12.75" hidden="false" customHeight="false" outlineLevel="0" collapsed="false">
      <c r="A25" s="26" t="n">
        <v>10</v>
      </c>
      <c r="B25" s="0" t="s">
        <v>451</v>
      </c>
      <c r="C25" s="26" t="s">
        <v>30</v>
      </c>
      <c r="D25" s="33" t="n">
        <v>1242.91938</v>
      </c>
      <c r="E25" s="31" t="n">
        <v>146.1494459</v>
      </c>
      <c r="F25" s="32" t="n">
        <v>0.77</v>
      </c>
      <c r="G25" s="31" t="n">
        <f aca="false">E25*F25</f>
        <v>112.535073343</v>
      </c>
      <c r="H25" s="33" t="n">
        <v>6185</v>
      </c>
      <c r="I25" s="31" t="n">
        <f aca="false">G25*H25</f>
        <v>696029.428626455</v>
      </c>
      <c r="J25" s="33" t="n">
        <v>0.6</v>
      </c>
      <c r="K25" s="31" t="n">
        <f aca="false">D25*J25</f>
        <v>745.751628</v>
      </c>
      <c r="L25" s="31" t="n">
        <v>4435.75</v>
      </c>
      <c r="M25" s="36" t="n">
        <f aca="false">K25*L25</f>
        <v>3307967.783901</v>
      </c>
      <c r="N25" s="34" t="n">
        <v>1</v>
      </c>
      <c r="O25" s="31" t="n">
        <v>300000</v>
      </c>
      <c r="P25" s="35" t="n">
        <f aca="false">N25*O25</f>
        <v>300000</v>
      </c>
      <c r="Q25" s="31" t="n">
        <f aca="false">D25</f>
        <v>1242.91938</v>
      </c>
      <c r="R25" s="31" t="n">
        <v>1068.58</v>
      </c>
      <c r="S25" s="36" t="n">
        <f aca="false">Q25*R25</f>
        <v>1328158.7910804</v>
      </c>
      <c r="T25" s="34" t="n">
        <v>2.4</v>
      </c>
      <c r="U25" s="31" t="n">
        <f aca="false">T25*E25</f>
        <v>350.75867016</v>
      </c>
      <c r="V25" s="32" t="n">
        <v>1068.58</v>
      </c>
      <c r="W25" s="36" t="n">
        <f aca="false">U25*V25</f>
        <v>374813.699759573</v>
      </c>
      <c r="X25" s="37" t="n">
        <f aca="false">W25+S25+P25+M25+I25</f>
        <v>6006969.70336743</v>
      </c>
    </row>
    <row r="26" customFormat="false" ht="12.75" hidden="false" customHeight="false" outlineLevel="0" collapsed="false">
      <c r="A26" s="26" t="n">
        <v>11</v>
      </c>
      <c r="B26" s="0" t="s">
        <v>434</v>
      </c>
      <c r="C26" s="26" t="s">
        <v>30</v>
      </c>
      <c r="D26" s="33" t="n">
        <v>765.88459</v>
      </c>
      <c r="E26" s="31" t="n">
        <v>112.568805</v>
      </c>
      <c r="F26" s="32" t="n">
        <v>0.77</v>
      </c>
      <c r="G26" s="31" t="n">
        <f aca="false">E26*F26</f>
        <v>86.67797985</v>
      </c>
      <c r="H26" s="33" t="n">
        <v>6185</v>
      </c>
      <c r="I26" s="31" t="n">
        <f aca="false">G26*H26</f>
        <v>536103.30537225</v>
      </c>
      <c r="J26" s="33" t="n">
        <v>0.6</v>
      </c>
      <c r="K26" s="31" t="n">
        <f aca="false">D26*J26</f>
        <v>459.530754</v>
      </c>
      <c r="L26" s="31" t="n">
        <v>4435.75</v>
      </c>
      <c r="M26" s="36" t="n">
        <f aca="false">K26*L26</f>
        <v>2038363.5420555</v>
      </c>
      <c r="N26" s="34" t="n">
        <v>1</v>
      </c>
      <c r="O26" s="31" t="n">
        <v>300000</v>
      </c>
      <c r="P26" s="35" t="n">
        <f aca="false">N26*O26</f>
        <v>300000</v>
      </c>
      <c r="Q26" s="31" t="n">
        <f aca="false">D26</f>
        <v>765.88459</v>
      </c>
      <c r="R26" s="31" t="n">
        <v>1068.58</v>
      </c>
      <c r="S26" s="36" t="n">
        <f aca="false">Q26*R26</f>
        <v>818408.9551822</v>
      </c>
      <c r="T26" s="34" t="n">
        <v>2.4</v>
      </c>
      <c r="U26" s="31" t="n">
        <f aca="false">T26*E26</f>
        <v>270.165132</v>
      </c>
      <c r="V26" s="32" t="n">
        <v>1068.58</v>
      </c>
      <c r="W26" s="36" t="n">
        <f aca="false">U26*V26</f>
        <v>288693.05675256</v>
      </c>
      <c r="X26" s="37" t="n">
        <f aca="false">W26+S26+P26+M26+I26</f>
        <v>3981568.85936251</v>
      </c>
    </row>
    <row r="27" customFormat="false" ht="12.75" hidden="false" customHeight="false" outlineLevel="0" collapsed="false">
      <c r="A27" s="26" t="n">
        <v>12</v>
      </c>
      <c r="B27" s="0" t="s">
        <v>452</v>
      </c>
      <c r="C27" s="26" t="s">
        <v>30</v>
      </c>
      <c r="D27" s="33" t="n">
        <v>1553.349541</v>
      </c>
      <c r="E27" s="31" t="n">
        <v>170.177135</v>
      </c>
      <c r="F27" s="32" t="n">
        <v>0.77</v>
      </c>
      <c r="G27" s="31" t="n">
        <f aca="false">E27*F27</f>
        <v>131.03639395</v>
      </c>
      <c r="H27" s="33" t="n">
        <v>6185</v>
      </c>
      <c r="I27" s="31" t="n">
        <f aca="false">G27*H27</f>
        <v>810460.09658075</v>
      </c>
      <c r="J27" s="33" t="n">
        <v>0.6</v>
      </c>
      <c r="K27" s="31" t="n">
        <f aca="false">D27*J27</f>
        <v>932.0097246</v>
      </c>
      <c r="L27" s="31" t="n">
        <v>4435.75</v>
      </c>
      <c r="M27" s="36" t="n">
        <f aca="false">K27*L27</f>
        <v>4134162.13589445</v>
      </c>
      <c r="N27" s="34" t="n">
        <v>1</v>
      </c>
      <c r="O27" s="31" t="n">
        <v>300000</v>
      </c>
      <c r="P27" s="35" t="n">
        <f aca="false">N27*O27</f>
        <v>300000</v>
      </c>
      <c r="Q27" s="31" t="n">
        <f aca="false">D27</f>
        <v>1553.349541</v>
      </c>
      <c r="R27" s="31" t="n">
        <v>1068.58</v>
      </c>
      <c r="S27" s="36" t="n">
        <f aca="false">Q27*R27</f>
        <v>1659878.25252178</v>
      </c>
      <c r="T27" s="34" t="n">
        <v>2.4</v>
      </c>
      <c r="U27" s="31" t="n">
        <f aca="false">T27*E27</f>
        <v>408.425124</v>
      </c>
      <c r="V27" s="32" t="n">
        <v>1068.58</v>
      </c>
      <c r="W27" s="36" t="n">
        <f aca="false">U27*V27</f>
        <v>436434.91900392</v>
      </c>
      <c r="X27" s="37" t="n">
        <f aca="false">W27+S27+P27+M27+I27</f>
        <v>7340935.4040009</v>
      </c>
    </row>
    <row r="28" customFormat="false" ht="12.75" hidden="false" customHeight="false" outlineLevel="0" collapsed="false">
      <c r="A28" s="26" t="n">
        <v>13</v>
      </c>
      <c r="B28" s="0" t="s">
        <v>453</v>
      </c>
      <c r="C28" s="26" t="s">
        <v>30</v>
      </c>
      <c r="D28" s="33" t="n">
        <v>842.644829</v>
      </c>
      <c r="E28" s="31" t="n">
        <v>122.828384</v>
      </c>
      <c r="F28" s="32" t="n">
        <v>0.77</v>
      </c>
      <c r="G28" s="31" t="n">
        <f aca="false">E28*F28</f>
        <v>94.57785568</v>
      </c>
      <c r="H28" s="33" t="n">
        <v>6185</v>
      </c>
      <c r="I28" s="31" t="n">
        <f aca="false">G28*H28</f>
        <v>584964.0373808</v>
      </c>
      <c r="J28" s="33" t="n">
        <v>0.6</v>
      </c>
      <c r="K28" s="31" t="n">
        <f aca="false">D28*J28</f>
        <v>505.5868974</v>
      </c>
      <c r="L28" s="31" t="n">
        <v>4435.75</v>
      </c>
      <c r="M28" s="36" t="n">
        <f aca="false">K28*L28</f>
        <v>2242657.08014205</v>
      </c>
      <c r="N28" s="34" t="n">
        <v>1</v>
      </c>
      <c r="O28" s="31" t="n">
        <v>300000</v>
      </c>
      <c r="P28" s="35" t="n">
        <f aca="false">N28*O28</f>
        <v>300000</v>
      </c>
      <c r="Q28" s="31" t="n">
        <f aca="false">D28</f>
        <v>842.644829</v>
      </c>
      <c r="R28" s="31" t="n">
        <v>1068.58</v>
      </c>
      <c r="S28" s="36" t="n">
        <f aca="false">Q28*R28</f>
        <v>900433.41137282</v>
      </c>
      <c r="T28" s="34" t="n">
        <v>2.4</v>
      </c>
      <c r="U28" s="31" t="n">
        <f aca="false">T28*E28</f>
        <v>294.7881216</v>
      </c>
      <c r="V28" s="32" t="n">
        <v>1068.58</v>
      </c>
      <c r="W28" s="36" t="n">
        <f aca="false">U28*V28</f>
        <v>315004.690979328</v>
      </c>
      <c r="X28" s="37" t="n">
        <f aca="false">W28+S28+P28+M28+I28</f>
        <v>4343059.219875</v>
      </c>
    </row>
    <row r="29" customFormat="false" ht="12.75" hidden="false" customHeight="false" outlineLevel="0" collapsed="false">
      <c r="A29" s="26" t="n">
        <v>14</v>
      </c>
      <c r="B29" s="0" t="s">
        <v>454</v>
      </c>
      <c r="C29" s="26" t="s">
        <v>30</v>
      </c>
      <c r="D29" s="33" t="n">
        <v>1587.739136</v>
      </c>
      <c r="E29" s="31" t="n">
        <v>159.327505</v>
      </c>
      <c r="F29" s="32" t="n">
        <v>0.77</v>
      </c>
      <c r="G29" s="31" t="n">
        <f aca="false">E29*F29</f>
        <v>122.68217885</v>
      </c>
      <c r="H29" s="33" t="n">
        <v>6185</v>
      </c>
      <c r="I29" s="31" t="n">
        <f aca="false">G29*H29</f>
        <v>758789.27618725</v>
      </c>
      <c r="J29" s="33" t="n">
        <v>0.6</v>
      </c>
      <c r="K29" s="31" t="n">
        <f aca="false">D29*J29</f>
        <v>952.6434816</v>
      </c>
      <c r="L29" s="31" t="n">
        <v>4435.75</v>
      </c>
      <c r="M29" s="36" t="n">
        <f aca="false">K29*L29</f>
        <v>4225688.3235072</v>
      </c>
      <c r="N29" s="34" t="n">
        <v>1</v>
      </c>
      <c r="O29" s="31" t="n">
        <v>300000</v>
      </c>
      <c r="P29" s="35" t="n">
        <f aca="false">N29*O29</f>
        <v>300000</v>
      </c>
      <c r="Q29" s="31" t="n">
        <f aca="false">D29</f>
        <v>1587.739136</v>
      </c>
      <c r="R29" s="31" t="n">
        <v>1068.58</v>
      </c>
      <c r="S29" s="36" t="n">
        <f aca="false">Q29*R29</f>
        <v>1696626.28594688</v>
      </c>
      <c r="T29" s="34" t="n">
        <v>2.4</v>
      </c>
      <c r="U29" s="31" t="n">
        <f aca="false">T29*E29</f>
        <v>382.386012</v>
      </c>
      <c r="V29" s="32" t="n">
        <v>1068.58</v>
      </c>
      <c r="W29" s="36" t="n">
        <f aca="false">U29*V29</f>
        <v>408610.04470296</v>
      </c>
      <c r="X29" s="37" t="n">
        <f aca="false">W29+S29+P29+M29+I29</f>
        <v>7389713.93034429</v>
      </c>
    </row>
    <row r="30" customFormat="false" ht="12.75" hidden="false" customHeight="false" outlineLevel="0" collapsed="false">
      <c r="A30" s="26" t="n">
        <v>15</v>
      </c>
      <c r="B30" s="0" t="s">
        <v>455</v>
      </c>
      <c r="C30" s="26" t="s">
        <v>30</v>
      </c>
      <c r="D30" s="33" t="n">
        <v>757.779716</v>
      </c>
      <c r="E30" s="31" t="n">
        <v>118.545214</v>
      </c>
      <c r="F30" s="32" t="n">
        <v>0.77</v>
      </c>
      <c r="G30" s="31" t="n">
        <f aca="false">E30*F30</f>
        <v>91.27981478</v>
      </c>
      <c r="H30" s="33" t="n">
        <v>6185</v>
      </c>
      <c r="I30" s="31" t="n">
        <f aca="false">G30*H30</f>
        <v>564565.6544143</v>
      </c>
      <c r="J30" s="33" t="n">
        <v>0.6</v>
      </c>
      <c r="K30" s="31" t="n">
        <f aca="false">D30*J30</f>
        <v>454.6678296</v>
      </c>
      <c r="L30" s="31" t="n">
        <v>4435.75</v>
      </c>
      <c r="M30" s="36" t="n">
        <f aca="false">K30*L30</f>
        <v>2016792.8251482</v>
      </c>
      <c r="N30" s="34" t="n">
        <v>1</v>
      </c>
      <c r="O30" s="31" t="n">
        <v>300000</v>
      </c>
      <c r="P30" s="35" t="n">
        <f aca="false">N30*O30</f>
        <v>300000</v>
      </c>
      <c r="Q30" s="31" t="n">
        <f aca="false">D30</f>
        <v>757.779716</v>
      </c>
      <c r="R30" s="31" t="n">
        <v>1068.58</v>
      </c>
      <c r="S30" s="36" t="n">
        <f aca="false">Q30*R30</f>
        <v>809748.24892328</v>
      </c>
      <c r="T30" s="34" t="n">
        <v>2.4</v>
      </c>
      <c r="U30" s="31" t="n">
        <f aca="false">T30*E30</f>
        <v>284.5085136</v>
      </c>
      <c r="V30" s="32" t="n">
        <v>1068.58</v>
      </c>
      <c r="W30" s="36" t="n">
        <f aca="false">U30*V30</f>
        <v>304020.107462688</v>
      </c>
      <c r="X30" s="37" t="n">
        <f aca="false">W30+S30+P30+M30+I30</f>
        <v>3995126.83594847</v>
      </c>
    </row>
    <row r="31" customFormat="false" ht="12.75" hidden="false" customHeight="false" outlineLevel="0" collapsed="false">
      <c r="A31" s="26" t="n">
        <v>16</v>
      </c>
      <c r="B31" s="0" t="s">
        <v>456</v>
      </c>
      <c r="C31" s="26" t="s">
        <v>30</v>
      </c>
      <c r="D31" s="33" t="n">
        <v>761.829285</v>
      </c>
      <c r="E31" s="31" t="n">
        <v>116.246641</v>
      </c>
      <c r="F31" s="32" t="n">
        <v>0.77</v>
      </c>
      <c r="G31" s="31" t="n">
        <f aca="false">E31*F31</f>
        <v>89.50991357</v>
      </c>
      <c r="H31" s="33" t="n">
        <v>6185</v>
      </c>
      <c r="I31" s="31" t="n">
        <f aca="false">G31*H31</f>
        <v>553618.81543045</v>
      </c>
      <c r="J31" s="33" t="n">
        <v>0.6</v>
      </c>
      <c r="K31" s="31" t="n">
        <f aca="false">D31*J31</f>
        <v>457.097571</v>
      </c>
      <c r="L31" s="31" t="n">
        <v>4435.75</v>
      </c>
      <c r="M31" s="36" t="n">
        <f aca="false">K31*L31</f>
        <v>2027570.55056325</v>
      </c>
      <c r="N31" s="34" t="n">
        <v>1</v>
      </c>
      <c r="O31" s="31" t="n">
        <v>300000</v>
      </c>
      <c r="P31" s="35" t="n">
        <f aca="false">N31*O31</f>
        <v>300000</v>
      </c>
      <c r="Q31" s="31" t="n">
        <f aca="false">D31</f>
        <v>761.829285</v>
      </c>
      <c r="R31" s="31" t="n">
        <v>1068.58</v>
      </c>
      <c r="S31" s="36" t="n">
        <f aca="false">Q31*R31</f>
        <v>814075.5373653</v>
      </c>
      <c r="T31" s="34" t="n">
        <v>2.4</v>
      </c>
      <c r="U31" s="31" t="n">
        <f aca="false">T31*E31</f>
        <v>278.9919384</v>
      </c>
      <c r="V31" s="32" t="n">
        <v>1068.58</v>
      </c>
      <c r="W31" s="36" t="n">
        <f aca="false">U31*V31</f>
        <v>298125.205535472</v>
      </c>
      <c r="X31" s="37" t="n">
        <f aca="false">W31+S31+P31+M31+I31</f>
        <v>3993390.10889447</v>
      </c>
    </row>
    <row r="32" customFormat="false" ht="12.75" hidden="false" customHeight="false" outlineLevel="0" collapsed="false">
      <c r="A32" s="26" t="n">
        <v>17</v>
      </c>
      <c r="B32" s="0" t="s">
        <v>457</v>
      </c>
      <c r="C32" s="26" t="s">
        <v>30</v>
      </c>
      <c r="D32" s="33" t="n">
        <v>811.910347</v>
      </c>
      <c r="E32" s="31" t="n">
        <v>112.331739</v>
      </c>
      <c r="F32" s="32" t="n">
        <v>0.77</v>
      </c>
      <c r="G32" s="31" t="n">
        <f aca="false">E32*F32</f>
        <v>86.49543903</v>
      </c>
      <c r="H32" s="33" t="n">
        <v>6185</v>
      </c>
      <c r="I32" s="31" t="n">
        <f aca="false">G32*H32</f>
        <v>534974.29040055</v>
      </c>
      <c r="J32" s="33" t="n">
        <v>0.6</v>
      </c>
      <c r="K32" s="31" t="n">
        <f aca="false">D32*J32</f>
        <v>487.1462082</v>
      </c>
      <c r="L32" s="31" t="n">
        <v>4435.75</v>
      </c>
      <c r="M32" s="36" t="n">
        <f aca="false">K32*L32</f>
        <v>2160858.79302315</v>
      </c>
      <c r="N32" s="34" t="n">
        <v>1</v>
      </c>
      <c r="O32" s="31" t="n">
        <v>300000</v>
      </c>
      <c r="P32" s="35" t="n">
        <f aca="false">N32*O32</f>
        <v>300000</v>
      </c>
      <c r="Q32" s="31" t="n">
        <f aca="false">D32</f>
        <v>811.910347</v>
      </c>
      <c r="R32" s="31" t="n">
        <v>1068.58</v>
      </c>
      <c r="S32" s="36" t="n">
        <f aca="false">Q32*R32</f>
        <v>867591.15859726</v>
      </c>
      <c r="T32" s="34" t="n">
        <v>2.4</v>
      </c>
      <c r="U32" s="31" t="n">
        <f aca="false">T32*E32</f>
        <v>269.5961736</v>
      </c>
      <c r="V32" s="32" t="n">
        <v>1068.58</v>
      </c>
      <c r="W32" s="36" t="n">
        <f aca="false">U32*V32</f>
        <v>288085.079185488</v>
      </c>
      <c r="X32" s="37" t="n">
        <f aca="false">W32+S32+P32+M32+I32</f>
        <v>4151509.32120645</v>
      </c>
    </row>
    <row r="33" customFormat="false" ht="12.75" hidden="false" customHeight="false" outlineLevel="0" collapsed="false">
      <c r="A33" s="26" t="n">
        <v>18</v>
      </c>
      <c r="B33" s="0" t="s">
        <v>448</v>
      </c>
      <c r="C33" s="26" t="s">
        <v>30</v>
      </c>
      <c r="D33" s="33" t="n">
        <v>2490.277534</v>
      </c>
      <c r="E33" s="31" t="n">
        <v>225.642576</v>
      </c>
      <c r="F33" s="32" t="n">
        <v>0.77</v>
      </c>
      <c r="G33" s="31" t="n">
        <f aca="false">E33*F33</f>
        <v>173.74478352</v>
      </c>
      <c r="H33" s="33" t="n">
        <v>6185</v>
      </c>
      <c r="I33" s="31" t="n">
        <f aca="false">G33*H33</f>
        <v>1074611.4860712</v>
      </c>
      <c r="J33" s="33" t="n">
        <v>0.6</v>
      </c>
      <c r="K33" s="31" t="n">
        <f aca="false">D33*J33</f>
        <v>1494.1665204</v>
      </c>
      <c r="L33" s="31" t="n">
        <v>4435.75</v>
      </c>
      <c r="M33" s="36" t="n">
        <f aca="false">K33*L33</f>
        <v>6627749.1428643</v>
      </c>
      <c r="N33" s="34" t="n">
        <v>1</v>
      </c>
      <c r="O33" s="31" t="n">
        <v>300000</v>
      </c>
      <c r="P33" s="35" t="n">
        <f aca="false">N33*O33</f>
        <v>300000</v>
      </c>
      <c r="Q33" s="31" t="n">
        <f aca="false">D33</f>
        <v>2490.277534</v>
      </c>
      <c r="R33" s="31" t="n">
        <v>1068.58</v>
      </c>
      <c r="S33" s="36" t="n">
        <f aca="false">Q33*R33</f>
        <v>2661060.76728172</v>
      </c>
      <c r="T33" s="34" t="n">
        <v>2.4</v>
      </c>
      <c r="U33" s="31" t="n">
        <f aca="false">T33*E33</f>
        <v>541.5421824</v>
      </c>
      <c r="V33" s="32" t="n">
        <v>1068.58</v>
      </c>
      <c r="W33" s="36" t="n">
        <f aca="false">U33*V33</f>
        <v>578681.145268992</v>
      </c>
      <c r="X33" s="37" t="n">
        <f aca="false">W33+S33+P33+M33+I33</f>
        <v>11242102.5414862</v>
      </c>
    </row>
    <row r="34" customFormat="false" ht="12.75" hidden="false" customHeight="false" outlineLevel="0" collapsed="false">
      <c r="A34" s="26" t="n">
        <v>19</v>
      </c>
      <c r="B34" s="0" t="s">
        <v>458</v>
      </c>
      <c r="C34" s="26" t="s">
        <v>30</v>
      </c>
      <c r="D34" s="33" t="n">
        <v>625.57834</v>
      </c>
      <c r="E34" s="31" t="n">
        <v>105.104818</v>
      </c>
      <c r="F34" s="32" t="n">
        <v>0.77</v>
      </c>
      <c r="G34" s="31" t="n">
        <f aca="false">E34*F34</f>
        <v>80.93070986</v>
      </c>
      <c r="H34" s="33" t="n">
        <v>6185</v>
      </c>
      <c r="I34" s="31" t="n">
        <f aca="false">G34*H34</f>
        <v>500556.4404841</v>
      </c>
      <c r="J34" s="33" t="n">
        <v>0.6</v>
      </c>
      <c r="K34" s="31" t="n">
        <f aca="false">D34*J34</f>
        <v>375.347004</v>
      </c>
      <c r="L34" s="31" t="n">
        <v>4435.75</v>
      </c>
      <c r="M34" s="36" t="n">
        <f aca="false">K34*L34</f>
        <v>1664945.472993</v>
      </c>
      <c r="N34" s="34" t="n">
        <v>1</v>
      </c>
      <c r="O34" s="31" t="n">
        <v>300000</v>
      </c>
      <c r="P34" s="35" t="n">
        <f aca="false">N34*O34</f>
        <v>300000</v>
      </c>
      <c r="Q34" s="31" t="n">
        <f aca="false">D34</f>
        <v>625.57834</v>
      </c>
      <c r="R34" s="31" t="n">
        <v>1068.58</v>
      </c>
      <c r="S34" s="36" t="n">
        <f aca="false">Q34*R34</f>
        <v>668480.5025572</v>
      </c>
      <c r="T34" s="34" t="n">
        <v>2.4</v>
      </c>
      <c r="U34" s="31" t="n">
        <f aca="false">T34*E34</f>
        <v>252.2515632</v>
      </c>
      <c r="V34" s="32" t="n">
        <v>1068.58</v>
      </c>
      <c r="W34" s="36" t="n">
        <f aca="false">U34*V34</f>
        <v>269550.975404256</v>
      </c>
      <c r="X34" s="37" t="n">
        <f aca="false">W34+S34+P34+M34+I34</f>
        <v>3403533.39143856</v>
      </c>
    </row>
    <row r="35" customFormat="false" ht="12.75" hidden="false" customHeight="false" outlineLevel="0" collapsed="false">
      <c r="A35" s="26" t="n">
        <v>20</v>
      </c>
      <c r="B35" s="0" t="s">
        <v>459</v>
      </c>
      <c r="C35" s="26" t="s">
        <v>32</v>
      </c>
      <c r="D35" s="33" t="n">
        <v>417.922531</v>
      </c>
      <c r="E35" s="31" t="n">
        <v>84.314229</v>
      </c>
      <c r="F35" s="32" t="n">
        <v>0.77</v>
      </c>
      <c r="G35" s="31" t="n">
        <f aca="false">E35*F35</f>
        <v>64.92195633</v>
      </c>
      <c r="H35" s="33" t="n">
        <v>6185</v>
      </c>
      <c r="I35" s="31" t="n">
        <f aca="false">G35*H35</f>
        <v>401542.29990105</v>
      </c>
      <c r="J35" s="33" t="n">
        <v>0.6</v>
      </c>
      <c r="K35" s="31" t="n">
        <f aca="false">D35*J35</f>
        <v>250.7535186</v>
      </c>
      <c r="L35" s="31" t="n">
        <v>4435.75</v>
      </c>
      <c r="M35" s="36" t="n">
        <f aca="false">K35*L35</f>
        <v>1112279.92012995</v>
      </c>
      <c r="N35" s="34" t="n">
        <v>1</v>
      </c>
      <c r="O35" s="31" t="n">
        <v>300000</v>
      </c>
      <c r="P35" s="35" t="n">
        <f aca="false">N35*O35</f>
        <v>300000</v>
      </c>
      <c r="Q35" s="31" t="n">
        <f aca="false">D35</f>
        <v>417.922531</v>
      </c>
      <c r="R35" s="31" t="n">
        <v>1068.58</v>
      </c>
      <c r="S35" s="36" t="n">
        <f aca="false">Q35*R35</f>
        <v>446583.65817598</v>
      </c>
      <c r="T35" s="34" t="n">
        <v>2.4</v>
      </c>
      <c r="U35" s="31" t="n">
        <f aca="false">T35*E35</f>
        <v>202.3541496</v>
      </c>
      <c r="V35" s="32" t="n">
        <v>1068.58</v>
      </c>
      <c r="W35" s="36" t="n">
        <f aca="false">U35*V35</f>
        <v>216231.597179568</v>
      </c>
      <c r="X35" s="37" t="n">
        <f aca="false">W35+S35+P35+M35+I35</f>
        <v>2476637.47538655</v>
      </c>
    </row>
    <row r="36" customFormat="false" ht="12.75" hidden="false" customHeight="false" outlineLevel="0" collapsed="false">
      <c r="A36" s="26" t="n">
        <v>21</v>
      </c>
      <c r="B36" s="0" t="s">
        <v>459</v>
      </c>
      <c r="C36" s="26" t="s">
        <v>32</v>
      </c>
      <c r="D36" s="33" t="n">
        <v>698.675018</v>
      </c>
      <c r="E36" s="31" t="n">
        <v>104.192682</v>
      </c>
      <c r="F36" s="32" t="n">
        <v>0.77</v>
      </c>
      <c r="G36" s="31" t="n">
        <f aca="false">E36*F36</f>
        <v>80.22836514</v>
      </c>
      <c r="H36" s="33" t="n">
        <v>6185</v>
      </c>
      <c r="I36" s="31" t="n">
        <f aca="false">G36*H36</f>
        <v>496212.4383909</v>
      </c>
      <c r="J36" s="33" t="n">
        <v>0.6</v>
      </c>
      <c r="K36" s="31" t="n">
        <f aca="false">D36*J36</f>
        <v>419.2050108</v>
      </c>
      <c r="L36" s="31" t="n">
        <v>4435.75</v>
      </c>
      <c r="M36" s="36" t="n">
        <f aca="false">K36*L36</f>
        <v>1859488.6266561</v>
      </c>
      <c r="N36" s="34" t="n">
        <v>1</v>
      </c>
      <c r="O36" s="31" t="n">
        <v>300000</v>
      </c>
      <c r="P36" s="35" t="n">
        <f aca="false">N36*O36</f>
        <v>300000</v>
      </c>
      <c r="Q36" s="31" t="n">
        <f aca="false">D36</f>
        <v>698.675018</v>
      </c>
      <c r="R36" s="31" t="n">
        <v>1068.58</v>
      </c>
      <c r="S36" s="36" t="n">
        <f aca="false">Q36*R36</f>
        <v>746590.15073444</v>
      </c>
      <c r="T36" s="34" t="n">
        <v>2.4</v>
      </c>
      <c r="U36" s="31" t="n">
        <f aca="false">T36*E36</f>
        <v>250.0624368</v>
      </c>
      <c r="V36" s="32" t="n">
        <v>1068.58</v>
      </c>
      <c r="W36" s="36" t="n">
        <f aca="false">U36*V36</f>
        <v>267211.718715744</v>
      </c>
      <c r="X36" s="37" t="n">
        <f aca="false">W36+S36+P36+M36+I36</f>
        <v>3669502.93449718</v>
      </c>
    </row>
    <row r="37" customFormat="false" ht="12.75" hidden="false" customHeight="false" outlineLevel="0" collapsed="false">
      <c r="A37" s="26" t="n">
        <v>22</v>
      </c>
      <c r="B37" s="0" t="s">
        <v>460</v>
      </c>
      <c r="C37" s="26" t="s">
        <v>30</v>
      </c>
      <c r="D37" s="33" t="n">
        <v>1709.74382</v>
      </c>
      <c r="E37" s="31" t="n">
        <v>169.058801</v>
      </c>
      <c r="F37" s="32" t="n">
        <v>0.77</v>
      </c>
      <c r="G37" s="31" t="n">
        <f aca="false">E37*F37</f>
        <v>130.17527677</v>
      </c>
      <c r="H37" s="33" t="n">
        <v>6185</v>
      </c>
      <c r="I37" s="31" t="n">
        <f aca="false">G37*H37</f>
        <v>805134.08682245</v>
      </c>
      <c r="J37" s="33" t="n">
        <v>0.6</v>
      </c>
      <c r="K37" s="31" t="n">
        <f aca="false">D37*J37</f>
        <v>1025.846292</v>
      </c>
      <c r="L37" s="31" t="n">
        <v>4435.75</v>
      </c>
      <c r="M37" s="36" t="n">
        <f aca="false">K37*L37</f>
        <v>4550397.689739</v>
      </c>
      <c r="N37" s="34" t="n">
        <v>1</v>
      </c>
      <c r="O37" s="31" t="n">
        <v>300000</v>
      </c>
      <c r="P37" s="35" t="n">
        <f aca="false">N37*O37</f>
        <v>300000</v>
      </c>
      <c r="Q37" s="31" t="n">
        <f aca="false">D37</f>
        <v>1709.74382</v>
      </c>
      <c r="R37" s="31" t="n">
        <v>1068.58</v>
      </c>
      <c r="S37" s="36" t="n">
        <f aca="false">Q37*R37</f>
        <v>1826998.0511756</v>
      </c>
      <c r="T37" s="34" t="n">
        <v>2.4</v>
      </c>
      <c r="U37" s="31" t="n">
        <f aca="false">T37*E37</f>
        <v>405.7411224</v>
      </c>
      <c r="V37" s="32" t="n">
        <v>1068.58</v>
      </c>
      <c r="W37" s="36" t="n">
        <f aca="false">U37*V37</f>
        <v>433566.848574192</v>
      </c>
      <c r="X37" s="37" t="n">
        <f aca="false">W37+S37+P37+M37+I37</f>
        <v>7916096.67631124</v>
      </c>
    </row>
    <row r="38" customFormat="false" ht="12.75" hidden="false" customHeight="false" outlineLevel="0" collapsed="false">
      <c r="A38" s="26" t="n">
        <v>23</v>
      </c>
      <c r="B38" s="0" t="s">
        <v>458</v>
      </c>
      <c r="C38" s="26" t="s">
        <v>30</v>
      </c>
      <c r="D38" s="33" t="n">
        <v>669.904778</v>
      </c>
      <c r="E38" s="31" t="n">
        <v>102.382381</v>
      </c>
      <c r="F38" s="32" t="n">
        <v>0.77</v>
      </c>
      <c r="G38" s="31" t="n">
        <f aca="false">E38*F38</f>
        <v>78.83443337</v>
      </c>
      <c r="H38" s="33" t="n">
        <v>6185</v>
      </c>
      <c r="I38" s="31" t="n">
        <f aca="false">G38*H38</f>
        <v>487590.97039345</v>
      </c>
      <c r="J38" s="33" t="n">
        <v>0.6</v>
      </c>
      <c r="K38" s="31" t="n">
        <f aca="false">D38*J38</f>
        <v>401.9428668</v>
      </c>
      <c r="L38" s="31" t="n">
        <v>4435.75</v>
      </c>
      <c r="M38" s="36" t="n">
        <f aca="false">K38*L38</f>
        <v>1782918.0714081</v>
      </c>
      <c r="N38" s="34" t="n">
        <v>1</v>
      </c>
      <c r="O38" s="31" t="n">
        <v>300000</v>
      </c>
      <c r="P38" s="35" t="n">
        <f aca="false">N38*O38</f>
        <v>300000</v>
      </c>
      <c r="Q38" s="31" t="n">
        <f aca="false">D38</f>
        <v>669.904778</v>
      </c>
      <c r="R38" s="31" t="n">
        <v>1068.58</v>
      </c>
      <c r="S38" s="36" t="n">
        <f aca="false">Q38*R38</f>
        <v>715846.84767524</v>
      </c>
      <c r="T38" s="34" t="n">
        <v>2.4</v>
      </c>
      <c r="U38" s="31" t="n">
        <f aca="false">T38*E38</f>
        <v>245.7177144</v>
      </c>
      <c r="V38" s="32" t="n">
        <v>1068.58</v>
      </c>
      <c r="W38" s="36" t="n">
        <f aca="false">U38*V38</f>
        <v>262569.035253552</v>
      </c>
      <c r="X38" s="37" t="n">
        <f aca="false">W38+S38+P38+M38+I38</f>
        <v>3548924.92473034</v>
      </c>
    </row>
    <row r="39" customFormat="false" ht="12.75" hidden="false" customHeight="false" outlineLevel="0" collapsed="false">
      <c r="A39" s="26" t="n">
        <v>24</v>
      </c>
      <c r="B39" s="0" t="s">
        <v>461</v>
      </c>
      <c r="C39" s="26" t="s">
        <v>30</v>
      </c>
      <c r="D39" s="33" t="n">
        <v>679.45295</v>
      </c>
      <c r="E39" s="31" t="n">
        <v>109.946449</v>
      </c>
      <c r="F39" s="32" t="n">
        <v>0.77</v>
      </c>
      <c r="G39" s="31" t="n">
        <f aca="false">E39*F39</f>
        <v>84.65876573</v>
      </c>
      <c r="H39" s="33" t="n">
        <v>6185</v>
      </c>
      <c r="I39" s="31" t="n">
        <f aca="false">G39*H39</f>
        <v>523614.46604005</v>
      </c>
      <c r="J39" s="33" t="n">
        <v>0.6</v>
      </c>
      <c r="K39" s="31" t="n">
        <f aca="false">D39*J39</f>
        <v>407.67177</v>
      </c>
      <c r="L39" s="31" t="n">
        <v>4435.75</v>
      </c>
      <c r="M39" s="36" t="n">
        <f aca="false">K39*L39</f>
        <v>1808330.0537775</v>
      </c>
      <c r="N39" s="34" t="n">
        <v>1</v>
      </c>
      <c r="O39" s="31" t="n">
        <v>300000</v>
      </c>
      <c r="P39" s="35" t="n">
        <f aca="false">N39*O39</f>
        <v>300000</v>
      </c>
      <c r="Q39" s="31" t="n">
        <f aca="false">D39</f>
        <v>679.45295</v>
      </c>
      <c r="R39" s="31" t="n">
        <v>1068.58</v>
      </c>
      <c r="S39" s="36" t="n">
        <f aca="false">Q39*R39</f>
        <v>726049.833311</v>
      </c>
      <c r="T39" s="34" t="n">
        <v>2.4</v>
      </c>
      <c r="U39" s="31" t="n">
        <f aca="false">T39*E39</f>
        <v>263.8714776</v>
      </c>
      <c r="V39" s="32" t="n">
        <v>1068.58</v>
      </c>
      <c r="W39" s="36" t="n">
        <f aca="false">U39*V39</f>
        <v>281967.783533808</v>
      </c>
      <c r="X39" s="37" t="n">
        <f aca="false">W39+S39+P39+M39+I39</f>
        <v>3639962.13666236</v>
      </c>
    </row>
    <row r="40" customFormat="false" ht="12.75" hidden="false" customHeight="false" outlineLevel="0" collapsed="false">
      <c r="A40" s="26" t="n">
        <v>25</v>
      </c>
      <c r="B40" s="0" t="s">
        <v>462</v>
      </c>
      <c r="C40" s="26" t="s">
        <v>30</v>
      </c>
      <c r="D40" s="33" t="n">
        <v>1038.136559</v>
      </c>
      <c r="E40" s="31" t="n">
        <v>141.192839</v>
      </c>
      <c r="F40" s="32" t="n">
        <v>0.77</v>
      </c>
      <c r="G40" s="31" t="n">
        <f aca="false">E40*F40</f>
        <v>108.71848603</v>
      </c>
      <c r="H40" s="33" t="n">
        <v>6185</v>
      </c>
      <c r="I40" s="31" t="n">
        <f aca="false">G40*H40</f>
        <v>672423.83609555</v>
      </c>
      <c r="J40" s="33" t="n">
        <v>0.6</v>
      </c>
      <c r="K40" s="31" t="n">
        <f aca="false">D40*J40</f>
        <v>622.8819354</v>
      </c>
      <c r="L40" s="31" t="n">
        <v>4435.75</v>
      </c>
      <c r="M40" s="36" t="n">
        <f aca="false">K40*L40</f>
        <v>2762948.54495055</v>
      </c>
      <c r="N40" s="34" t="n">
        <v>1</v>
      </c>
      <c r="O40" s="31" t="n">
        <v>300000</v>
      </c>
      <c r="P40" s="35" t="n">
        <f aca="false">N40*O40</f>
        <v>300000</v>
      </c>
      <c r="Q40" s="31" t="n">
        <f aca="false">D40</f>
        <v>1038.136559</v>
      </c>
      <c r="R40" s="31" t="n">
        <v>1068.58</v>
      </c>
      <c r="S40" s="36" t="n">
        <f aca="false">Q40*R40</f>
        <v>1109331.96421622</v>
      </c>
      <c r="T40" s="34" t="n">
        <v>2.4</v>
      </c>
      <c r="U40" s="31" t="n">
        <f aca="false">T40*E40</f>
        <v>338.8628136</v>
      </c>
      <c r="V40" s="32" t="n">
        <v>1068.58</v>
      </c>
      <c r="W40" s="36" t="n">
        <f aca="false">U40*V40</f>
        <v>362102.025356688</v>
      </c>
      <c r="X40" s="37" t="n">
        <f aca="false">W40+S40+P40+M40+I40</f>
        <v>5206806.37061901</v>
      </c>
    </row>
    <row r="41" customFormat="false" ht="12.75" hidden="false" customHeight="false" outlineLevel="0" collapsed="false">
      <c r="A41" s="26" t="n">
        <v>26</v>
      </c>
      <c r="B41" s="0" t="s">
        <v>463</v>
      </c>
      <c r="C41" s="26" t="s">
        <v>49</v>
      </c>
      <c r="D41" s="33" t="n">
        <v>469.446396</v>
      </c>
      <c r="E41" s="31" t="n">
        <v>94.624676</v>
      </c>
      <c r="F41" s="32" t="n">
        <v>0.77</v>
      </c>
      <c r="G41" s="31" t="n">
        <f aca="false">E41*F41</f>
        <v>72.86100052</v>
      </c>
      <c r="H41" s="33" t="n">
        <v>6185</v>
      </c>
      <c r="I41" s="31" t="n">
        <f aca="false">G41*H41</f>
        <v>450645.2882162</v>
      </c>
      <c r="J41" s="33" t="n">
        <v>0.6</v>
      </c>
      <c r="K41" s="31" t="n">
        <f aca="false">D41*J41</f>
        <v>281.6678376</v>
      </c>
      <c r="L41" s="31" t="n">
        <v>4435.75</v>
      </c>
      <c r="M41" s="36" t="n">
        <f aca="false">K41*L41</f>
        <v>1249408.1106342</v>
      </c>
      <c r="N41" s="34" t="n">
        <v>1</v>
      </c>
      <c r="O41" s="31" t="n">
        <v>300000</v>
      </c>
      <c r="P41" s="35" t="n">
        <f aca="false">N41*O41</f>
        <v>300000</v>
      </c>
      <c r="Q41" s="31" t="n">
        <f aca="false">D41</f>
        <v>469.446396</v>
      </c>
      <c r="R41" s="31" t="n">
        <v>1068.58</v>
      </c>
      <c r="S41" s="36" t="n">
        <f aca="false">Q41*R41</f>
        <v>501641.02983768</v>
      </c>
      <c r="T41" s="34" t="n">
        <v>2.4</v>
      </c>
      <c r="U41" s="31" t="n">
        <f aca="false">T41*E41</f>
        <v>227.0992224</v>
      </c>
      <c r="V41" s="32" t="n">
        <v>1068.58</v>
      </c>
      <c r="W41" s="36" t="n">
        <f aca="false">U41*V41</f>
        <v>242673.687072192</v>
      </c>
      <c r="X41" s="37" t="n">
        <f aca="false">W41+S41+P41+M41+I41</f>
        <v>2744368.11576027</v>
      </c>
    </row>
    <row r="42" customFormat="false" ht="12.75" hidden="false" customHeight="false" outlineLevel="0" collapsed="false">
      <c r="A42" s="26" t="n">
        <v>27</v>
      </c>
      <c r="B42" s="0" t="s">
        <v>462</v>
      </c>
      <c r="C42" s="26" t="s">
        <v>30</v>
      </c>
      <c r="D42" s="33" t="n">
        <v>1112.54718</v>
      </c>
      <c r="E42" s="31" t="n">
        <v>140.128747</v>
      </c>
      <c r="F42" s="32" t="n">
        <v>0.77</v>
      </c>
      <c r="G42" s="31" t="n">
        <f aca="false">E42*F42</f>
        <v>107.89913519</v>
      </c>
      <c r="H42" s="33" t="n">
        <v>6185</v>
      </c>
      <c r="I42" s="31" t="n">
        <f aca="false">G42*H42</f>
        <v>667356.15115015</v>
      </c>
      <c r="J42" s="33" t="n">
        <v>0.6</v>
      </c>
      <c r="K42" s="31" t="n">
        <f aca="false">D42*J42</f>
        <v>667.528308</v>
      </c>
      <c r="L42" s="31" t="n">
        <v>4435.75</v>
      </c>
      <c r="M42" s="36" t="n">
        <f aca="false">K42*L42</f>
        <v>2960988.692211</v>
      </c>
      <c r="N42" s="34" t="n">
        <v>1</v>
      </c>
      <c r="O42" s="31" t="n">
        <v>300000</v>
      </c>
      <c r="P42" s="35" t="n">
        <f aca="false">N42*O42</f>
        <v>300000</v>
      </c>
      <c r="Q42" s="31" t="n">
        <f aca="false">D42</f>
        <v>1112.54718</v>
      </c>
      <c r="R42" s="31" t="n">
        <v>1068.58</v>
      </c>
      <c r="S42" s="36" t="n">
        <f aca="false">Q42*R42</f>
        <v>1188845.6656044</v>
      </c>
      <c r="T42" s="34" t="n">
        <v>2.4</v>
      </c>
      <c r="U42" s="31" t="n">
        <f aca="false">T42*E42</f>
        <v>336.3089928</v>
      </c>
      <c r="V42" s="32" t="n">
        <v>1068.58</v>
      </c>
      <c r="W42" s="36" t="n">
        <f aca="false">U42*V42</f>
        <v>359373.063526224</v>
      </c>
      <c r="X42" s="37" t="n">
        <f aca="false">W42+S42+P42+M42+I42</f>
        <v>5476563.57249177</v>
      </c>
    </row>
    <row r="43" customFormat="false" ht="12.75" hidden="false" customHeight="false" outlineLevel="0" collapsed="false">
      <c r="A43" s="26" t="n">
        <v>28</v>
      </c>
      <c r="B43" s="0" t="s">
        <v>464</v>
      </c>
      <c r="C43" s="26" t="s">
        <v>30</v>
      </c>
      <c r="D43" s="33" t="n">
        <v>1161.448639</v>
      </c>
      <c r="E43" s="31" t="n">
        <v>165.772626</v>
      </c>
      <c r="F43" s="32" t="n">
        <v>0.77</v>
      </c>
      <c r="G43" s="31" t="n">
        <f aca="false">E43*F43</f>
        <v>127.64492202</v>
      </c>
      <c r="H43" s="33" t="n">
        <v>6185</v>
      </c>
      <c r="I43" s="31" t="n">
        <f aca="false">G43*H43</f>
        <v>789483.8426937</v>
      </c>
      <c r="J43" s="33" t="n">
        <v>0.6</v>
      </c>
      <c r="K43" s="31" t="n">
        <f aca="false">D43*J43</f>
        <v>696.8691834</v>
      </c>
      <c r="L43" s="31" t="n">
        <v>4435.75</v>
      </c>
      <c r="M43" s="36" t="n">
        <f aca="false">K43*L43</f>
        <v>3091137.48026655</v>
      </c>
      <c r="N43" s="34" t="n">
        <v>1</v>
      </c>
      <c r="O43" s="31" t="n">
        <v>300000</v>
      </c>
      <c r="P43" s="35" t="n">
        <f aca="false">N43*O43</f>
        <v>300000</v>
      </c>
      <c r="Q43" s="31" t="n">
        <f aca="false">D43</f>
        <v>1161.448639</v>
      </c>
      <c r="R43" s="31" t="n">
        <v>1068.58</v>
      </c>
      <c r="S43" s="36" t="n">
        <f aca="false">Q43*R43</f>
        <v>1241100.78666262</v>
      </c>
      <c r="T43" s="34" t="n">
        <v>2.4</v>
      </c>
      <c r="U43" s="31" t="n">
        <f aca="false">T43*E43</f>
        <v>397.8543024</v>
      </c>
      <c r="V43" s="32" t="n">
        <v>1068.58</v>
      </c>
      <c r="W43" s="36" t="n">
        <f aca="false">U43*V43</f>
        <v>425139.150458592</v>
      </c>
      <c r="X43" s="37" t="n">
        <f aca="false">W43+S43+P43+M43+I43</f>
        <v>5846861.26008146</v>
      </c>
    </row>
    <row r="44" customFormat="false" ht="12.75" hidden="false" customHeight="false" outlineLevel="0" collapsed="false">
      <c r="A44" s="26" t="n">
        <v>29</v>
      </c>
      <c r="B44" s="0" t="s">
        <v>465</v>
      </c>
      <c r="C44" s="26" t="s">
        <v>30</v>
      </c>
      <c r="D44" s="33" t="n">
        <v>2556.836311</v>
      </c>
      <c r="E44" s="31" t="n">
        <v>244.275497</v>
      </c>
      <c r="F44" s="32" t="n">
        <v>0.77</v>
      </c>
      <c r="G44" s="31" t="n">
        <f aca="false">E44*F44</f>
        <v>188.09213269</v>
      </c>
      <c r="H44" s="33" t="n">
        <v>6185</v>
      </c>
      <c r="I44" s="31" t="n">
        <f aca="false">G44*H44</f>
        <v>1163349.84068765</v>
      </c>
      <c r="J44" s="33" t="n">
        <v>0.6</v>
      </c>
      <c r="K44" s="31" t="n">
        <f aca="false">D44*J44</f>
        <v>1534.1017866</v>
      </c>
      <c r="L44" s="31" t="n">
        <v>4435.75</v>
      </c>
      <c r="M44" s="36" t="n">
        <f aca="false">K44*L44</f>
        <v>6804891.99991095</v>
      </c>
      <c r="N44" s="34" t="n">
        <v>1</v>
      </c>
      <c r="O44" s="31" t="n">
        <v>300000</v>
      </c>
      <c r="P44" s="35" t="n">
        <f aca="false">N44*O44</f>
        <v>300000</v>
      </c>
      <c r="Q44" s="31" t="n">
        <f aca="false">D44</f>
        <v>2556.836311</v>
      </c>
      <c r="R44" s="31" t="n">
        <v>1068.58</v>
      </c>
      <c r="S44" s="36" t="n">
        <f aca="false">Q44*R44</f>
        <v>2732184.14520838</v>
      </c>
      <c r="T44" s="34" t="n">
        <v>2.4</v>
      </c>
      <c r="U44" s="31" t="n">
        <f aca="false">T44*E44</f>
        <v>586.2611928</v>
      </c>
      <c r="V44" s="32" t="n">
        <v>1068.58</v>
      </c>
      <c r="W44" s="36" t="n">
        <f aca="false">U44*V44</f>
        <v>626466.985402224</v>
      </c>
      <c r="X44" s="37" t="n">
        <f aca="false">W44+S44+P44+M44+I44</f>
        <v>11626892.9712092</v>
      </c>
    </row>
    <row r="45" customFormat="false" ht="12.75" hidden="false" customHeight="false" outlineLevel="0" collapsed="false">
      <c r="A45" s="26" t="n">
        <v>30</v>
      </c>
      <c r="B45" s="0" t="s">
        <v>466</v>
      </c>
      <c r="C45" s="26" t="s">
        <v>30</v>
      </c>
      <c r="D45" s="33" t="n">
        <v>476.902328</v>
      </c>
      <c r="E45" s="31" t="n">
        <v>89.807343</v>
      </c>
      <c r="F45" s="32" t="n">
        <v>0.77</v>
      </c>
      <c r="G45" s="31" t="n">
        <f aca="false">E45*F45</f>
        <v>69.15165411</v>
      </c>
      <c r="H45" s="33" t="n">
        <v>6185</v>
      </c>
      <c r="I45" s="31" t="n">
        <f aca="false">G45*H45</f>
        <v>427702.98067035</v>
      </c>
      <c r="J45" s="33" t="n">
        <v>0.6</v>
      </c>
      <c r="K45" s="31" t="n">
        <f aca="false">D45*J45</f>
        <v>286.1413968</v>
      </c>
      <c r="L45" s="31" t="n">
        <v>4435.75</v>
      </c>
      <c r="M45" s="36" t="n">
        <f aca="false">K45*L45</f>
        <v>1269251.7008556</v>
      </c>
      <c r="N45" s="34" t="n">
        <v>1</v>
      </c>
      <c r="O45" s="31" t="n">
        <v>300000</v>
      </c>
      <c r="P45" s="35" t="n">
        <f aca="false">N45*O45</f>
        <v>300000</v>
      </c>
      <c r="Q45" s="31" t="n">
        <f aca="false">D45</f>
        <v>476.902328</v>
      </c>
      <c r="R45" s="31" t="n">
        <v>1068.58</v>
      </c>
      <c r="S45" s="36" t="n">
        <f aca="false">Q45*R45</f>
        <v>509608.28965424</v>
      </c>
      <c r="T45" s="34" t="n">
        <v>2.4</v>
      </c>
      <c r="U45" s="31" t="n">
        <f aca="false">T45*E45</f>
        <v>215.5376232</v>
      </c>
      <c r="V45" s="32" t="n">
        <v>1068.58</v>
      </c>
      <c r="W45" s="36" t="n">
        <f aca="false">U45*V45</f>
        <v>230319.193399056</v>
      </c>
      <c r="X45" s="37" t="n">
        <f aca="false">W45+S45+P45+M45+I45</f>
        <v>2736882.16457925</v>
      </c>
    </row>
    <row r="46" customFormat="false" ht="12.75" hidden="false" customHeight="false" outlineLevel="0" collapsed="false">
      <c r="A46" s="26" t="n">
        <v>31</v>
      </c>
      <c r="B46" s="0" t="s">
        <v>467</v>
      </c>
      <c r="C46" s="26" t="s">
        <v>32</v>
      </c>
      <c r="D46" s="33" t="n">
        <v>1314.964592</v>
      </c>
      <c r="E46" s="31" t="n">
        <v>146.75832</v>
      </c>
      <c r="F46" s="32" t="n">
        <v>0.77</v>
      </c>
      <c r="G46" s="31" t="n">
        <f aca="false">E46*F46</f>
        <v>113.0039064</v>
      </c>
      <c r="H46" s="33" t="n">
        <v>6185</v>
      </c>
      <c r="I46" s="31" t="n">
        <f aca="false">G46*H46</f>
        <v>698929.161084</v>
      </c>
      <c r="J46" s="33" t="n">
        <v>0.6</v>
      </c>
      <c r="K46" s="31" t="n">
        <f aca="false">D46*J46</f>
        <v>788.9787552</v>
      </c>
      <c r="L46" s="31" t="n">
        <v>4435.75</v>
      </c>
      <c r="M46" s="36" t="n">
        <f aca="false">K46*L46</f>
        <v>3499712.5133784</v>
      </c>
      <c r="N46" s="34" t="n">
        <v>1</v>
      </c>
      <c r="O46" s="31" t="n">
        <v>300000</v>
      </c>
      <c r="P46" s="35" t="n">
        <f aca="false">N46*O46</f>
        <v>300000</v>
      </c>
      <c r="Q46" s="31" t="n">
        <f aca="false">D46</f>
        <v>1314.964592</v>
      </c>
      <c r="R46" s="31" t="n">
        <v>1068.58</v>
      </c>
      <c r="S46" s="36" t="n">
        <f aca="false">Q46*R46</f>
        <v>1405144.86371936</v>
      </c>
      <c r="T46" s="34" t="n">
        <v>2.4</v>
      </c>
      <c r="U46" s="31" t="n">
        <f aca="false">T46*E46</f>
        <v>352.219968</v>
      </c>
      <c r="V46" s="32" t="n">
        <v>1068.58</v>
      </c>
      <c r="W46" s="36" t="n">
        <f aca="false">U46*V46</f>
        <v>376375.21340544</v>
      </c>
      <c r="X46" s="37" t="n">
        <f aca="false">W46+S46+P46+M46+I46</f>
        <v>6280161.7515872</v>
      </c>
    </row>
    <row r="47" customFormat="false" ht="12.75" hidden="false" customHeight="false" outlineLevel="0" collapsed="false">
      <c r="A47" s="26" t="n">
        <v>32</v>
      </c>
      <c r="B47" s="0" t="s">
        <v>468</v>
      </c>
      <c r="C47" s="26" t="s">
        <v>30</v>
      </c>
      <c r="D47" s="33" t="n">
        <v>402.099548</v>
      </c>
      <c r="E47" s="31" t="n">
        <v>88.6786</v>
      </c>
      <c r="F47" s="32" t="n">
        <v>0.77</v>
      </c>
      <c r="G47" s="31" t="n">
        <f aca="false">E47*F47</f>
        <v>68.282522</v>
      </c>
      <c r="H47" s="33" t="n">
        <v>6185</v>
      </c>
      <c r="I47" s="31" t="n">
        <f aca="false">G47*H47</f>
        <v>422327.39857</v>
      </c>
      <c r="J47" s="33" t="n">
        <v>0.6</v>
      </c>
      <c r="K47" s="31" t="n">
        <f aca="false">D47*J47</f>
        <v>241.2597288</v>
      </c>
      <c r="L47" s="31" t="n">
        <v>4435.75</v>
      </c>
      <c r="M47" s="36" t="n">
        <f aca="false">K47*L47</f>
        <v>1070167.8420246</v>
      </c>
      <c r="N47" s="34" t="n">
        <v>1</v>
      </c>
      <c r="O47" s="31" t="n">
        <v>300000</v>
      </c>
      <c r="P47" s="35" t="n">
        <f aca="false">N47*O47</f>
        <v>300000</v>
      </c>
      <c r="Q47" s="31" t="n">
        <f aca="false">D47</f>
        <v>402.099548</v>
      </c>
      <c r="R47" s="31" t="n">
        <v>1068.58</v>
      </c>
      <c r="S47" s="36" t="n">
        <f aca="false">Q47*R47</f>
        <v>429675.53500184</v>
      </c>
      <c r="T47" s="34" t="n">
        <v>2.4</v>
      </c>
      <c r="U47" s="31" t="n">
        <f aca="false">T47*E47</f>
        <v>212.82864</v>
      </c>
      <c r="V47" s="32" t="n">
        <v>1068.58</v>
      </c>
      <c r="W47" s="36" t="n">
        <f aca="false">U47*V47</f>
        <v>227424.4281312</v>
      </c>
      <c r="X47" s="37" t="n">
        <f aca="false">W47+S47+P47+M47+I47</f>
        <v>2449595.20372764</v>
      </c>
    </row>
    <row r="48" customFormat="false" ht="12.75" hidden="false" customHeight="false" outlineLevel="0" collapsed="false">
      <c r="A48" s="26" t="n">
        <v>33</v>
      </c>
      <c r="B48" s="0" t="s">
        <v>469</v>
      </c>
      <c r="C48" s="26" t="s">
        <v>30</v>
      </c>
      <c r="D48" s="33" t="n">
        <v>692.00673</v>
      </c>
      <c r="E48" s="31" t="n">
        <v>109.96201</v>
      </c>
      <c r="F48" s="32" t="n">
        <v>0.77</v>
      </c>
      <c r="G48" s="31" t="n">
        <f aca="false">E48*F48</f>
        <v>84.6707477</v>
      </c>
      <c r="H48" s="33" t="n">
        <v>6185</v>
      </c>
      <c r="I48" s="31" t="n">
        <f aca="false">G48*H48</f>
        <v>523688.5745245</v>
      </c>
      <c r="J48" s="33" t="n">
        <v>0.6</v>
      </c>
      <c r="K48" s="31" t="n">
        <f aca="false">D48*J48</f>
        <v>415.204038</v>
      </c>
      <c r="L48" s="31" t="n">
        <v>4435.75</v>
      </c>
      <c r="M48" s="36" t="n">
        <f aca="false">K48*L48</f>
        <v>1841741.3115585</v>
      </c>
      <c r="N48" s="34" t="n">
        <v>1</v>
      </c>
      <c r="O48" s="31" t="n">
        <v>300000</v>
      </c>
      <c r="P48" s="35" t="n">
        <f aca="false">N48*O48</f>
        <v>300000</v>
      </c>
      <c r="Q48" s="31" t="n">
        <f aca="false">D48</f>
        <v>692.00673</v>
      </c>
      <c r="R48" s="31" t="n">
        <v>1068.58</v>
      </c>
      <c r="S48" s="36" t="n">
        <f aca="false">Q48*R48</f>
        <v>739464.5515434</v>
      </c>
      <c r="T48" s="34" t="n">
        <v>2.4</v>
      </c>
      <c r="U48" s="31" t="n">
        <f aca="false">T48*E48</f>
        <v>263.908824</v>
      </c>
      <c r="V48" s="32" t="n">
        <v>1068.58</v>
      </c>
      <c r="W48" s="36" t="n">
        <f aca="false">U48*V48</f>
        <v>282007.69114992</v>
      </c>
      <c r="X48" s="37" t="n">
        <f aca="false">W48+S48+P48+M48+I48</f>
        <v>3686902.12877632</v>
      </c>
    </row>
    <row r="49" customFormat="false" ht="12.75" hidden="false" customHeight="false" outlineLevel="0" collapsed="false">
      <c r="A49" s="26" t="n">
        <v>34</v>
      </c>
      <c r="B49" s="0" t="s">
        <v>469</v>
      </c>
      <c r="C49" s="26" t="s">
        <v>30</v>
      </c>
      <c r="D49" s="33" t="n">
        <v>663.236832</v>
      </c>
      <c r="E49" s="31" t="n">
        <v>105.87056</v>
      </c>
      <c r="F49" s="32" t="n">
        <v>0.77</v>
      </c>
      <c r="G49" s="31" t="n">
        <f aca="false">E49*F49</f>
        <v>81.5203312</v>
      </c>
      <c r="H49" s="33" t="n">
        <v>6185</v>
      </c>
      <c r="I49" s="31" t="n">
        <f aca="false">G49*H49</f>
        <v>504203.248472</v>
      </c>
      <c r="J49" s="33" t="n">
        <v>0.6</v>
      </c>
      <c r="K49" s="31" t="n">
        <f aca="false">D49*J49</f>
        <v>397.9420992</v>
      </c>
      <c r="L49" s="31" t="n">
        <v>4435.75</v>
      </c>
      <c r="M49" s="36" t="n">
        <f aca="false">K49*L49</f>
        <v>1765171.6665264</v>
      </c>
      <c r="N49" s="34" t="n">
        <v>1</v>
      </c>
      <c r="O49" s="31" t="n">
        <v>300000</v>
      </c>
      <c r="P49" s="35" t="n">
        <f aca="false">N49*O49</f>
        <v>300000</v>
      </c>
      <c r="Q49" s="31" t="n">
        <f aca="false">D49</f>
        <v>663.236832</v>
      </c>
      <c r="R49" s="31" t="n">
        <v>1068.58</v>
      </c>
      <c r="S49" s="36" t="n">
        <f aca="false">Q49*R49</f>
        <v>708721.61393856</v>
      </c>
      <c r="T49" s="34" t="n">
        <v>2.4</v>
      </c>
      <c r="U49" s="31" t="n">
        <f aca="false">T49*E49</f>
        <v>254.089344</v>
      </c>
      <c r="V49" s="32" t="n">
        <v>1068.58</v>
      </c>
      <c r="W49" s="36" t="n">
        <f aca="false">U49*V49</f>
        <v>271514.79121152</v>
      </c>
      <c r="X49" s="37" t="n">
        <f aca="false">W49+S49+P49+M49+I49</f>
        <v>3549611.32014848</v>
      </c>
    </row>
    <row r="50" customFormat="false" ht="12.75" hidden="false" customHeight="false" outlineLevel="0" collapsed="false">
      <c r="A50" s="26" t="n">
        <v>35</v>
      </c>
      <c r="B50" s="0" t="s">
        <v>470</v>
      </c>
      <c r="C50" s="26" t="s">
        <v>30</v>
      </c>
      <c r="D50" s="33" t="n">
        <v>591.966393</v>
      </c>
      <c r="E50" s="31" t="n">
        <v>110.198317</v>
      </c>
      <c r="F50" s="32" t="n">
        <v>0.77</v>
      </c>
      <c r="G50" s="31" t="n">
        <f aca="false">E50*F50</f>
        <v>84.85270409</v>
      </c>
      <c r="H50" s="33" t="n">
        <v>6185</v>
      </c>
      <c r="I50" s="31" t="n">
        <f aca="false">G50*H50</f>
        <v>524813.97479665</v>
      </c>
      <c r="J50" s="33" t="n">
        <v>0.6</v>
      </c>
      <c r="K50" s="31" t="n">
        <f aca="false">D50*J50</f>
        <v>355.1798358</v>
      </c>
      <c r="L50" s="31" t="n">
        <v>4435.75</v>
      </c>
      <c r="M50" s="36" t="n">
        <f aca="false">K50*L50</f>
        <v>1575488.95664985</v>
      </c>
      <c r="N50" s="34" t="n">
        <v>1</v>
      </c>
      <c r="O50" s="31" t="n">
        <v>300000</v>
      </c>
      <c r="P50" s="35" t="n">
        <f aca="false">N50*O50</f>
        <v>300000</v>
      </c>
      <c r="Q50" s="31" t="n">
        <f aca="false">D50</f>
        <v>591.966393</v>
      </c>
      <c r="R50" s="31" t="n">
        <v>1068.58</v>
      </c>
      <c r="S50" s="36" t="n">
        <f aca="false">Q50*R50</f>
        <v>632563.44823194</v>
      </c>
      <c r="T50" s="34" t="n">
        <v>2.4</v>
      </c>
      <c r="U50" s="31" t="n">
        <f aca="false">T50*E50</f>
        <v>264.4759608</v>
      </c>
      <c r="V50" s="32" t="n">
        <v>1068.58</v>
      </c>
      <c r="W50" s="36" t="n">
        <f aca="false">U50*V50</f>
        <v>282613.722191664</v>
      </c>
      <c r="X50" s="37" t="n">
        <f aca="false">W50+S50+P50+M50+I50</f>
        <v>3315480.1018701</v>
      </c>
    </row>
    <row r="51" customFormat="false" ht="12.75" hidden="false" customHeight="false" outlineLevel="0" collapsed="false">
      <c r="A51" s="26" t="n">
        <v>36</v>
      </c>
      <c r="B51" s="0" t="s">
        <v>471</v>
      </c>
      <c r="C51" s="26" t="s">
        <v>32</v>
      </c>
      <c r="D51" s="33" t="n">
        <v>1207.477417</v>
      </c>
      <c r="E51" s="31" t="n">
        <v>146.159581</v>
      </c>
      <c r="F51" s="32" t="n">
        <v>0.77</v>
      </c>
      <c r="G51" s="31" t="n">
        <f aca="false">E51*F51</f>
        <v>112.54287737</v>
      </c>
      <c r="H51" s="33" t="n">
        <v>6185</v>
      </c>
      <c r="I51" s="31" t="n">
        <f aca="false">G51*H51</f>
        <v>696077.69653345</v>
      </c>
      <c r="J51" s="33" t="n">
        <v>0.6</v>
      </c>
      <c r="K51" s="31" t="n">
        <f aca="false">D51*J51</f>
        <v>724.4864502</v>
      </c>
      <c r="L51" s="31" t="n">
        <v>4435.75</v>
      </c>
      <c r="M51" s="36" t="n">
        <f aca="false">K51*L51</f>
        <v>3213640.77147465</v>
      </c>
      <c r="N51" s="34" t="n">
        <v>1</v>
      </c>
      <c r="O51" s="31" t="n">
        <v>300000</v>
      </c>
      <c r="P51" s="35" t="n">
        <f aca="false">N51*O51</f>
        <v>300000</v>
      </c>
      <c r="Q51" s="31" t="n">
        <f aca="false">D51</f>
        <v>1207.477417</v>
      </c>
      <c r="R51" s="31" t="n">
        <v>1068.58</v>
      </c>
      <c r="S51" s="36" t="n">
        <f aca="false">Q51*R51</f>
        <v>1290286.21825786</v>
      </c>
      <c r="T51" s="34" t="n">
        <v>2.4</v>
      </c>
      <c r="U51" s="31" t="n">
        <f aca="false">T51*E51</f>
        <v>350.7829944</v>
      </c>
      <c r="V51" s="32" t="n">
        <v>1068.58</v>
      </c>
      <c r="W51" s="36" t="n">
        <f aca="false">U51*V51</f>
        <v>374839.692155952</v>
      </c>
      <c r="X51" s="37" t="n">
        <f aca="false">W51+S51+P51+M51+I51</f>
        <v>5874844.37842191</v>
      </c>
    </row>
    <row r="52" customFormat="false" ht="12.75" hidden="false" customHeight="false" outlineLevel="0" collapsed="false">
      <c r="A52" s="26" t="n">
        <v>37</v>
      </c>
      <c r="B52" s="0" t="s">
        <v>472</v>
      </c>
      <c r="C52" s="26" t="s">
        <v>30</v>
      </c>
      <c r="D52" s="33" t="n">
        <v>1127.978065</v>
      </c>
      <c r="E52" s="31" t="n">
        <v>134.748613</v>
      </c>
      <c r="F52" s="32" t="n">
        <v>0.77</v>
      </c>
      <c r="G52" s="31" t="n">
        <f aca="false">E52*F52</f>
        <v>103.75643201</v>
      </c>
      <c r="H52" s="33" t="n">
        <v>6185</v>
      </c>
      <c r="I52" s="31" t="n">
        <f aca="false">G52*H52</f>
        <v>641733.53198185</v>
      </c>
      <c r="J52" s="33" t="n">
        <v>0.6</v>
      </c>
      <c r="K52" s="31" t="n">
        <f aca="false">D52*J52</f>
        <v>676.786839</v>
      </c>
      <c r="L52" s="31" t="n">
        <v>4435.75</v>
      </c>
      <c r="M52" s="36" t="n">
        <f aca="false">K52*L52</f>
        <v>3002057.22109425</v>
      </c>
      <c r="N52" s="34" t="n">
        <v>1</v>
      </c>
      <c r="O52" s="31" t="n">
        <v>300000</v>
      </c>
      <c r="P52" s="35" t="n">
        <f aca="false">N52*O52</f>
        <v>300000</v>
      </c>
      <c r="Q52" s="31" t="n">
        <f aca="false">D52</f>
        <v>1127.978065</v>
      </c>
      <c r="R52" s="31" t="n">
        <v>1068.58</v>
      </c>
      <c r="S52" s="36" t="n">
        <f aca="false">Q52*R52</f>
        <v>1205334.8006977</v>
      </c>
      <c r="T52" s="34" t="n">
        <v>2.4</v>
      </c>
      <c r="U52" s="31" t="n">
        <f aca="false">T52*E52</f>
        <v>323.3966712</v>
      </c>
      <c r="V52" s="32" t="n">
        <v>1068.58</v>
      </c>
      <c r="W52" s="36" t="n">
        <f aca="false">U52*V52</f>
        <v>345575.214910896</v>
      </c>
      <c r="X52" s="37" t="n">
        <f aca="false">W52+S52+P52+M52+I52</f>
        <v>5494700.7686847</v>
      </c>
    </row>
    <row r="53" customFormat="false" ht="12.75" hidden="false" customHeight="false" outlineLevel="0" collapsed="false">
      <c r="A53" s="26" t="n">
        <v>38</v>
      </c>
      <c r="B53" s="0" t="s">
        <v>107</v>
      </c>
      <c r="C53" s="26" t="s">
        <v>30</v>
      </c>
      <c r="D53" s="33" t="n">
        <v>871.026031</v>
      </c>
      <c r="E53" s="31" t="n">
        <v>122.147502</v>
      </c>
      <c r="F53" s="32" t="n">
        <v>0.77</v>
      </c>
      <c r="G53" s="31" t="n">
        <f aca="false">E53*F53</f>
        <v>94.05357654</v>
      </c>
      <c r="H53" s="33" t="n">
        <v>6185</v>
      </c>
      <c r="I53" s="31" t="n">
        <f aca="false">G53*H53</f>
        <v>581721.3708999</v>
      </c>
      <c r="J53" s="33" t="n">
        <v>0.6</v>
      </c>
      <c r="K53" s="31" t="n">
        <f aca="false">D53*J53</f>
        <v>522.6156186</v>
      </c>
      <c r="L53" s="31" t="n">
        <v>4435.75</v>
      </c>
      <c r="M53" s="36" t="n">
        <f aca="false">K53*L53</f>
        <v>2318192.23020495</v>
      </c>
      <c r="N53" s="34" t="n">
        <v>1</v>
      </c>
      <c r="O53" s="31" t="n">
        <v>300000</v>
      </c>
      <c r="P53" s="35" t="n">
        <f aca="false">N53*O53</f>
        <v>300000</v>
      </c>
      <c r="Q53" s="31" t="n">
        <f aca="false">D53</f>
        <v>871.026031</v>
      </c>
      <c r="R53" s="31" t="n">
        <v>1068.58</v>
      </c>
      <c r="S53" s="36" t="n">
        <f aca="false">Q53*R53</f>
        <v>930760.99620598</v>
      </c>
      <c r="T53" s="34" t="n">
        <v>2.4</v>
      </c>
      <c r="U53" s="31" t="n">
        <f aca="false">T53*E53</f>
        <v>293.1540048</v>
      </c>
      <c r="V53" s="32" t="n">
        <v>1068.58</v>
      </c>
      <c r="W53" s="36" t="n">
        <f aca="false">U53*V53</f>
        <v>313258.506449184</v>
      </c>
      <c r="X53" s="37" t="n">
        <f aca="false">W53+S53+P53+M53+I53</f>
        <v>4443933.10376001</v>
      </c>
    </row>
    <row r="54" customFormat="false" ht="12.75" hidden="false" customHeight="false" outlineLevel="0" collapsed="false">
      <c r="A54" s="26" t="n">
        <v>39</v>
      </c>
      <c r="B54" s="0" t="s">
        <v>473</v>
      </c>
      <c r="C54" s="26" t="s">
        <v>30</v>
      </c>
      <c r="D54" s="33" t="n">
        <v>506.58226</v>
      </c>
      <c r="E54" s="31" t="n">
        <v>91.652091</v>
      </c>
      <c r="F54" s="32" t="n">
        <v>0.77</v>
      </c>
      <c r="G54" s="31" t="n">
        <f aca="false">E54*F54</f>
        <v>70.57211007</v>
      </c>
      <c r="H54" s="33" t="n">
        <v>6185</v>
      </c>
      <c r="I54" s="31" t="n">
        <f aca="false">G54*H54</f>
        <v>436488.50078295</v>
      </c>
      <c r="J54" s="33" t="n">
        <v>0.6</v>
      </c>
      <c r="K54" s="31" t="n">
        <f aca="false">D54*J54</f>
        <v>303.949356</v>
      </c>
      <c r="L54" s="31" t="n">
        <v>4435.75</v>
      </c>
      <c r="M54" s="36" t="n">
        <f aca="false">K54*L54</f>
        <v>1348243.355877</v>
      </c>
      <c r="N54" s="34" t="n">
        <v>1</v>
      </c>
      <c r="O54" s="31" t="n">
        <v>300000</v>
      </c>
      <c r="P54" s="35" t="n">
        <f aca="false">N54*O54</f>
        <v>300000</v>
      </c>
      <c r="Q54" s="31" t="n">
        <f aca="false">D54</f>
        <v>506.58226</v>
      </c>
      <c r="R54" s="31" t="n">
        <v>1068.58</v>
      </c>
      <c r="S54" s="36" t="n">
        <f aca="false">Q54*R54</f>
        <v>541323.6713908</v>
      </c>
      <c r="T54" s="34" t="n">
        <v>2.4</v>
      </c>
      <c r="U54" s="31" t="n">
        <f aca="false">T54*E54</f>
        <v>219.9650184</v>
      </c>
      <c r="V54" s="32" t="n">
        <v>1068.58</v>
      </c>
      <c r="W54" s="36" t="n">
        <f aca="false">U54*V54</f>
        <v>235050.219361872</v>
      </c>
      <c r="X54" s="37" t="n">
        <f aca="false">W54+S54+P54+M54+I54</f>
        <v>2861105.74741262</v>
      </c>
    </row>
    <row r="55" customFormat="false" ht="12.75" hidden="false" customHeight="false" outlineLevel="0" collapsed="false">
      <c r="A55" s="26" t="n">
        <v>40</v>
      </c>
      <c r="B55" s="0" t="s">
        <v>474</v>
      </c>
      <c r="C55" s="26" t="s">
        <v>30</v>
      </c>
      <c r="D55" s="33" t="n">
        <v>1113.071709</v>
      </c>
      <c r="E55" s="31" t="n">
        <v>113.446249</v>
      </c>
      <c r="F55" s="32" t="n">
        <v>0.77</v>
      </c>
      <c r="G55" s="31" t="n">
        <f aca="false">E55*F55</f>
        <v>87.35361173</v>
      </c>
      <c r="H55" s="33" t="n">
        <v>6185</v>
      </c>
      <c r="I55" s="31" t="n">
        <f aca="false">G55*H55</f>
        <v>540282.08855005</v>
      </c>
      <c r="J55" s="33" t="n">
        <v>0.6</v>
      </c>
      <c r="K55" s="31" t="n">
        <f aca="false">D55*J55</f>
        <v>667.8430254</v>
      </c>
      <c r="L55" s="31" t="n">
        <v>4435.75</v>
      </c>
      <c r="M55" s="36" t="n">
        <f aca="false">K55*L55</f>
        <v>2962384.69991805</v>
      </c>
      <c r="N55" s="34" t="n">
        <v>1</v>
      </c>
      <c r="O55" s="31" t="n">
        <v>300000</v>
      </c>
      <c r="P55" s="35" t="n">
        <f aca="false">N55*O55</f>
        <v>300000</v>
      </c>
      <c r="Q55" s="31" t="n">
        <f aca="false">D55</f>
        <v>1113.071709</v>
      </c>
      <c r="R55" s="31" t="n">
        <v>1068.58</v>
      </c>
      <c r="S55" s="36" t="n">
        <f aca="false">Q55*R55</f>
        <v>1189406.16680322</v>
      </c>
      <c r="T55" s="34" t="n">
        <v>2.4</v>
      </c>
      <c r="U55" s="31" t="n">
        <f aca="false">T55*E55</f>
        <v>272.2709976</v>
      </c>
      <c r="V55" s="32" t="n">
        <v>1068.58</v>
      </c>
      <c r="W55" s="36" t="n">
        <f aca="false">U55*V55</f>
        <v>290943.342615408</v>
      </c>
      <c r="X55" s="37" t="n">
        <f aca="false">W55+S55+P55+M55+I55</f>
        <v>5283016.29788673</v>
      </c>
    </row>
    <row r="56" customFormat="false" ht="12.75" hidden="false" customHeight="false" outlineLevel="0" collapsed="false">
      <c r="A56" s="26" t="n">
        <v>41</v>
      </c>
      <c r="B56" s="0" t="s">
        <v>475</v>
      </c>
      <c r="C56" s="26" t="s">
        <v>30</v>
      </c>
      <c r="D56" s="33" t="n">
        <v>1097.644257</v>
      </c>
      <c r="E56" s="31" t="n">
        <v>133.277061</v>
      </c>
      <c r="F56" s="32" t="n">
        <v>0.77</v>
      </c>
      <c r="G56" s="31" t="n">
        <f aca="false">E56*F56</f>
        <v>102.62333697</v>
      </c>
      <c r="H56" s="33" t="n">
        <v>6185</v>
      </c>
      <c r="I56" s="31" t="n">
        <f aca="false">G56*H56</f>
        <v>634725.33915945</v>
      </c>
      <c r="J56" s="33" t="n">
        <v>0.6</v>
      </c>
      <c r="K56" s="31" t="n">
        <f aca="false">D56*J56</f>
        <v>658.5865542</v>
      </c>
      <c r="L56" s="31" t="n">
        <v>4435.75</v>
      </c>
      <c r="M56" s="36" t="n">
        <f aca="false">K56*L56</f>
        <v>2921325.30779265</v>
      </c>
      <c r="N56" s="34" t="n">
        <v>1</v>
      </c>
      <c r="O56" s="31" t="n">
        <v>300000</v>
      </c>
      <c r="P56" s="35" t="n">
        <f aca="false">N56*O56</f>
        <v>300000</v>
      </c>
      <c r="Q56" s="31" t="n">
        <f aca="false">D56</f>
        <v>1097.644257</v>
      </c>
      <c r="R56" s="31" t="n">
        <v>1068.58</v>
      </c>
      <c r="S56" s="36" t="n">
        <f aca="false">Q56*R56</f>
        <v>1172920.70014506</v>
      </c>
      <c r="T56" s="34" t="n">
        <v>2.4</v>
      </c>
      <c r="U56" s="31" t="n">
        <f aca="false">T56*E56</f>
        <v>319.8649464</v>
      </c>
      <c r="V56" s="32" t="n">
        <v>1068.58</v>
      </c>
      <c r="W56" s="36" t="n">
        <f aca="false">U56*V56</f>
        <v>341801.284424112</v>
      </c>
      <c r="X56" s="37" t="n">
        <f aca="false">W56+S56+P56+M56+I56</f>
        <v>5370772.63152127</v>
      </c>
    </row>
    <row r="57" customFormat="false" ht="12.75" hidden="false" customHeight="false" outlineLevel="0" collapsed="false">
      <c r="A57" s="26" t="n">
        <v>42</v>
      </c>
      <c r="B57" s="0" t="s">
        <v>476</v>
      </c>
      <c r="C57" s="26" t="s">
        <v>32</v>
      </c>
      <c r="D57" s="33" t="n">
        <v>4391.589645</v>
      </c>
      <c r="E57" s="31" t="n">
        <v>269.246918</v>
      </c>
      <c r="F57" s="32" t="n">
        <v>0.77</v>
      </c>
      <c r="G57" s="31" t="n">
        <f aca="false">E57*F57</f>
        <v>207.32012686</v>
      </c>
      <c r="H57" s="33" t="n">
        <v>6185</v>
      </c>
      <c r="I57" s="31" t="n">
        <f aca="false">G57*H57</f>
        <v>1282274.9846291</v>
      </c>
      <c r="J57" s="33" t="n">
        <v>0.6</v>
      </c>
      <c r="K57" s="31" t="n">
        <f aca="false">D57*J57</f>
        <v>2634.953787</v>
      </c>
      <c r="L57" s="31" t="n">
        <v>4435.75</v>
      </c>
      <c r="M57" s="36" t="n">
        <f aca="false">K57*L57</f>
        <v>11687996.2606853</v>
      </c>
      <c r="N57" s="34" t="n">
        <v>1</v>
      </c>
      <c r="O57" s="31" t="n">
        <v>300000</v>
      </c>
      <c r="P57" s="35" t="n">
        <f aca="false">N57*O57</f>
        <v>300000</v>
      </c>
      <c r="Q57" s="31" t="n">
        <f aca="false">D57</f>
        <v>4391.589645</v>
      </c>
      <c r="R57" s="31" t="n">
        <v>1068.58</v>
      </c>
      <c r="S57" s="36" t="n">
        <f aca="false">Q57*R57</f>
        <v>4692764.8628541</v>
      </c>
      <c r="T57" s="34" t="n">
        <v>2.4</v>
      </c>
      <c r="U57" s="31" t="n">
        <f aca="false">T57*E57</f>
        <v>646.1926032</v>
      </c>
      <c r="V57" s="32" t="n">
        <v>1068.58</v>
      </c>
      <c r="W57" s="36" t="n">
        <f aca="false">U57*V57</f>
        <v>690508.491927456</v>
      </c>
      <c r="X57" s="37" t="n">
        <f aca="false">W57+S57+P57+M57+I57</f>
        <v>18653544.6000959</v>
      </c>
    </row>
    <row r="58" customFormat="false" ht="12.75" hidden="false" customHeight="false" outlineLevel="0" collapsed="false">
      <c r="A58" s="26" t="n">
        <v>43</v>
      </c>
      <c r="B58" s="0" t="s">
        <v>476</v>
      </c>
      <c r="C58" s="26" t="s">
        <v>32</v>
      </c>
      <c r="D58" s="33" t="n">
        <v>3293.696411</v>
      </c>
      <c r="E58" s="31" t="n">
        <v>229.933167</v>
      </c>
      <c r="F58" s="32" t="n">
        <v>0.77</v>
      </c>
      <c r="G58" s="31" t="n">
        <f aca="false">E58*F58</f>
        <v>177.04853859</v>
      </c>
      <c r="H58" s="33" t="n">
        <v>6185</v>
      </c>
      <c r="I58" s="31" t="n">
        <f aca="false">G58*H58</f>
        <v>1095045.21117915</v>
      </c>
      <c r="J58" s="33" t="n">
        <v>0.6</v>
      </c>
      <c r="K58" s="31" t="n">
        <f aca="false">D58*J58</f>
        <v>1976.2178466</v>
      </c>
      <c r="L58" s="31" t="n">
        <v>4435.75</v>
      </c>
      <c r="M58" s="36" t="n">
        <f aca="false">K58*L58</f>
        <v>8766008.31305595</v>
      </c>
      <c r="N58" s="34" t="n">
        <v>1</v>
      </c>
      <c r="O58" s="31" t="n">
        <v>300000</v>
      </c>
      <c r="P58" s="35" t="n">
        <f aca="false">N58*O58</f>
        <v>300000</v>
      </c>
      <c r="Q58" s="31" t="n">
        <f aca="false">D58</f>
        <v>3293.696411</v>
      </c>
      <c r="R58" s="31" t="n">
        <v>1068.58</v>
      </c>
      <c r="S58" s="36" t="n">
        <f aca="false">Q58*R58</f>
        <v>3519578.11086638</v>
      </c>
      <c r="T58" s="34" t="n">
        <v>2.4</v>
      </c>
      <c r="U58" s="31" t="n">
        <f aca="false">T58*E58</f>
        <v>551.8396008</v>
      </c>
      <c r="V58" s="32" t="n">
        <v>1068.58</v>
      </c>
      <c r="W58" s="36" t="n">
        <f aca="false">U58*V58</f>
        <v>589684.760622864</v>
      </c>
      <c r="X58" s="37" t="n">
        <f aca="false">W58+S58+P58+M58+I58</f>
        <v>14270316.3957243</v>
      </c>
    </row>
    <row r="59" customFormat="false" ht="12.75" hidden="false" customHeight="false" outlineLevel="0" collapsed="false">
      <c r="A59" s="26" t="n">
        <v>44</v>
      </c>
      <c r="B59" s="0" t="s">
        <v>476</v>
      </c>
      <c r="C59" s="26" t="s">
        <v>32</v>
      </c>
      <c r="D59" s="33" t="n">
        <v>4219.121605</v>
      </c>
      <c r="E59" s="31" t="n">
        <v>340.995687</v>
      </c>
      <c r="F59" s="32" t="n">
        <v>0.77</v>
      </c>
      <c r="G59" s="31" t="n">
        <f aca="false">E59*F59</f>
        <v>262.56667899</v>
      </c>
      <c r="H59" s="33" t="n">
        <v>6185</v>
      </c>
      <c r="I59" s="31" t="n">
        <f aca="false">G59*H59</f>
        <v>1623974.90955315</v>
      </c>
      <c r="J59" s="33" t="n">
        <v>0.6</v>
      </c>
      <c r="K59" s="31" t="n">
        <f aca="false">D59*J59</f>
        <v>2531.472963</v>
      </c>
      <c r="L59" s="31" t="n">
        <v>4435.75</v>
      </c>
      <c r="M59" s="36" t="n">
        <f aca="false">K59*L59</f>
        <v>11228981.1956273</v>
      </c>
      <c r="N59" s="34" t="n">
        <v>1</v>
      </c>
      <c r="O59" s="31" t="n">
        <v>300000</v>
      </c>
      <c r="P59" s="35" t="n">
        <f aca="false">N59*O59</f>
        <v>300000</v>
      </c>
      <c r="Q59" s="31" t="n">
        <f aca="false">D59</f>
        <v>4219.121605</v>
      </c>
      <c r="R59" s="31" t="n">
        <v>1068.58</v>
      </c>
      <c r="S59" s="36" t="n">
        <f aca="false">Q59*R59</f>
        <v>4508468.9646709</v>
      </c>
      <c r="T59" s="34" t="n">
        <v>2.4</v>
      </c>
      <c r="U59" s="31" t="n">
        <f aca="false">T59*E59</f>
        <v>818.3896488</v>
      </c>
      <c r="V59" s="32" t="n">
        <v>1068.58</v>
      </c>
      <c r="W59" s="36" t="n">
        <f aca="false">U59*V59</f>
        <v>874514.810914704</v>
      </c>
      <c r="X59" s="37" t="n">
        <f aca="false">W59+S59+P59+M59+I59</f>
        <v>18535939.880766</v>
      </c>
    </row>
    <row r="60" customFormat="false" ht="12.75" hidden="false" customHeight="false" outlineLevel="0" collapsed="false">
      <c r="A60" s="26" t="n">
        <v>45</v>
      </c>
      <c r="B60" s="0" t="s">
        <v>477</v>
      </c>
      <c r="C60" s="26" t="s">
        <v>32</v>
      </c>
      <c r="D60" s="33" t="n">
        <v>10344.896355</v>
      </c>
      <c r="E60" s="31" t="n">
        <v>472.329148</v>
      </c>
      <c r="F60" s="32" t="n">
        <v>0.77</v>
      </c>
      <c r="G60" s="31" t="n">
        <f aca="false">E60*F60</f>
        <v>363.69344396</v>
      </c>
      <c r="H60" s="33" t="n">
        <v>6185</v>
      </c>
      <c r="I60" s="31" t="n">
        <f aca="false">G60*H60</f>
        <v>2249443.9508926</v>
      </c>
      <c r="J60" s="33" t="n">
        <v>0.6</v>
      </c>
      <c r="K60" s="31" t="n">
        <f aca="false">D60*J60</f>
        <v>6206.937813</v>
      </c>
      <c r="L60" s="31" t="n">
        <v>4435.75</v>
      </c>
      <c r="M60" s="36" t="n">
        <f aca="false">K60*L60</f>
        <v>27532424.4040148</v>
      </c>
      <c r="N60" s="34" t="n">
        <v>1</v>
      </c>
      <c r="O60" s="31" t="n">
        <v>300000</v>
      </c>
      <c r="P60" s="35" t="n">
        <f aca="false">N60*O60</f>
        <v>300000</v>
      </c>
      <c r="Q60" s="31" t="n">
        <f aca="false">D60</f>
        <v>10344.896355</v>
      </c>
      <c r="R60" s="31" t="n">
        <v>1068.58</v>
      </c>
      <c r="S60" s="36" t="n">
        <f aca="false">Q60*R60</f>
        <v>11054349.3470259</v>
      </c>
      <c r="T60" s="34" t="n">
        <v>2.4</v>
      </c>
      <c r="U60" s="31" t="n">
        <f aca="false">T60*E60</f>
        <v>1133.5899552</v>
      </c>
      <c r="V60" s="32" t="n">
        <v>1068.58</v>
      </c>
      <c r="W60" s="36" t="n">
        <f aca="false">U60*V60</f>
        <v>1211331.55432762</v>
      </c>
      <c r="X60" s="37" t="n">
        <f aca="false">W60+S60+P60+M60+I60</f>
        <v>42347549.2562609</v>
      </c>
    </row>
    <row r="61" customFormat="false" ht="12.75" hidden="false" customHeight="false" outlineLevel="0" collapsed="false">
      <c r="A61" s="26" t="n">
        <v>46</v>
      </c>
      <c r="B61" s="0" t="s">
        <v>478</v>
      </c>
      <c r="C61" s="26" t="s">
        <v>32</v>
      </c>
      <c r="D61" s="33" t="n">
        <v>11794.297348</v>
      </c>
      <c r="E61" s="31" t="n">
        <v>510.73916</v>
      </c>
      <c r="F61" s="32" t="n">
        <v>0.77</v>
      </c>
      <c r="G61" s="31" t="n">
        <f aca="false">E61*F61</f>
        <v>393.2691532</v>
      </c>
      <c r="H61" s="33" t="n">
        <v>6185</v>
      </c>
      <c r="I61" s="31" t="n">
        <f aca="false">G61*H61</f>
        <v>2432369.712542</v>
      </c>
      <c r="J61" s="33" t="n">
        <v>0.6</v>
      </c>
      <c r="K61" s="31" t="n">
        <f aca="false">D61*J61</f>
        <v>7076.5784088</v>
      </c>
      <c r="L61" s="31" t="n">
        <v>4435.75</v>
      </c>
      <c r="M61" s="36" t="n">
        <f aca="false">K61*L61</f>
        <v>31389932.6768346</v>
      </c>
      <c r="N61" s="34" t="n">
        <v>1</v>
      </c>
      <c r="O61" s="31" t="n">
        <v>300000</v>
      </c>
      <c r="P61" s="35" t="n">
        <f aca="false">N61*O61</f>
        <v>300000</v>
      </c>
      <c r="Q61" s="31" t="n">
        <f aca="false">D61</f>
        <v>11794.297348</v>
      </c>
      <c r="R61" s="31" t="n">
        <v>1068.58</v>
      </c>
      <c r="S61" s="36" t="n">
        <f aca="false">Q61*R61</f>
        <v>12603150.2601258</v>
      </c>
      <c r="T61" s="34" t="n">
        <v>2.4</v>
      </c>
      <c r="U61" s="31" t="n">
        <f aca="false">T61*E61</f>
        <v>1225.773984</v>
      </c>
      <c r="V61" s="32" t="n">
        <v>1068.58</v>
      </c>
      <c r="W61" s="36" t="n">
        <f aca="false">U61*V61</f>
        <v>1309837.56382272</v>
      </c>
      <c r="X61" s="37" t="n">
        <f aca="false">W61+S61+P61+M61+I61</f>
        <v>48035290.2133252</v>
      </c>
    </row>
    <row r="62" customFormat="false" ht="12.75" hidden="false" customHeight="false" outlineLevel="0" collapsed="false">
      <c r="A62" s="26" t="n">
        <v>47</v>
      </c>
      <c r="B62" s="0" t="s">
        <v>352</v>
      </c>
      <c r="C62" s="26" t="s">
        <v>30</v>
      </c>
      <c r="D62" s="33" t="n">
        <v>7552.55439</v>
      </c>
      <c r="E62" s="31" t="n">
        <v>367.125723</v>
      </c>
      <c r="F62" s="32" t="n">
        <v>0.77</v>
      </c>
      <c r="G62" s="31" t="n">
        <f aca="false">E62*F62</f>
        <v>282.68680671</v>
      </c>
      <c r="H62" s="33" t="n">
        <v>6185</v>
      </c>
      <c r="I62" s="31" t="n">
        <f aca="false">G62*H62</f>
        <v>1748417.89950135</v>
      </c>
      <c r="J62" s="33" t="n">
        <v>0.6</v>
      </c>
      <c r="K62" s="31" t="n">
        <f aca="false">D62*J62</f>
        <v>4531.532634</v>
      </c>
      <c r="L62" s="31" t="n">
        <v>4435.75</v>
      </c>
      <c r="M62" s="36" t="n">
        <f aca="false">K62*L62</f>
        <v>20100745.8812655</v>
      </c>
      <c r="N62" s="34" t="n">
        <v>1</v>
      </c>
      <c r="O62" s="31" t="n">
        <v>300000</v>
      </c>
      <c r="P62" s="35" t="n">
        <f aca="false">N62*O62</f>
        <v>300000</v>
      </c>
      <c r="Q62" s="31" t="n">
        <f aca="false">D62</f>
        <v>7552.55439</v>
      </c>
      <c r="R62" s="31" t="n">
        <v>1068.58</v>
      </c>
      <c r="S62" s="36" t="n">
        <f aca="false">Q62*R62</f>
        <v>8070508.5700662</v>
      </c>
      <c r="T62" s="34" t="n">
        <v>2.4</v>
      </c>
      <c r="U62" s="31" t="n">
        <f aca="false">T62*E62</f>
        <v>881.1017352</v>
      </c>
      <c r="V62" s="32" t="n">
        <v>1068.58</v>
      </c>
      <c r="W62" s="36" t="n">
        <f aca="false">U62*V62</f>
        <v>941527.692200016</v>
      </c>
      <c r="X62" s="37" t="n">
        <f aca="false">W62+S62+P62+M62+I62</f>
        <v>31161200.0430331</v>
      </c>
    </row>
    <row r="63" customFormat="false" ht="12.75" hidden="false" customHeight="false" outlineLevel="0" collapsed="false">
      <c r="A63" s="26" t="n">
        <v>48</v>
      </c>
      <c r="B63" s="0" t="s">
        <v>479</v>
      </c>
      <c r="C63" s="26" t="s">
        <v>32</v>
      </c>
      <c r="D63" s="33" t="n">
        <v>11991.908104</v>
      </c>
      <c r="E63" s="31" t="n">
        <v>451.763405</v>
      </c>
      <c r="F63" s="32" t="n">
        <v>0.77</v>
      </c>
      <c r="G63" s="31" t="n">
        <f aca="false">E63*F63</f>
        <v>347.85782185</v>
      </c>
      <c r="H63" s="33" t="n">
        <v>6185</v>
      </c>
      <c r="I63" s="31" t="n">
        <f aca="false">G63*H63</f>
        <v>2151500.62814225</v>
      </c>
      <c r="J63" s="33" t="n">
        <v>0.6</v>
      </c>
      <c r="K63" s="31" t="n">
        <f aca="false">D63*J63</f>
        <v>7195.1448624</v>
      </c>
      <c r="L63" s="31" t="n">
        <v>4435.75</v>
      </c>
      <c r="M63" s="36" t="n">
        <f aca="false">K63*L63</f>
        <v>31915863.8233908</v>
      </c>
      <c r="N63" s="34" t="n">
        <v>1</v>
      </c>
      <c r="O63" s="31" t="n">
        <v>300000</v>
      </c>
      <c r="P63" s="35" t="n">
        <f aca="false">N63*O63</f>
        <v>300000</v>
      </c>
      <c r="Q63" s="31" t="n">
        <f aca="false">D63</f>
        <v>11991.908104</v>
      </c>
      <c r="R63" s="31" t="n">
        <v>1068.58</v>
      </c>
      <c r="S63" s="36" t="n">
        <f aca="false">Q63*R63</f>
        <v>12814313.1617723</v>
      </c>
      <c r="T63" s="34" t="n">
        <v>2.4</v>
      </c>
      <c r="U63" s="31" t="n">
        <f aca="false">T63*E63</f>
        <v>1084.232172</v>
      </c>
      <c r="V63" s="32" t="n">
        <v>1068.58</v>
      </c>
      <c r="W63" s="36" t="n">
        <f aca="false">U63*V63</f>
        <v>1158588.81435576</v>
      </c>
      <c r="X63" s="37" t="n">
        <f aca="false">W63+S63+P63+M63+I63</f>
        <v>48340266.4276611</v>
      </c>
    </row>
    <row r="64" customFormat="false" ht="12.75" hidden="false" customHeight="false" outlineLevel="0" collapsed="false">
      <c r="A64" s="26" t="n">
        <v>49</v>
      </c>
      <c r="B64" s="0" t="s">
        <v>480</v>
      </c>
      <c r="C64" s="26" t="s">
        <v>30</v>
      </c>
      <c r="D64" s="33" t="n">
        <v>3596.928413</v>
      </c>
      <c r="E64" s="31" t="n">
        <v>247.602329</v>
      </c>
      <c r="F64" s="32" t="n">
        <v>0.77</v>
      </c>
      <c r="G64" s="31" t="n">
        <f aca="false">E64*F64</f>
        <v>190.65379333</v>
      </c>
      <c r="H64" s="33" t="n">
        <v>6185</v>
      </c>
      <c r="I64" s="31" t="n">
        <f aca="false">G64*H64</f>
        <v>1179193.71174605</v>
      </c>
      <c r="J64" s="33" t="n">
        <v>0.6</v>
      </c>
      <c r="K64" s="31" t="n">
        <f aca="false">D64*J64</f>
        <v>2158.1570478</v>
      </c>
      <c r="L64" s="31" t="n">
        <v>4435.75</v>
      </c>
      <c r="M64" s="36" t="n">
        <f aca="false">K64*L64</f>
        <v>9573045.12477885</v>
      </c>
      <c r="N64" s="34" t="n">
        <v>1</v>
      </c>
      <c r="O64" s="31" t="n">
        <v>300000</v>
      </c>
      <c r="P64" s="35" t="n">
        <f aca="false">N64*O64</f>
        <v>300000</v>
      </c>
      <c r="Q64" s="31" t="n">
        <f aca="false">D64</f>
        <v>3596.928413</v>
      </c>
      <c r="R64" s="31" t="n">
        <v>1068.58</v>
      </c>
      <c r="S64" s="36" t="n">
        <f aca="false">Q64*R64</f>
        <v>3843605.76356354</v>
      </c>
      <c r="T64" s="34" t="n">
        <v>2.4</v>
      </c>
      <c r="U64" s="31" t="n">
        <f aca="false">T64*E64</f>
        <v>594.2455896</v>
      </c>
      <c r="V64" s="32" t="n">
        <v>1068.58</v>
      </c>
      <c r="W64" s="36" t="n">
        <f aca="false">U64*V64</f>
        <v>634998.952134768</v>
      </c>
      <c r="X64" s="37" t="n">
        <f aca="false">W64+S64+P64+M64+I64</f>
        <v>15530843.5522232</v>
      </c>
    </row>
    <row r="65" customFormat="false" ht="12.75" hidden="false" customHeight="false" outlineLevel="0" collapsed="false">
      <c r="A65" s="26" t="n">
        <v>50</v>
      </c>
      <c r="B65" s="0" t="s">
        <v>481</v>
      </c>
      <c r="C65" s="26" t="s">
        <v>30</v>
      </c>
      <c r="D65" s="33" t="n">
        <v>1474.630302</v>
      </c>
      <c r="E65" s="31" t="n">
        <v>157.271099</v>
      </c>
      <c r="F65" s="32" t="n">
        <v>0.77</v>
      </c>
      <c r="G65" s="31" t="n">
        <f aca="false">E65*F65</f>
        <v>121.09874623</v>
      </c>
      <c r="H65" s="33" t="n">
        <v>6185</v>
      </c>
      <c r="I65" s="31" t="n">
        <f aca="false">G65*H65</f>
        <v>748995.74543255</v>
      </c>
      <c r="J65" s="33" t="n">
        <v>0.6</v>
      </c>
      <c r="K65" s="31" t="n">
        <f aca="false">D65*J65</f>
        <v>884.7781812</v>
      </c>
      <c r="L65" s="31" t="n">
        <v>4435.75</v>
      </c>
      <c r="M65" s="36" t="n">
        <f aca="false">K65*L65</f>
        <v>3924654.8172579</v>
      </c>
      <c r="N65" s="34" t="n">
        <v>1</v>
      </c>
      <c r="O65" s="31" t="n">
        <v>300000</v>
      </c>
      <c r="P65" s="35" t="n">
        <f aca="false">N65*O65</f>
        <v>300000</v>
      </c>
      <c r="Q65" s="31" t="n">
        <f aca="false">D65</f>
        <v>1474.630302</v>
      </c>
      <c r="R65" s="31" t="n">
        <v>1068.58</v>
      </c>
      <c r="S65" s="36" t="n">
        <f aca="false">Q65*R65</f>
        <v>1575760.44811116</v>
      </c>
      <c r="T65" s="34" t="n">
        <v>2.4</v>
      </c>
      <c r="U65" s="31" t="n">
        <f aca="false">T65*E65</f>
        <v>377.4506376</v>
      </c>
      <c r="V65" s="32" t="n">
        <v>1068.58</v>
      </c>
      <c r="W65" s="36" t="n">
        <f aca="false">U65*V65</f>
        <v>403336.202326608</v>
      </c>
      <c r="X65" s="37" t="n">
        <f aca="false">W65+S65+P65+M65+I65</f>
        <v>6952747.21312822</v>
      </c>
    </row>
    <row r="66" customFormat="false" ht="12.75" hidden="false" customHeight="false" outlineLevel="0" collapsed="false">
      <c r="A66" s="26" t="n">
        <v>51</v>
      </c>
      <c r="B66" s="0" t="s">
        <v>482</v>
      </c>
      <c r="C66" s="26" t="s">
        <v>30</v>
      </c>
      <c r="D66" s="33" t="n">
        <v>4578.995392</v>
      </c>
      <c r="E66" s="31" t="n">
        <v>375.463663</v>
      </c>
      <c r="F66" s="32" t="n">
        <v>0.77</v>
      </c>
      <c r="G66" s="31" t="n">
        <f aca="false">E66*F66</f>
        <v>289.10702051</v>
      </c>
      <c r="H66" s="33" t="n">
        <v>6185</v>
      </c>
      <c r="I66" s="31" t="n">
        <f aca="false">G66*H66</f>
        <v>1788126.92185435</v>
      </c>
      <c r="J66" s="33" t="n">
        <v>0.6</v>
      </c>
      <c r="K66" s="31" t="n">
        <f aca="false">D66*J66</f>
        <v>2747.3972352</v>
      </c>
      <c r="L66" s="31" t="n">
        <v>4435.75</v>
      </c>
      <c r="M66" s="36" t="n">
        <f aca="false">K66*L66</f>
        <v>12186767.2860384</v>
      </c>
      <c r="N66" s="34" t="n">
        <v>1</v>
      </c>
      <c r="O66" s="31" t="n">
        <v>300000</v>
      </c>
      <c r="P66" s="35" t="n">
        <f aca="false">N66*O66</f>
        <v>300000</v>
      </c>
      <c r="Q66" s="31" t="n">
        <f aca="false">D66</f>
        <v>4578.995392</v>
      </c>
      <c r="R66" s="31" t="n">
        <v>1068.58</v>
      </c>
      <c r="S66" s="36" t="n">
        <f aca="false">Q66*R66</f>
        <v>4893022.89598336</v>
      </c>
      <c r="T66" s="34" t="n">
        <v>2.4</v>
      </c>
      <c r="U66" s="31" t="n">
        <f aca="false">T66*E66</f>
        <v>901.1127912</v>
      </c>
      <c r="V66" s="32" t="n">
        <v>1068.58</v>
      </c>
      <c r="W66" s="36" t="n">
        <f aca="false">U66*V66</f>
        <v>962911.106420496</v>
      </c>
      <c r="X66" s="37" t="n">
        <f aca="false">W66+S66+P66+M66+I66</f>
        <v>20130828.2102966</v>
      </c>
    </row>
    <row r="67" customFormat="false" ht="12.75" hidden="false" customHeight="false" outlineLevel="0" collapsed="false">
      <c r="A67" s="26" t="n">
        <v>52</v>
      </c>
      <c r="B67" s="0" t="s">
        <v>474</v>
      </c>
      <c r="C67" s="26" t="s">
        <v>30</v>
      </c>
      <c r="D67" s="33" t="n">
        <v>1996.127914</v>
      </c>
      <c r="E67" s="31" t="n">
        <v>190.85516</v>
      </c>
      <c r="F67" s="32" t="n">
        <v>0.77</v>
      </c>
      <c r="G67" s="31" t="n">
        <f aca="false">E67*F67</f>
        <v>146.9584732</v>
      </c>
      <c r="H67" s="33" t="n">
        <v>6185</v>
      </c>
      <c r="I67" s="31" t="n">
        <f aca="false">G67*H67</f>
        <v>908938.156742</v>
      </c>
      <c r="J67" s="33" t="n">
        <v>0.6</v>
      </c>
      <c r="K67" s="31" t="n">
        <f aca="false">D67*J67</f>
        <v>1197.6767484</v>
      </c>
      <c r="L67" s="31" t="n">
        <v>4435.75</v>
      </c>
      <c r="M67" s="36" t="n">
        <f aca="false">K67*L67</f>
        <v>5312594.6367153</v>
      </c>
      <c r="N67" s="34" t="n">
        <v>1</v>
      </c>
      <c r="O67" s="31" t="n">
        <v>300000</v>
      </c>
      <c r="P67" s="35" t="n">
        <f aca="false">N67*O67</f>
        <v>300000</v>
      </c>
      <c r="Q67" s="31" t="n">
        <f aca="false">D67</f>
        <v>1996.127914</v>
      </c>
      <c r="R67" s="31" t="n">
        <v>1068.58</v>
      </c>
      <c r="S67" s="36" t="n">
        <f aca="false">Q67*R67</f>
        <v>2133022.36634212</v>
      </c>
      <c r="T67" s="34" t="n">
        <v>2.4</v>
      </c>
      <c r="U67" s="31" t="n">
        <f aca="false">T67*E67</f>
        <v>458.052384</v>
      </c>
      <c r="V67" s="32" t="n">
        <v>1068.58</v>
      </c>
      <c r="W67" s="36" t="n">
        <f aca="false">U67*V67</f>
        <v>489465.61649472</v>
      </c>
      <c r="X67" s="37" t="n">
        <f aca="false">W67+S67+P67+M67+I67</f>
        <v>9144020.77629414</v>
      </c>
    </row>
    <row r="68" customFormat="false" ht="12.75" hidden="false" customHeight="false" outlineLevel="0" collapsed="false">
      <c r="A68" s="26" t="n">
        <v>53</v>
      </c>
      <c r="B68" s="0" t="s">
        <v>483</v>
      </c>
      <c r="C68" s="26" t="s">
        <v>30</v>
      </c>
      <c r="D68" s="33" t="n">
        <v>1045.202606</v>
      </c>
      <c r="E68" s="31" t="n">
        <v>143.605317</v>
      </c>
      <c r="F68" s="32" t="n">
        <v>0.77</v>
      </c>
      <c r="G68" s="31" t="n">
        <f aca="false">E68*F68</f>
        <v>110.57609409</v>
      </c>
      <c r="H68" s="33" t="n">
        <v>6185</v>
      </c>
      <c r="I68" s="31" t="n">
        <f aca="false">G68*H68</f>
        <v>683913.14194665</v>
      </c>
      <c r="J68" s="33" t="n">
        <v>0.6</v>
      </c>
      <c r="K68" s="31" t="n">
        <f aca="false">D68*J68</f>
        <v>627.1215636</v>
      </c>
      <c r="L68" s="31" t="n">
        <v>4435.75</v>
      </c>
      <c r="M68" s="36" t="n">
        <f aca="false">K68*L68</f>
        <v>2781754.4757387</v>
      </c>
      <c r="N68" s="34" t="n">
        <v>1</v>
      </c>
      <c r="O68" s="31" t="n">
        <v>300000</v>
      </c>
      <c r="P68" s="35" t="n">
        <f aca="false">N68*O68</f>
        <v>300000</v>
      </c>
      <c r="Q68" s="31" t="n">
        <f aca="false">D68</f>
        <v>1045.202606</v>
      </c>
      <c r="R68" s="31" t="n">
        <v>1068.58</v>
      </c>
      <c r="S68" s="36" t="n">
        <f aca="false">Q68*R68</f>
        <v>1116882.60071948</v>
      </c>
      <c r="T68" s="34" t="n">
        <v>2.4</v>
      </c>
      <c r="U68" s="31" t="n">
        <f aca="false">T68*E68</f>
        <v>344.6527608</v>
      </c>
      <c r="V68" s="32" t="n">
        <v>1068.58</v>
      </c>
      <c r="W68" s="36" t="n">
        <f aca="false">U68*V68</f>
        <v>368289.047135664</v>
      </c>
      <c r="X68" s="37" t="n">
        <f aca="false">W68+S68+P68+M68+I68</f>
        <v>5250839.2655405</v>
      </c>
    </row>
    <row r="69" customFormat="false" ht="12.75" hidden="false" customHeight="false" outlineLevel="0" collapsed="false">
      <c r="A69" s="26" t="n">
        <v>54</v>
      </c>
      <c r="B69" s="0" t="s">
        <v>484</v>
      </c>
      <c r="C69" s="26" t="s">
        <v>32</v>
      </c>
      <c r="D69" s="33" t="n">
        <v>572.490799</v>
      </c>
      <c r="E69" s="31" t="n">
        <v>102.0194426</v>
      </c>
      <c r="F69" s="32" t="n">
        <v>0.77</v>
      </c>
      <c r="G69" s="31" t="n">
        <f aca="false">E69*F69</f>
        <v>78.554970802</v>
      </c>
      <c r="H69" s="33" t="n">
        <v>6185</v>
      </c>
      <c r="I69" s="31" t="n">
        <f aca="false">G69*H69</f>
        <v>485862.49441037</v>
      </c>
      <c r="J69" s="33" t="n">
        <v>0.6</v>
      </c>
      <c r="K69" s="31" t="n">
        <f aca="false">D69*J69</f>
        <v>343.4944794</v>
      </c>
      <c r="L69" s="31" t="n">
        <v>4435.75</v>
      </c>
      <c r="M69" s="36" t="n">
        <f aca="false">K69*L69</f>
        <v>1523655.63699855</v>
      </c>
      <c r="N69" s="34" t="n">
        <v>1</v>
      </c>
      <c r="O69" s="31" t="n">
        <v>300000</v>
      </c>
      <c r="P69" s="35" t="n">
        <f aca="false">N69*O69</f>
        <v>300000</v>
      </c>
      <c r="Q69" s="31" t="n">
        <f aca="false">D69</f>
        <v>572.490799</v>
      </c>
      <c r="R69" s="31" t="n">
        <v>1068.58</v>
      </c>
      <c r="S69" s="36" t="n">
        <f aca="false">Q69*R69</f>
        <v>611752.21799542</v>
      </c>
      <c r="T69" s="34" t="n">
        <v>2.4</v>
      </c>
      <c r="U69" s="31" t="n">
        <f aca="false">T69*E69</f>
        <v>244.84666224</v>
      </c>
      <c r="V69" s="32" t="n">
        <v>1068.58</v>
      </c>
      <c r="W69" s="36" t="n">
        <f aca="false">U69*V69</f>
        <v>261638.246336419</v>
      </c>
      <c r="X69" s="37" t="n">
        <f aca="false">W69+S69+P69+M69+I69</f>
        <v>3182908.59574076</v>
      </c>
    </row>
    <row r="70" customFormat="false" ht="12.75" hidden="false" customHeight="false" outlineLevel="0" collapsed="false">
      <c r="A70" s="26" t="n">
        <v>55</v>
      </c>
      <c r="B70" s="0" t="s">
        <v>485</v>
      </c>
      <c r="C70" s="26" t="s">
        <v>30</v>
      </c>
      <c r="D70" s="33" t="n">
        <v>473.106285</v>
      </c>
      <c r="E70" s="31" t="n">
        <v>94.659749</v>
      </c>
      <c r="F70" s="32" t="n">
        <v>0.77</v>
      </c>
      <c r="G70" s="31" t="n">
        <f aca="false">E70*F70</f>
        <v>72.88800673</v>
      </c>
      <c r="H70" s="33" t="n">
        <v>6185</v>
      </c>
      <c r="I70" s="31" t="n">
        <f aca="false">G70*H70</f>
        <v>450812.32162505</v>
      </c>
      <c r="J70" s="33" t="n">
        <v>0.6</v>
      </c>
      <c r="K70" s="31" t="n">
        <f aca="false">D70*J70</f>
        <v>283.863771</v>
      </c>
      <c r="L70" s="31" t="n">
        <v>4435.75</v>
      </c>
      <c r="M70" s="36" t="n">
        <f aca="false">K70*L70</f>
        <v>1259148.72221325</v>
      </c>
      <c r="N70" s="34" t="n">
        <v>1</v>
      </c>
      <c r="O70" s="31" t="n">
        <v>300000</v>
      </c>
      <c r="P70" s="35" t="n">
        <f aca="false">N70*O70</f>
        <v>300000</v>
      </c>
      <c r="Q70" s="31" t="n">
        <f aca="false">D70</f>
        <v>473.106285</v>
      </c>
      <c r="R70" s="31" t="n">
        <v>1068.58</v>
      </c>
      <c r="S70" s="36" t="n">
        <f aca="false">Q70*R70</f>
        <v>505551.9140253</v>
      </c>
      <c r="T70" s="34" t="n">
        <v>2.4</v>
      </c>
      <c r="U70" s="31" t="n">
        <f aca="false">T70*E70</f>
        <v>227.1833976</v>
      </c>
      <c r="V70" s="32" t="n">
        <v>1068.58</v>
      </c>
      <c r="W70" s="36" t="n">
        <f aca="false">U70*V70</f>
        <v>242763.635007408</v>
      </c>
      <c r="X70" s="37" t="n">
        <f aca="false">W70+S70+P70+M70+I70</f>
        <v>2758276.59287101</v>
      </c>
    </row>
    <row r="71" customFormat="false" ht="12.75" hidden="false" customHeight="false" outlineLevel="0" collapsed="false">
      <c r="A71" s="26" t="n">
        <v>56</v>
      </c>
      <c r="B71" s="0" t="s">
        <v>486</v>
      </c>
      <c r="C71" s="26" t="s">
        <v>49</v>
      </c>
      <c r="D71" s="33" t="n">
        <v>1744.00235</v>
      </c>
      <c r="E71" s="31" t="n">
        <v>165.797482</v>
      </c>
      <c r="F71" s="32" t="n">
        <v>0.77</v>
      </c>
      <c r="G71" s="31" t="n">
        <f aca="false">E71*F71</f>
        <v>127.66406114</v>
      </c>
      <c r="H71" s="33" t="n">
        <v>6185</v>
      </c>
      <c r="I71" s="31" t="n">
        <f aca="false">G71*H71</f>
        <v>789602.2181509</v>
      </c>
      <c r="J71" s="33" t="n">
        <v>0.6</v>
      </c>
      <c r="K71" s="31" t="n">
        <f aca="false">D71*J71</f>
        <v>1046.40141</v>
      </c>
      <c r="L71" s="31" t="n">
        <v>4435.75</v>
      </c>
      <c r="M71" s="36" t="n">
        <f aca="false">K71*L71</f>
        <v>4641575.0544075</v>
      </c>
      <c r="N71" s="34" t="n">
        <v>1</v>
      </c>
      <c r="O71" s="31" t="n">
        <v>300000</v>
      </c>
      <c r="P71" s="35" t="n">
        <f aca="false">N71*O71</f>
        <v>300000</v>
      </c>
      <c r="Q71" s="31" t="n">
        <f aca="false">D71</f>
        <v>1744.00235</v>
      </c>
      <c r="R71" s="31" t="n">
        <v>1068.58</v>
      </c>
      <c r="S71" s="36" t="n">
        <f aca="false">Q71*R71</f>
        <v>1863606.031163</v>
      </c>
      <c r="T71" s="34" t="n">
        <v>2.4</v>
      </c>
      <c r="U71" s="31" t="n">
        <f aca="false">T71*E71</f>
        <v>397.9139568</v>
      </c>
      <c r="V71" s="32" t="n">
        <v>1068.58</v>
      </c>
      <c r="W71" s="36" t="n">
        <f aca="false">U71*V71</f>
        <v>425202.895957344</v>
      </c>
      <c r="X71" s="37" t="n">
        <f aca="false">W71+S71+P71+M71+I71</f>
        <v>8019986.19967874</v>
      </c>
    </row>
    <row r="72" customFormat="false" ht="12.75" hidden="false" customHeight="false" outlineLevel="0" collapsed="false">
      <c r="A72" s="26" t="n">
        <v>57</v>
      </c>
      <c r="B72" s="0" t="s">
        <v>487</v>
      </c>
      <c r="C72" s="26" t="s">
        <v>30</v>
      </c>
      <c r="D72" s="33" t="n">
        <v>1431.624153</v>
      </c>
      <c r="E72" s="31" t="n">
        <v>190.809013</v>
      </c>
      <c r="F72" s="32" t="n">
        <v>0.77</v>
      </c>
      <c r="G72" s="31" t="n">
        <f aca="false">E72*F72</f>
        <v>146.92294001</v>
      </c>
      <c r="H72" s="33" t="n">
        <v>6185</v>
      </c>
      <c r="I72" s="31" t="n">
        <f aca="false">G72*H72</f>
        <v>908718.38396185</v>
      </c>
      <c r="J72" s="33" t="n">
        <v>0.6</v>
      </c>
      <c r="K72" s="31" t="n">
        <f aca="false">D72*J72</f>
        <v>858.9744918</v>
      </c>
      <c r="L72" s="31" t="n">
        <v>4435.75</v>
      </c>
      <c r="M72" s="36" t="n">
        <f aca="false">K72*L72</f>
        <v>3810196.10200185</v>
      </c>
      <c r="N72" s="34" t="n">
        <v>1</v>
      </c>
      <c r="O72" s="31" t="n">
        <v>300000</v>
      </c>
      <c r="P72" s="35" t="n">
        <f aca="false">N72*O72</f>
        <v>300000</v>
      </c>
      <c r="Q72" s="31" t="n">
        <f aca="false">D72</f>
        <v>1431.624153</v>
      </c>
      <c r="R72" s="31" t="n">
        <v>1068.58</v>
      </c>
      <c r="S72" s="36" t="n">
        <f aca="false">Q72*R72</f>
        <v>1529804.93741274</v>
      </c>
      <c r="T72" s="34" t="n">
        <v>2.4</v>
      </c>
      <c r="U72" s="31" t="n">
        <f aca="false">T72*E72</f>
        <v>457.9416312</v>
      </c>
      <c r="V72" s="32" t="n">
        <v>1068.58</v>
      </c>
      <c r="W72" s="36" t="n">
        <f aca="false">U72*V72</f>
        <v>489347.268267696</v>
      </c>
      <c r="X72" s="37" t="n">
        <f aca="false">W72+S72+P72+M72+I72</f>
        <v>7038066.69164414</v>
      </c>
    </row>
    <row r="73" customFormat="false" ht="12.75" hidden="false" customHeight="false" outlineLevel="0" collapsed="false">
      <c r="A73" s="26" t="n">
        <v>58</v>
      </c>
      <c r="B73" s="0" t="s">
        <v>488</v>
      </c>
      <c r="C73" s="26" t="s">
        <v>30</v>
      </c>
      <c r="D73" s="33" t="n">
        <v>1375.25074</v>
      </c>
      <c r="E73" s="31" t="n">
        <v>150.422079</v>
      </c>
      <c r="F73" s="32" t="n">
        <v>0.77</v>
      </c>
      <c r="G73" s="31" t="n">
        <f aca="false">E73*F73</f>
        <v>115.82500083</v>
      </c>
      <c r="H73" s="33" t="n">
        <v>6185</v>
      </c>
      <c r="I73" s="31" t="n">
        <f aca="false">G73*H73</f>
        <v>716377.63013355</v>
      </c>
      <c r="J73" s="33" t="n">
        <v>0.6</v>
      </c>
      <c r="K73" s="31" t="n">
        <f aca="false">D73*J73</f>
        <v>825.150444</v>
      </c>
      <c r="L73" s="31" t="n">
        <v>4435.75</v>
      </c>
      <c r="M73" s="36" t="n">
        <f aca="false">K73*L73</f>
        <v>3660161.081973</v>
      </c>
      <c r="N73" s="34" t="n">
        <v>1</v>
      </c>
      <c r="O73" s="31" t="n">
        <v>300000</v>
      </c>
      <c r="P73" s="35" t="n">
        <f aca="false">N73*O73</f>
        <v>300000</v>
      </c>
      <c r="Q73" s="31" t="n">
        <f aca="false">D73</f>
        <v>1375.25074</v>
      </c>
      <c r="R73" s="31" t="n">
        <v>1068.58</v>
      </c>
      <c r="S73" s="36" t="n">
        <f aca="false">Q73*R73</f>
        <v>1469565.4357492</v>
      </c>
      <c r="T73" s="34" t="n">
        <v>2.4</v>
      </c>
      <c r="U73" s="31" t="n">
        <f aca="false">T73*E73</f>
        <v>361.0129896</v>
      </c>
      <c r="V73" s="32" t="n">
        <v>1068.58</v>
      </c>
      <c r="W73" s="36" t="n">
        <f aca="false">U73*V73</f>
        <v>385771.260426768</v>
      </c>
      <c r="X73" s="37" t="n">
        <f aca="false">W73+S73+P73+M73+I73</f>
        <v>6531875.40828252</v>
      </c>
    </row>
    <row r="74" customFormat="false" ht="12.75" hidden="false" customHeight="false" outlineLevel="0" collapsed="false">
      <c r="A74" s="26" t="n">
        <v>59</v>
      </c>
      <c r="B74" s="0" t="s">
        <v>489</v>
      </c>
      <c r="C74" s="26" t="s">
        <v>30</v>
      </c>
      <c r="D74" s="33" t="n">
        <v>637.606003</v>
      </c>
      <c r="E74" s="31" t="n">
        <v>105.963771</v>
      </c>
      <c r="F74" s="32" t="n">
        <v>0.77</v>
      </c>
      <c r="G74" s="31" t="n">
        <f aca="false">E74*F74</f>
        <v>81.59210367</v>
      </c>
      <c r="H74" s="33" t="n">
        <v>6185</v>
      </c>
      <c r="I74" s="31" t="n">
        <f aca="false">G74*H74</f>
        <v>504647.16119895</v>
      </c>
      <c r="J74" s="33" t="n">
        <v>0.6</v>
      </c>
      <c r="K74" s="31" t="n">
        <f aca="false">D74*J74</f>
        <v>382.5636018</v>
      </c>
      <c r="L74" s="31" t="n">
        <v>4435.75</v>
      </c>
      <c r="M74" s="36" t="n">
        <f aca="false">K74*L74</f>
        <v>1696956.49668435</v>
      </c>
      <c r="N74" s="34" t="n">
        <v>1</v>
      </c>
      <c r="O74" s="31" t="n">
        <v>300000</v>
      </c>
      <c r="P74" s="35" t="n">
        <f aca="false">N74*O74</f>
        <v>300000</v>
      </c>
      <c r="Q74" s="31" t="n">
        <f aca="false">D74</f>
        <v>637.606003</v>
      </c>
      <c r="R74" s="31" t="n">
        <v>1068.58</v>
      </c>
      <c r="S74" s="36" t="n">
        <f aca="false">Q74*R74</f>
        <v>681333.02268574</v>
      </c>
      <c r="T74" s="34" t="n">
        <v>2.4</v>
      </c>
      <c r="U74" s="31" t="n">
        <f aca="false">T74*E74</f>
        <v>254.3130504</v>
      </c>
      <c r="V74" s="32" t="n">
        <v>1068.58</v>
      </c>
      <c r="W74" s="36" t="n">
        <f aca="false">U74*V74</f>
        <v>271753.839396432</v>
      </c>
      <c r="X74" s="37" t="n">
        <f aca="false">W74+S74+P74+M74+I74</f>
        <v>3454690.51996547</v>
      </c>
    </row>
    <row r="75" customFormat="false" ht="12.75" hidden="false" customHeight="false" outlineLevel="0" collapsed="false">
      <c r="A75" s="26" t="n">
        <v>60</v>
      </c>
      <c r="B75" s="0" t="s">
        <v>202</v>
      </c>
      <c r="C75" s="26" t="s">
        <v>30</v>
      </c>
      <c r="D75" s="33" t="n">
        <v>414.522514</v>
      </c>
      <c r="E75" s="31" t="n">
        <v>83.974474</v>
      </c>
      <c r="F75" s="32" t="n">
        <v>0.77</v>
      </c>
      <c r="G75" s="31" t="n">
        <f aca="false">E75*F75</f>
        <v>64.66034498</v>
      </c>
      <c r="H75" s="33" t="n">
        <v>6185</v>
      </c>
      <c r="I75" s="31" t="n">
        <f aca="false">G75*H75</f>
        <v>399924.2337013</v>
      </c>
      <c r="J75" s="33" t="n">
        <v>0.6</v>
      </c>
      <c r="K75" s="31" t="n">
        <f aca="false">D75*J75</f>
        <v>248.7135084</v>
      </c>
      <c r="L75" s="31" t="n">
        <v>4435.75</v>
      </c>
      <c r="M75" s="36" t="n">
        <f aca="false">K75*L75</f>
        <v>1103230.9448853</v>
      </c>
      <c r="N75" s="34" t="n">
        <v>1</v>
      </c>
      <c r="O75" s="31" t="n">
        <v>300000</v>
      </c>
      <c r="P75" s="35" t="n">
        <f aca="false">N75*O75</f>
        <v>300000</v>
      </c>
      <c r="Q75" s="31" t="n">
        <f aca="false">D75</f>
        <v>414.522514</v>
      </c>
      <c r="R75" s="31" t="n">
        <v>1068.58</v>
      </c>
      <c r="S75" s="36" t="n">
        <f aca="false">Q75*R75</f>
        <v>442950.46801012</v>
      </c>
      <c r="T75" s="34" t="n">
        <v>2.4</v>
      </c>
      <c r="U75" s="31" t="n">
        <f aca="false">T75*E75</f>
        <v>201.5387376</v>
      </c>
      <c r="V75" s="32" t="n">
        <v>1068.58</v>
      </c>
      <c r="W75" s="36" t="n">
        <f aca="false">U75*V75</f>
        <v>215360.264224608</v>
      </c>
      <c r="X75" s="37" t="n">
        <f aca="false">W75+S75+P75+M75+I75</f>
        <v>2461465.91082133</v>
      </c>
    </row>
    <row r="76" customFormat="false" ht="12.75" hidden="false" customHeight="false" outlineLevel="0" collapsed="false">
      <c r="A76" s="26" t="n">
        <v>61</v>
      </c>
      <c r="B76" s="0" t="s">
        <v>490</v>
      </c>
      <c r="C76" s="26" t="s">
        <v>30</v>
      </c>
      <c r="D76" s="33" t="n">
        <v>506.319099</v>
      </c>
      <c r="E76" s="31" t="n">
        <v>88.57981</v>
      </c>
      <c r="F76" s="32" t="n">
        <v>0.77</v>
      </c>
      <c r="G76" s="31" t="n">
        <f aca="false">E76*F76</f>
        <v>68.2064537</v>
      </c>
      <c r="H76" s="33" t="n">
        <v>6185</v>
      </c>
      <c r="I76" s="31" t="n">
        <f aca="false">G76*H76</f>
        <v>421856.9161345</v>
      </c>
      <c r="J76" s="33" t="n">
        <v>0.6</v>
      </c>
      <c r="K76" s="31" t="n">
        <f aca="false">D76*J76</f>
        <v>303.7914594</v>
      </c>
      <c r="L76" s="31" t="n">
        <v>4435.75</v>
      </c>
      <c r="M76" s="36" t="n">
        <f aca="false">K76*L76</f>
        <v>1347542.96603355</v>
      </c>
      <c r="N76" s="34" t="n">
        <v>1</v>
      </c>
      <c r="O76" s="31" t="n">
        <v>300000</v>
      </c>
      <c r="P76" s="35" t="n">
        <f aca="false">N76*O76</f>
        <v>300000</v>
      </c>
      <c r="Q76" s="31" t="n">
        <f aca="false">D76</f>
        <v>506.319099</v>
      </c>
      <c r="R76" s="31" t="n">
        <v>1068.58</v>
      </c>
      <c r="S76" s="36" t="n">
        <f aca="false">Q76*R76</f>
        <v>541042.46280942</v>
      </c>
      <c r="T76" s="34" t="n">
        <v>2.4</v>
      </c>
      <c r="U76" s="31" t="n">
        <f aca="false">T76*E76</f>
        <v>212.591544</v>
      </c>
      <c r="V76" s="32" t="n">
        <v>1068.58</v>
      </c>
      <c r="W76" s="36" t="n">
        <f aca="false">U76*V76</f>
        <v>227171.07208752</v>
      </c>
      <c r="X76" s="37" t="n">
        <f aca="false">W76+S76+P76+M76+I76</f>
        <v>2837613.41706499</v>
      </c>
    </row>
    <row r="77" customFormat="false" ht="12.75" hidden="false" customHeight="false" outlineLevel="0" collapsed="false">
      <c r="A77" s="26" t="n">
        <v>62</v>
      </c>
      <c r="B77" s="0" t="s">
        <v>491</v>
      </c>
      <c r="C77" s="26" t="s">
        <v>32</v>
      </c>
      <c r="D77" s="33" t="n">
        <v>889.592918</v>
      </c>
      <c r="E77" s="31" t="n">
        <v>117.112139</v>
      </c>
      <c r="F77" s="32" t="n">
        <v>0.77</v>
      </c>
      <c r="G77" s="31" t="n">
        <f aca="false">E77*F77</f>
        <v>90.17634703</v>
      </c>
      <c r="H77" s="33" t="n">
        <v>6185</v>
      </c>
      <c r="I77" s="31" t="n">
        <f aca="false">G77*H77</f>
        <v>557740.70638055</v>
      </c>
      <c r="J77" s="33" t="n">
        <v>0.6</v>
      </c>
      <c r="K77" s="31" t="n">
        <f aca="false">D77*J77</f>
        <v>533.7557508</v>
      </c>
      <c r="L77" s="31" t="n">
        <v>4435.75</v>
      </c>
      <c r="M77" s="36" t="n">
        <f aca="false">K77*L77</f>
        <v>2367607.0716111</v>
      </c>
      <c r="N77" s="34" t="n">
        <v>1</v>
      </c>
      <c r="O77" s="31" t="n">
        <v>300000</v>
      </c>
      <c r="P77" s="35" t="n">
        <f aca="false">N77*O77</f>
        <v>300000</v>
      </c>
      <c r="Q77" s="31" t="n">
        <f aca="false">D77</f>
        <v>889.592918</v>
      </c>
      <c r="R77" s="31" t="n">
        <v>1068.58</v>
      </c>
      <c r="S77" s="36" t="n">
        <f aca="false">Q77*R77</f>
        <v>950601.20031644</v>
      </c>
      <c r="T77" s="34" t="n">
        <v>2.4</v>
      </c>
      <c r="U77" s="31" t="n">
        <f aca="false">T77*E77</f>
        <v>281.0691336</v>
      </c>
      <c r="V77" s="32" t="n">
        <v>1068.58</v>
      </c>
      <c r="W77" s="36" t="n">
        <f aca="false">U77*V77</f>
        <v>300344.854782288</v>
      </c>
      <c r="X77" s="37" t="n">
        <f aca="false">W77+S77+P77+M77+I77</f>
        <v>4476293.83309038</v>
      </c>
    </row>
    <row r="78" customFormat="false" ht="12.75" hidden="false" customHeight="false" outlineLevel="0" collapsed="false">
      <c r="A78" s="26" t="n">
        <v>63</v>
      </c>
      <c r="B78" s="0" t="s">
        <v>492</v>
      </c>
      <c r="C78" s="26" t="s">
        <v>32</v>
      </c>
      <c r="D78" s="33" t="n">
        <v>823.165199</v>
      </c>
      <c r="E78" s="31" t="n">
        <v>116.11179</v>
      </c>
      <c r="F78" s="32" t="n">
        <v>0.77</v>
      </c>
      <c r="G78" s="31" t="n">
        <f aca="false">E78*F78</f>
        <v>89.4060783</v>
      </c>
      <c r="H78" s="33" t="n">
        <v>6185</v>
      </c>
      <c r="I78" s="31" t="n">
        <f aca="false">G78*H78</f>
        <v>552976.5942855</v>
      </c>
      <c r="J78" s="33" t="n">
        <v>0.6</v>
      </c>
      <c r="K78" s="31" t="n">
        <f aca="false">D78*J78</f>
        <v>493.8991194</v>
      </c>
      <c r="L78" s="31" t="n">
        <v>4435.75</v>
      </c>
      <c r="M78" s="36" t="n">
        <f aca="false">K78*L78</f>
        <v>2190813.01887855</v>
      </c>
      <c r="N78" s="34" t="n">
        <v>1</v>
      </c>
      <c r="O78" s="31" t="n">
        <v>300000</v>
      </c>
      <c r="P78" s="35" t="n">
        <f aca="false">N78*O78</f>
        <v>300000</v>
      </c>
      <c r="Q78" s="31" t="n">
        <f aca="false">D78</f>
        <v>823.165199</v>
      </c>
      <c r="R78" s="31" t="n">
        <v>1068.58</v>
      </c>
      <c r="S78" s="36" t="n">
        <f aca="false">Q78*R78</f>
        <v>879617.86834742</v>
      </c>
      <c r="T78" s="34" t="n">
        <v>2.4</v>
      </c>
      <c r="U78" s="31" t="n">
        <f aca="false">T78*E78</f>
        <v>278.668296</v>
      </c>
      <c r="V78" s="32" t="n">
        <v>1068.58</v>
      </c>
      <c r="W78" s="36" t="n">
        <f aca="false">U78*V78</f>
        <v>297779.36773968</v>
      </c>
      <c r="X78" s="37" t="n">
        <f aca="false">W78+S78+P78+M78+I78</f>
        <v>4221186.84925115</v>
      </c>
    </row>
    <row r="79" customFormat="false" ht="12.75" hidden="false" customHeight="false" outlineLevel="0" collapsed="false">
      <c r="A79" s="26" t="n">
        <v>64</v>
      </c>
      <c r="B79" s="0" t="s">
        <v>493</v>
      </c>
      <c r="C79" s="26" t="s">
        <v>32</v>
      </c>
      <c r="D79" s="33" t="n">
        <v>1512.561073</v>
      </c>
      <c r="E79" s="31" t="n">
        <v>153.543958</v>
      </c>
      <c r="F79" s="32" t="n">
        <v>0.77</v>
      </c>
      <c r="G79" s="31" t="n">
        <f aca="false">E79*F79</f>
        <v>118.22884766</v>
      </c>
      <c r="H79" s="33" t="n">
        <v>6185</v>
      </c>
      <c r="I79" s="31" t="n">
        <f aca="false">G79*H79</f>
        <v>731245.4227771</v>
      </c>
      <c r="J79" s="33" t="n">
        <v>0.6</v>
      </c>
      <c r="K79" s="31" t="n">
        <f aca="false">D79*J79</f>
        <v>907.5366438</v>
      </c>
      <c r="L79" s="31" t="n">
        <v>4435.75</v>
      </c>
      <c r="M79" s="36" t="n">
        <f aca="false">K79*L79</f>
        <v>4025605.66773585</v>
      </c>
      <c r="N79" s="34" t="n">
        <v>1</v>
      </c>
      <c r="O79" s="31" t="n">
        <v>300000</v>
      </c>
      <c r="P79" s="35" t="n">
        <f aca="false">N79*O79</f>
        <v>300000</v>
      </c>
      <c r="Q79" s="31" t="n">
        <f aca="false">D79</f>
        <v>1512.561073</v>
      </c>
      <c r="R79" s="31" t="n">
        <v>1068.58</v>
      </c>
      <c r="S79" s="36" t="n">
        <f aca="false">Q79*R79</f>
        <v>1616292.51138634</v>
      </c>
      <c r="T79" s="34" t="n">
        <v>2.4</v>
      </c>
      <c r="U79" s="31" t="n">
        <f aca="false">T79*E79</f>
        <v>368.5054992</v>
      </c>
      <c r="V79" s="32" t="n">
        <v>1068.58</v>
      </c>
      <c r="W79" s="36" t="n">
        <f aca="false">U79*V79</f>
        <v>393777.606335136</v>
      </c>
      <c r="X79" s="37" t="n">
        <f aca="false">W79+S79+P79+M79+I79</f>
        <v>7066921.20823443</v>
      </c>
    </row>
    <row r="80" customFormat="false" ht="12.75" hidden="false" customHeight="false" outlineLevel="0" collapsed="false">
      <c r="A80" s="26" t="n">
        <v>65</v>
      </c>
      <c r="B80" s="0" t="s">
        <v>494</v>
      </c>
      <c r="C80" s="26" t="s">
        <v>32</v>
      </c>
      <c r="D80" s="33" t="n">
        <v>1729.627312</v>
      </c>
      <c r="E80" s="31" t="n">
        <v>165.373507</v>
      </c>
      <c r="F80" s="32" t="n">
        <v>0.77</v>
      </c>
      <c r="G80" s="31" t="n">
        <f aca="false">E80*F80</f>
        <v>127.33760039</v>
      </c>
      <c r="H80" s="33" t="n">
        <v>6185</v>
      </c>
      <c r="I80" s="31" t="n">
        <f aca="false">G80*H80</f>
        <v>787583.05841215</v>
      </c>
      <c r="J80" s="33" t="n">
        <v>0.6</v>
      </c>
      <c r="K80" s="31" t="n">
        <f aca="false">D80*J80</f>
        <v>1037.7763872</v>
      </c>
      <c r="L80" s="31" t="n">
        <v>4435.75</v>
      </c>
      <c r="M80" s="36" t="n">
        <f aca="false">K80*L80</f>
        <v>4603316.6095224</v>
      </c>
      <c r="N80" s="34" t="n">
        <v>1</v>
      </c>
      <c r="O80" s="31" t="n">
        <v>300000</v>
      </c>
      <c r="P80" s="35" t="n">
        <f aca="false">N80*O80</f>
        <v>300000</v>
      </c>
      <c r="Q80" s="31" t="n">
        <f aca="false">D80</f>
        <v>1729.627312</v>
      </c>
      <c r="R80" s="31" t="n">
        <v>1068.58</v>
      </c>
      <c r="S80" s="36" t="n">
        <f aca="false">Q80*R80</f>
        <v>1848245.15305696</v>
      </c>
      <c r="T80" s="34" t="n">
        <v>2.4</v>
      </c>
      <c r="U80" s="31" t="n">
        <f aca="false">T80*E80</f>
        <v>396.8964168</v>
      </c>
      <c r="V80" s="32" t="n">
        <v>1068.58</v>
      </c>
      <c r="W80" s="36" t="n">
        <f aca="false">U80*V80</f>
        <v>424115.573064144</v>
      </c>
      <c r="X80" s="37" t="n">
        <f aca="false">W80+S80+P80+M80+I80</f>
        <v>7963260.39405565</v>
      </c>
    </row>
    <row r="81" customFormat="false" ht="12.75" hidden="false" customHeight="false" outlineLevel="0" collapsed="false">
      <c r="A81" s="26" t="n">
        <v>66</v>
      </c>
      <c r="B81" s="0" t="s">
        <v>495</v>
      </c>
      <c r="C81" s="26" t="s">
        <v>32</v>
      </c>
      <c r="D81" s="33" t="n">
        <v>785.113785</v>
      </c>
      <c r="E81" s="31" t="n">
        <v>118.69459</v>
      </c>
      <c r="F81" s="32" t="n">
        <v>0.77</v>
      </c>
      <c r="G81" s="31" t="n">
        <f aca="false">E81*F81</f>
        <v>91.3948343</v>
      </c>
      <c r="H81" s="33" t="n">
        <v>6185</v>
      </c>
      <c r="I81" s="31" t="n">
        <f aca="false">G81*H81</f>
        <v>565277.0501455</v>
      </c>
      <c r="J81" s="33" t="n">
        <v>0.6</v>
      </c>
      <c r="K81" s="31" t="n">
        <f aca="false">D81*J81</f>
        <v>471.068271</v>
      </c>
      <c r="L81" s="31" t="n">
        <v>4435.75</v>
      </c>
      <c r="M81" s="36" t="n">
        <f aca="false">K81*L81</f>
        <v>2089541.08308825</v>
      </c>
      <c r="N81" s="34" t="n">
        <v>1</v>
      </c>
      <c r="O81" s="31" t="n">
        <v>300000</v>
      </c>
      <c r="P81" s="35" t="n">
        <f aca="false">N81*O81</f>
        <v>300000</v>
      </c>
      <c r="Q81" s="31" t="n">
        <f aca="false">D81</f>
        <v>785.113785</v>
      </c>
      <c r="R81" s="31" t="n">
        <v>1068.58</v>
      </c>
      <c r="S81" s="36" t="n">
        <f aca="false">Q81*R81</f>
        <v>838956.8883753</v>
      </c>
      <c r="T81" s="34" t="n">
        <v>2.4</v>
      </c>
      <c r="U81" s="31" t="n">
        <f aca="false">T81*E81</f>
        <v>284.867016</v>
      </c>
      <c r="V81" s="32" t="n">
        <v>1068.58</v>
      </c>
      <c r="W81" s="36" t="n">
        <f aca="false">U81*V81</f>
        <v>304403.19595728</v>
      </c>
      <c r="X81" s="37" t="n">
        <f aca="false">W81+S81+P81+M81+I81</f>
        <v>4098178.21756633</v>
      </c>
    </row>
    <row r="82" customFormat="false" ht="12.75" hidden="false" customHeight="false" outlineLevel="0" collapsed="false">
      <c r="A82" s="26" t="n">
        <v>67</v>
      </c>
      <c r="B82" s="0" t="s">
        <v>493</v>
      </c>
      <c r="C82" s="26" t="s">
        <v>30</v>
      </c>
      <c r="D82" s="33" t="n">
        <v>1593.37191</v>
      </c>
      <c r="E82" s="31" t="n">
        <v>160.851376</v>
      </c>
      <c r="F82" s="32" t="n">
        <v>0.77</v>
      </c>
      <c r="G82" s="31" t="n">
        <f aca="false">E82*F82</f>
        <v>123.85555952</v>
      </c>
      <c r="H82" s="33" t="n">
        <v>6185</v>
      </c>
      <c r="I82" s="31" t="n">
        <f aca="false">G82*H82</f>
        <v>766046.6356312</v>
      </c>
      <c r="J82" s="33" t="n">
        <v>0.6</v>
      </c>
      <c r="K82" s="31" t="n">
        <f aca="false">D82*J82</f>
        <v>956.023146</v>
      </c>
      <c r="L82" s="31" t="n">
        <v>4435.75</v>
      </c>
      <c r="M82" s="36" t="n">
        <f aca="false">K82*L82</f>
        <v>4240679.6698695</v>
      </c>
      <c r="N82" s="34" t="n">
        <v>1</v>
      </c>
      <c r="O82" s="31" t="n">
        <v>300000</v>
      </c>
      <c r="P82" s="35" t="n">
        <f aca="false">N82*O82</f>
        <v>300000</v>
      </c>
      <c r="Q82" s="31" t="n">
        <f aca="false">D82</f>
        <v>1593.37191</v>
      </c>
      <c r="R82" s="31" t="n">
        <v>1068.58</v>
      </c>
      <c r="S82" s="36" t="n">
        <f aca="false">Q82*R82</f>
        <v>1702645.3555878</v>
      </c>
      <c r="T82" s="34" t="n">
        <v>2.4</v>
      </c>
      <c r="U82" s="31" t="n">
        <f aca="false">T82*E82</f>
        <v>386.0433024</v>
      </c>
      <c r="V82" s="32" t="n">
        <v>1068.58</v>
      </c>
      <c r="W82" s="36" t="n">
        <f aca="false">U82*V82</f>
        <v>412518.152078592</v>
      </c>
      <c r="X82" s="37" t="n">
        <f aca="false">W82+S82+P82+M82+I82</f>
        <v>7421889.81316709</v>
      </c>
    </row>
    <row r="83" customFormat="false" ht="12.75" hidden="false" customHeight="false" outlineLevel="0" collapsed="false">
      <c r="A83" s="26" t="n">
        <v>68</v>
      </c>
      <c r="B83" s="0" t="s">
        <v>496</v>
      </c>
      <c r="C83" s="26" t="s">
        <v>30</v>
      </c>
      <c r="D83" s="33" t="n">
        <v>665.460526</v>
      </c>
      <c r="E83" s="31" t="n">
        <v>101.164432</v>
      </c>
      <c r="F83" s="32" t="n">
        <v>0.77</v>
      </c>
      <c r="G83" s="31" t="n">
        <f aca="false">E83*F83</f>
        <v>77.89661264</v>
      </c>
      <c r="H83" s="33" t="n">
        <v>6185</v>
      </c>
      <c r="I83" s="31" t="n">
        <f aca="false">G83*H83</f>
        <v>481790.5491784</v>
      </c>
      <c r="J83" s="33" t="n">
        <v>0.6</v>
      </c>
      <c r="K83" s="31" t="n">
        <f aca="false">D83*J83</f>
        <v>399.2763156</v>
      </c>
      <c r="L83" s="31" t="n">
        <v>4435.75</v>
      </c>
      <c r="M83" s="36" t="n">
        <f aca="false">K83*L83</f>
        <v>1771089.9169227</v>
      </c>
      <c r="N83" s="34" t="n">
        <v>1</v>
      </c>
      <c r="O83" s="31" t="n">
        <v>300000</v>
      </c>
      <c r="P83" s="35" t="n">
        <f aca="false">N83*O83</f>
        <v>300000</v>
      </c>
      <c r="Q83" s="31" t="n">
        <f aca="false">D83</f>
        <v>665.460526</v>
      </c>
      <c r="R83" s="31" t="n">
        <v>1068.58</v>
      </c>
      <c r="S83" s="36" t="n">
        <f aca="false">Q83*R83</f>
        <v>711097.80887308</v>
      </c>
      <c r="T83" s="34" t="n">
        <v>2.4</v>
      </c>
      <c r="U83" s="31" t="n">
        <f aca="false">T83*E83</f>
        <v>242.7946368</v>
      </c>
      <c r="V83" s="32" t="n">
        <v>1068.58</v>
      </c>
      <c r="W83" s="36" t="n">
        <f aca="false">U83*V83</f>
        <v>259445.492991744</v>
      </c>
      <c r="X83" s="37" t="n">
        <f aca="false">W83+S83+P83+M83+I83</f>
        <v>3523423.76796592</v>
      </c>
    </row>
    <row r="84" customFormat="false" ht="12.75" hidden="false" customHeight="false" outlineLevel="0" collapsed="false">
      <c r="A84" s="26" t="n">
        <v>69</v>
      </c>
      <c r="B84" s="0" t="s">
        <v>497</v>
      </c>
      <c r="C84" s="26" t="s">
        <v>32</v>
      </c>
      <c r="D84" s="33" t="n">
        <v>1415.392654</v>
      </c>
      <c r="E84" s="31" t="n">
        <v>152.676203</v>
      </c>
      <c r="F84" s="32" t="n">
        <v>0.77</v>
      </c>
      <c r="G84" s="31" t="n">
        <f aca="false">E84*F84</f>
        <v>117.56067631</v>
      </c>
      <c r="H84" s="33" t="n">
        <v>6185</v>
      </c>
      <c r="I84" s="31" t="n">
        <f aca="false">G84*H84</f>
        <v>727112.78297735</v>
      </c>
      <c r="J84" s="33" t="n">
        <v>0.6</v>
      </c>
      <c r="K84" s="31" t="n">
        <f aca="false">D84*J84</f>
        <v>849.2355924</v>
      </c>
      <c r="L84" s="31" t="n">
        <v>4435.75</v>
      </c>
      <c r="M84" s="36" t="n">
        <f aca="false">K84*L84</f>
        <v>3766996.7789883</v>
      </c>
      <c r="N84" s="34" t="n">
        <v>1</v>
      </c>
      <c r="O84" s="31" t="n">
        <v>300000</v>
      </c>
      <c r="P84" s="35" t="n">
        <f aca="false">N84*O84</f>
        <v>300000</v>
      </c>
      <c r="Q84" s="31" t="n">
        <f aca="false">D84</f>
        <v>1415.392654</v>
      </c>
      <c r="R84" s="31" t="n">
        <v>1068.58</v>
      </c>
      <c r="S84" s="36" t="n">
        <f aca="false">Q84*R84</f>
        <v>1512460.28221132</v>
      </c>
      <c r="T84" s="34" t="n">
        <v>2.4</v>
      </c>
      <c r="U84" s="31" t="n">
        <f aca="false">T84*E84</f>
        <v>366.4228872</v>
      </c>
      <c r="V84" s="32" t="n">
        <v>1068.58</v>
      </c>
      <c r="W84" s="36" t="n">
        <f aca="false">U84*V84</f>
        <v>391552.168804176</v>
      </c>
      <c r="X84" s="37" t="n">
        <f aca="false">W84+S84+P84+M84+I84</f>
        <v>6698122.01298115</v>
      </c>
    </row>
    <row r="85" customFormat="false" ht="12.75" hidden="false" customHeight="false" outlineLevel="0" collapsed="false">
      <c r="A85" s="26" t="n">
        <v>70</v>
      </c>
      <c r="B85" s="0" t="s">
        <v>488</v>
      </c>
      <c r="C85" s="26" t="s">
        <v>30</v>
      </c>
      <c r="D85" s="33" t="n">
        <v>658.128937</v>
      </c>
      <c r="E85" s="31" t="n">
        <v>105.161566</v>
      </c>
      <c r="F85" s="32" t="n">
        <v>0.77</v>
      </c>
      <c r="G85" s="31" t="n">
        <f aca="false">E85*F85</f>
        <v>80.97440582</v>
      </c>
      <c r="H85" s="33" t="n">
        <v>6185</v>
      </c>
      <c r="I85" s="31" t="n">
        <f aca="false">G85*H85</f>
        <v>500826.6999967</v>
      </c>
      <c r="J85" s="33" t="n">
        <v>0.6</v>
      </c>
      <c r="K85" s="31" t="n">
        <f aca="false">D85*J85</f>
        <v>394.8773622</v>
      </c>
      <c r="L85" s="31" t="n">
        <v>4435.75</v>
      </c>
      <c r="M85" s="36" t="n">
        <f aca="false">K85*L85</f>
        <v>1751577.25937865</v>
      </c>
      <c r="N85" s="34" t="n">
        <v>1</v>
      </c>
      <c r="O85" s="31" t="n">
        <v>300000</v>
      </c>
      <c r="P85" s="35" t="n">
        <f aca="false">N85*O85</f>
        <v>300000</v>
      </c>
      <c r="Q85" s="31" t="n">
        <f aca="false">D85</f>
        <v>658.128937</v>
      </c>
      <c r="R85" s="31" t="n">
        <v>1068.58</v>
      </c>
      <c r="S85" s="36" t="n">
        <f aca="false">Q85*R85</f>
        <v>703263.41949946</v>
      </c>
      <c r="T85" s="34" t="n">
        <v>2.4</v>
      </c>
      <c r="U85" s="31" t="n">
        <f aca="false">T85*E85</f>
        <v>252.3877584</v>
      </c>
      <c r="V85" s="32" t="n">
        <v>1068.58</v>
      </c>
      <c r="W85" s="36" t="n">
        <f aca="false">U85*V85</f>
        <v>269696.510871072</v>
      </c>
      <c r="X85" s="37" t="n">
        <f aca="false">W85+S85+P85+M85+I85</f>
        <v>3525363.88974588</v>
      </c>
    </row>
    <row r="86" customFormat="false" ht="12.75" hidden="false" customHeight="false" outlineLevel="0" collapsed="false">
      <c r="A86" s="26" t="n">
        <v>71</v>
      </c>
      <c r="B86" s="0" t="s">
        <v>498</v>
      </c>
      <c r="C86" s="26" t="s">
        <v>30</v>
      </c>
      <c r="D86" s="33" t="n">
        <v>767.584732</v>
      </c>
      <c r="E86" s="31" t="n">
        <v>118.628703</v>
      </c>
      <c r="F86" s="32" t="n">
        <v>0.77</v>
      </c>
      <c r="G86" s="31" t="n">
        <f aca="false">E86*F86</f>
        <v>91.34410131</v>
      </c>
      <c r="H86" s="33" t="n">
        <v>6185</v>
      </c>
      <c r="I86" s="31" t="n">
        <f aca="false">G86*H86</f>
        <v>564963.26660235</v>
      </c>
      <c r="J86" s="33" t="n">
        <v>0.6</v>
      </c>
      <c r="K86" s="31" t="n">
        <f aca="false">D86*J86</f>
        <v>460.5508392</v>
      </c>
      <c r="L86" s="31" t="n">
        <v>4435.75</v>
      </c>
      <c r="M86" s="36" t="n">
        <f aca="false">K86*L86</f>
        <v>2042888.3849814</v>
      </c>
      <c r="N86" s="34" t="n">
        <v>1</v>
      </c>
      <c r="O86" s="31" t="n">
        <v>300000</v>
      </c>
      <c r="P86" s="35" t="n">
        <f aca="false">N86*O86</f>
        <v>300000</v>
      </c>
      <c r="Q86" s="31" t="n">
        <f aca="false">D86</f>
        <v>767.584732</v>
      </c>
      <c r="R86" s="31" t="n">
        <v>1068.58</v>
      </c>
      <c r="S86" s="36" t="n">
        <f aca="false">Q86*R86</f>
        <v>820225.69292056</v>
      </c>
      <c r="T86" s="34" t="n">
        <v>2.4</v>
      </c>
      <c r="U86" s="31" t="n">
        <f aca="false">T86*E86</f>
        <v>284.7088872</v>
      </c>
      <c r="V86" s="32" t="n">
        <v>1068.58</v>
      </c>
      <c r="W86" s="36" t="n">
        <f aca="false">U86*V86</f>
        <v>304234.222684176</v>
      </c>
      <c r="X86" s="37" t="n">
        <f aca="false">W86+S86+P86+M86+I86</f>
        <v>4032311.56718849</v>
      </c>
    </row>
    <row r="87" customFormat="false" ht="12.75" hidden="false" customHeight="false" outlineLevel="0" collapsed="false">
      <c r="A87" s="26" t="n">
        <v>72</v>
      </c>
      <c r="B87" s="0" t="s">
        <v>107</v>
      </c>
      <c r="C87" s="26" t="s">
        <v>30</v>
      </c>
      <c r="D87" s="33" t="n">
        <v>1040.373802</v>
      </c>
      <c r="E87" s="31" t="n">
        <v>328.83887</v>
      </c>
      <c r="F87" s="32" t="n">
        <v>0.77</v>
      </c>
      <c r="G87" s="31" t="n">
        <f aca="false">E87*F87</f>
        <v>253.2059299</v>
      </c>
      <c r="H87" s="33" t="n">
        <v>6185</v>
      </c>
      <c r="I87" s="31" t="n">
        <f aca="false">G87*H87</f>
        <v>1566078.6764315</v>
      </c>
      <c r="J87" s="33" t="n">
        <v>0.6</v>
      </c>
      <c r="K87" s="31" t="n">
        <f aca="false">D87*J87</f>
        <v>624.2242812</v>
      </c>
      <c r="L87" s="31" t="n">
        <v>4435.75</v>
      </c>
      <c r="M87" s="36" t="n">
        <f aca="false">K87*L87</f>
        <v>2768902.8553329</v>
      </c>
      <c r="N87" s="34" t="n">
        <v>1</v>
      </c>
      <c r="O87" s="31" t="n">
        <v>300000</v>
      </c>
      <c r="P87" s="35" t="n">
        <f aca="false">N87*O87</f>
        <v>300000</v>
      </c>
      <c r="Q87" s="31" t="n">
        <f aca="false">D87</f>
        <v>1040.373802</v>
      </c>
      <c r="R87" s="31" t="n">
        <v>1068.58</v>
      </c>
      <c r="S87" s="36" t="n">
        <f aca="false">Q87*R87</f>
        <v>1111722.63734116</v>
      </c>
      <c r="T87" s="34" t="n">
        <v>2.4</v>
      </c>
      <c r="U87" s="31" t="n">
        <f aca="false">T87*E87</f>
        <v>789.213288</v>
      </c>
      <c r="V87" s="32" t="n">
        <v>1068.58</v>
      </c>
      <c r="W87" s="36" t="n">
        <f aca="false">U87*V87</f>
        <v>843337.53529104</v>
      </c>
      <c r="X87" s="37" t="n">
        <f aca="false">W87+S87+P87+M87+I87</f>
        <v>6590041.7043966</v>
      </c>
    </row>
    <row r="88" customFormat="false" ht="12.75" hidden="false" customHeight="false" outlineLevel="0" collapsed="false">
      <c r="A88" s="26" t="n">
        <v>73</v>
      </c>
      <c r="B88" s="0" t="s">
        <v>499</v>
      </c>
      <c r="C88" s="26" t="s">
        <v>30</v>
      </c>
      <c r="D88" s="33" t="n">
        <v>703.776917</v>
      </c>
      <c r="E88" s="31" t="n">
        <v>112.061831</v>
      </c>
      <c r="F88" s="32" t="n">
        <v>0.77</v>
      </c>
      <c r="G88" s="31" t="n">
        <f aca="false">E88*F88</f>
        <v>86.28760987</v>
      </c>
      <c r="H88" s="33" t="n">
        <v>6185</v>
      </c>
      <c r="I88" s="31" t="n">
        <f aca="false">G88*H88</f>
        <v>533688.86704595</v>
      </c>
      <c r="J88" s="33" t="n">
        <v>0.6</v>
      </c>
      <c r="K88" s="31" t="n">
        <f aca="false">D88*J88</f>
        <v>422.2661502</v>
      </c>
      <c r="L88" s="31" t="n">
        <v>4435.75</v>
      </c>
      <c r="M88" s="36" t="n">
        <f aca="false">K88*L88</f>
        <v>1873067.07574965</v>
      </c>
      <c r="N88" s="34" t="n">
        <v>1</v>
      </c>
      <c r="O88" s="31" t="n">
        <v>300000</v>
      </c>
      <c r="P88" s="35" t="n">
        <f aca="false">N88*O88</f>
        <v>300000</v>
      </c>
      <c r="Q88" s="31" t="n">
        <f aca="false">D88</f>
        <v>703.776917</v>
      </c>
      <c r="R88" s="31" t="n">
        <v>1068.58</v>
      </c>
      <c r="S88" s="36" t="n">
        <f aca="false">Q88*R88</f>
        <v>752041.93796786</v>
      </c>
      <c r="T88" s="34" t="n">
        <v>2.4</v>
      </c>
      <c r="U88" s="31" t="n">
        <f aca="false">T88*E88</f>
        <v>268.9483944</v>
      </c>
      <c r="V88" s="32" t="n">
        <v>1068.58</v>
      </c>
      <c r="W88" s="36" t="n">
        <f aca="false">U88*V88</f>
        <v>287392.875287952</v>
      </c>
      <c r="X88" s="37" t="n">
        <f aca="false">W88+S88+P88+M88+I88</f>
        <v>3746190.75605141</v>
      </c>
    </row>
    <row r="89" customFormat="false" ht="12.75" hidden="false" customHeight="false" outlineLevel="0" collapsed="false">
      <c r="A89" s="26" t="n">
        <v>74</v>
      </c>
      <c r="B89" s="0" t="s">
        <v>500</v>
      </c>
      <c r="C89" s="26" t="s">
        <v>30</v>
      </c>
      <c r="D89" s="33" t="n">
        <v>2544.023346</v>
      </c>
      <c r="E89" s="31" t="n">
        <v>203.71734</v>
      </c>
      <c r="F89" s="32" t="n">
        <v>0.77</v>
      </c>
      <c r="G89" s="31" t="n">
        <f aca="false">E89*F89</f>
        <v>156.8623518</v>
      </c>
      <c r="H89" s="33" t="n">
        <v>6185</v>
      </c>
      <c r="I89" s="31" t="n">
        <f aca="false">G89*H89</f>
        <v>970193.645883</v>
      </c>
      <c r="J89" s="33" t="n">
        <v>0.6</v>
      </c>
      <c r="K89" s="31" t="n">
        <f aca="false">D89*J89</f>
        <v>1526.4140076</v>
      </c>
      <c r="L89" s="31" t="n">
        <v>4435.75</v>
      </c>
      <c r="M89" s="36" t="n">
        <f aca="false">K89*L89</f>
        <v>6770790.9342117</v>
      </c>
      <c r="N89" s="34" t="n">
        <v>1</v>
      </c>
      <c r="O89" s="31" t="n">
        <v>300000</v>
      </c>
      <c r="P89" s="35" t="n">
        <f aca="false">N89*O89</f>
        <v>300000</v>
      </c>
      <c r="Q89" s="31" t="n">
        <f aca="false">D89</f>
        <v>2544.023346</v>
      </c>
      <c r="R89" s="31" t="n">
        <v>1068.58</v>
      </c>
      <c r="S89" s="36" t="n">
        <f aca="false">Q89*R89</f>
        <v>2718492.46706868</v>
      </c>
      <c r="T89" s="34" t="n">
        <v>2.4</v>
      </c>
      <c r="U89" s="31" t="n">
        <f aca="false">T89*E89</f>
        <v>488.921616</v>
      </c>
      <c r="V89" s="32" t="n">
        <v>1068.58</v>
      </c>
      <c r="W89" s="36" t="n">
        <f aca="false">U89*V89</f>
        <v>522451.86042528</v>
      </c>
      <c r="X89" s="37" t="n">
        <f aca="false">W89+S89+P89+M89+I89</f>
        <v>11281928.9075887</v>
      </c>
    </row>
    <row r="90" customFormat="false" ht="12.75" hidden="false" customHeight="false" outlineLevel="0" collapsed="false">
      <c r="A90" s="26" t="n">
        <v>75</v>
      </c>
      <c r="B90" s="0" t="s">
        <v>501</v>
      </c>
      <c r="C90" s="26" t="s">
        <v>30</v>
      </c>
      <c r="D90" s="33" t="n">
        <v>890.898499</v>
      </c>
      <c r="E90" s="31" t="n">
        <v>125.800496</v>
      </c>
      <c r="F90" s="32" t="n">
        <v>0.77</v>
      </c>
      <c r="G90" s="31" t="n">
        <f aca="false">E90*F90</f>
        <v>96.86638192</v>
      </c>
      <c r="H90" s="33" t="n">
        <v>6185</v>
      </c>
      <c r="I90" s="31" t="n">
        <f aca="false">G90*H90</f>
        <v>599118.5721752</v>
      </c>
      <c r="J90" s="33" t="n">
        <v>0.6</v>
      </c>
      <c r="K90" s="31" t="n">
        <f aca="false">D90*J90</f>
        <v>534.5390994</v>
      </c>
      <c r="L90" s="31" t="n">
        <v>4435.75</v>
      </c>
      <c r="M90" s="36" t="n">
        <f aca="false">K90*L90</f>
        <v>2371081.81016355</v>
      </c>
      <c r="N90" s="34" t="n">
        <v>1</v>
      </c>
      <c r="O90" s="31" t="n">
        <v>300000</v>
      </c>
      <c r="P90" s="35" t="n">
        <f aca="false">N90*O90</f>
        <v>300000</v>
      </c>
      <c r="Q90" s="31" t="n">
        <f aca="false">D90</f>
        <v>890.898499</v>
      </c>
      <c r="R90" s="31" t="n">
        <v>1068.58</v>
      </c>
      <c r="S90" s="36" t="n">
        <f aca="false">Q90*R90</f>
        <v>951996.31806142</v>
      </c>
      <c r="T90" s="34" t="n">
        <v>2.4</v>
      </c>
      <c r="U90" s="31" t="n">
        <f aca="false">T90*E90</f>
        <v>301.9211904</v>
      </c>
      <c r="V90" s="32" t="n">
        <v>1068.58</v>
      </c>
      <c r="W90" s="36" t="n">
        <f aca="false">U90*V90</f>
        <v>322626.945637632</v>
      </c>
      <c r="X90" s="37" t="n">
        <f aca="false">W90+S90+P90+M90+I90</f>
        <v>4544823.6460378</v>
      </c>
    </row>
    <row r="91" customFormat="false" ht="12.75" hidden="false" customHeight="false" outlineLevel="0" collapsed="false">
      <c r="A91" s="26" t="n">
        <v>76</v>
      </c>
      <c r="B91" s="28" t="s">
        <v>501</v>
      </c>
      <c r="C91" s="26" t="s">
        <v>30</v>
      </c>
      <c r="D91" s="33" t="n">
        <v>621.264305</v>
      </c>
      <c r="E91" s="31" t="n">
        <v>115.962654</v>
      </c>
      <c r="F91" s="32" t="n">
        <v>0.77</v>
      </c>
      <c r="G91" s="31" t="n">
        <f aca="false">E91*F91</f>
        <v>89.29124358</v>
      </c>
      <c r="H91" s="33" t="n">
        <v>6185</v>
      </c>
      <c r="I91" s="31" t="n">
        <f aca="false">G91*H91</f>
        <v>552266.3415423</v>
      </c>
      <c r="J91" s="33" t="n">
        <v>0.6</v>
      </c>
      <c r="K91" s="31" t="n">
        <f aca="false">D91*J91</f>
        <v>372.758583</v>
      </c>
      <c r="L91" s="31" t="n">
        <v>4435.75</v>
      </c>
      <c r="M91" s="36" t="n">
        <f aca="false">K91*L91</f>
        <v>1653463.88454225</v>
      </c>
      <c r="N91" s="34" t="n">
        <v>1</v>
      </c>
      <c r="O91" s="31" t="n">
        <v>300000</v>
      </c>
      <c r="P91" s="35" t="n">
        <f aca="false">N91*O91</f>
        <v>300000</v>
      </c>
      <c r="Q91" s="31" t="n">
        <f aca="false">D91</f>
        <v>621.264305</v>
      </c>
      <c r="R91" s="31" t="n">
        <v>1068.58</v>
      </c>
      <c r="S91" s="36" t="n">
        <f aca="false">Q91*R91</f>
        <v>663870.6110369</v>
      </c>
      <c r="T91" s="34" t="n">
        <v>2.4</v>
      </c>
      <c r="U91" s="31" t="n">
        <f aca="false">T91*E91</f>
        <v>278.3103696</v>
      </c>
      <c r="V91" s="32" t="n">
        <v>1068.58</v>
      </c>
      <c r="W91" s="36" t="n">
        <f aca="false">U91*V91</f>
        <v>297396.894747168</v>
      </c>
      <c r="X91" s="37" t="n">
        <f aca="false">W91+S91+P91+M91+I91</f>
        <v>3466997.73186862</v>
      </c>
    </row>
    <row r="92" customFormat="false" ht="12.75" hidden="false" customHeight="false" outlineLevel="0" collapsed="false">
      <c r="A92" s="26" t="n">
        <v>77</v>
      </c>
      <c r="B92" s="0" t="s">
        <v>502</v>
      </c>
      <c r="C92" s="26" t="s">
        <v>32</v>
      </c>
      <c r="D92" s="33" t="n">
        <v>1356.939781</v>
      </c>
      <c r="E92" s="31" t="n">
        <v>149.9495573</v>
      </c>
      <c r="F92" s="32" t="n">
        <v>0.77</v>
      </c>
      <c r="G92" s="31" t="n">
        <f aca="false">E92*F92</f>
        <v>115.461159121</v>
      </c>
      <c r="H92" s="33" t="n">
        <v>6185</v>
      </c>
      <c r="I92" s="31" t="n">
        <f aca="false">G92*H92</f>
        <v>714127.269163385</v>
      </c>
      <c r="J92" s="33" t="n">
        <v>0.6</v>
      </c>
      <c r="K92" s="31" t="n">
        <f aca="false">D92*J92</f>
        <v>814.1638686</v>
      </c>
      <c r="L92" s="31" t="n">
        <v>4435.75</v>
      </c>
      <c r="M92" s="36" t="n">
        <f aca="false">K92*L92</f>
        <v>3611427.38014245</v>
      </c>
      <c r="N92" s="34" t="n">
        <v>1</v>
      </c>
      <c r="O92" s="31" t="n">
        <v>300000</v>
      </c>
      <c r="P92" s="35" t="n">
        <f aca="false">N92*O92</f>
        <v>300000</v>
      </c>
      <c r="Q92" s="31" t="n">
        <f aca="false">D92</f>
        <v>1356.939781</v>
      </c>
      <c r="R92" s="31" t="n">
        <v>1068.58</v>
      </c>
      <c r="S92" s="36" t="n">
        <f aca="false">Q92*R92</f>
        <v>1449998.71118098</v>
      </c>
      <c r="T92" s="34" t="n">
        <v>2.4</v>
      </c>
      <c r="U92" s="31" t="n">
        <f aca="false">T92*E92</f>
        <v>359.87893752</v>
      </c>
      <c r="V92" s="32" t="n">
        <v>1068.58</v>
      </c>
      <c r="W92" s="36" t="n">
        <f aca="false">U92*V92</f>
        <v>384559.435055122</v>
      </c>
      <c r="X92" s="37" t="n">
        <f aca="false">W92+S92+P92+M92+I92</f>
        <v>6460112.79554194</v>
      </c>
    </row>
    <row r="93" customFormat="false" ht="12.75" hidden="false" customHeight="false" outlineLevel="0" collapsed="false">
      <c r="A93" s="26" t="n">
        <v>78</v>
      </c>
      <c r="B93" s="0" t="s">
        <v>503</v>
      </c>
      <c r="C93" s="26" t="s">
        <v>30</v>
      </c>
      <c r="D93" s="33" t="n">
        <v>835.066383</v>
      </c>
      <c r="E93" s="31" t="n">
        <v>129.514094</v>
      </c>
      <c r="F93" s="32" t="n">
        <v>0.77</v>
      </c>
      <c r="G93" s="31" t="n">
        <f aca="false">E93*F93</f>
        <v>99.72585238</v>
      </c>
      <c r="H93" s="33" t="n">
        <v>6185</v>
      </c>
      <c r="I93" s="31" t="n">
        <f aca="false">G93*H93</f>
        <v>616804.3969703</v>
      </c>
      <c r="J93" s="33" t="n">
        <v>0.6</v>
      </c>
      <c r="K93" s="31" t="n">
        <f aca="false">D93*J93</f>
        <v>501.0398298</v>
      </c>
      <c r="L93" s="31" t="n">
        <v>4435.75</v>
      </c>
      <c r="M93" s="36" t="n">
        <f aca="false">K93*L93</f>
        <v>2222487.42503535</v>
      </c>
      <c r="N93" s="34" t="n">
        <v>1</v>
      </c>
      <c r="O93" s="31" t="n">
        <v>300000</v>
      </c>
      <c r="P93" s="35" t="n">
        <f aca="false">N93*O93</f>
        <v>300000</v>
      </c>
      <c r="Q93" s="31" t="n">
        <f aca="false">D93</f>
        <v>835.066383</v>
      </c>
      <c r="R93" s="31" t="n">
        <v>1068.58</v>
      </c>
      <c r="S93" s="36" t="n">
        <f aca="false">Q93*R93</f>
        <v>892335.23554614</v>
      </c>
      <c r="T93" s="34" t="n">
        <v>2.4</v>
      </c>
      <c r="U93" s="31" t="n">
        <f aca="false">T93*E93</f>
        <v>310.8338256</v>
      </c>
      <c r="V93" s="32" t="n">
        <v>1068.58</v>
      </c>
      <c r="W93" s="36" t="n">
        <f aca="false">U93*V93</f>
        <v>332150.809359648</v>
      </c>
      <c r="X93" s="37" t="n">
        <f aca="false">W93+S93+P93+M93+I93</f>
        <v>4363777.86691144</v>
      </c>
    </row>
    <row r="94" customFormat="false" ht="12.75" hidden="false" customHeight="false" outlineLevel="0" collapsed="false">
      <c r="A94" s="26" t="n">
        <v>79</v>
      </c>
      <c r="B94" s="0" t="s">
        <v>504</v>
      </c>
      <c r="C94" s="26" t="s">
        <v>32</v>
      </c>
      <c r="D94" s="33" t="n">
        <v>1168.506172</v>
      </c>
      <c r="E94" s="31" t="n">
        <v>157.02905</v>
      </c>
      <c r="F94" s="32" t="n">
        <v>0.77</v>
      </c>
      <c r="G94" s="31" t="n">
        <f aca="false">E94*F94</f>
        <v>120.9123685</v>
      </c>
      <c r="H94" s="33" t="n">
        <v>6185</v>
      </c>
      <c r="I94" s="31" t="n">
        <f aca="false">G94*H94</f>
        <v>747842.9991725</v>
      </c>
      <c r="J94" s="33" t="n">
        <v>0.6</v>
      </c>
      <c r="K94" s="31" t="n">
        <f aca="false">D94*J94</f>
        <v>701.1037032</v>
      </c>
      <c r="L94" s="31" t="n">
        <v>4435.75</v>
      </c>
      <c r="M94" s="36" t="n">
        <f aca="false">K94*L94</f>
        <v>3109920.7514694</v>
      </c>
      <c r="N94" s="34" t="n">
        <v>1</v>
      </c>
      <c r="O94" s="31" t="n">
        <v>300000</v>
      </c>
      <c r="P94" s="35" t="n">
        <f aca="false">N94*O94</f>
        <v>300000</v>
      </c>
      <c r="Q94" s="31" t="n">
        <f aca="false">D94</f>
        <v>1168.506172</v>
      </c>
      <c r="R94" s="31" t="n">
        <v>1068.58</v>
      </c>
      <c r="S94" s="36" t="n">
        <f aca="false">Q94*R94</f>
        <v>1248642.32527576</v>
      </c>
      <c r="T94" s="34" t="n">
        <v>2.4</v>
      </c>
      <c r="U94" s="31" t="n">
        <f aca="false">T94*E94</f>
        <v>376.86972</v>
      </c>
      <c r="V94" s="32" t="n">
        <v>1068.58</v>
      </c>
      <c r="W94" s="36" t="n">
        <f aca="false">U94*V94</f>
        <v>402715.4453976</v>
      </c>
      <c r="X94" s="37" t="n">
        <f aca="false">W94+S94+P94+M94+I94</f>
        <v>5809121.52131526</v>
      </c>
    </row>
    <row r="95" customFormat="false" ht="12.75" hidden="false" customHeight="false" outlineLevel="0" collapsed="false">
      <c r="A95" s="26" t="n">
        <v>80</v>
      </c>
      <c r="B95" s="0" t="s">
        <v>505</v>
      </c>
      <c r="C95" s="26" t="s">
        <v>32</v>
      </c>
      <c r="D95" s="33" t="n">
        <v>931.965782</v>
      </c>
      <c r="E95" s="31" t="n">
        <v>140.415292</v>
      </c>
      <c r="F95" s="32" t="n">
        <v>0.77</v>
      </c>
      <c r="G95" s="31" t="n">
        <f aca="false">E95*F95</f>
        <v>108.11977484</v>
      </c>
      <c r="H95" s="33" t="n">
        <v>6185</v>
      </c>
      <c r="I95" s="31" t="n">
        <f aca="false">G95*H95</f>
        <v>668720.8073854</v>
      </c>
      <c r="J95" s="33" t="n">
        <v>0.6</v>
      </c>
      <c r="K95" s="31" t="n">
        <f aca="false">D95*J95</f>
        <v>559.1794692</v>
      </c>
      <c r="L95" s="31" t="n">
        <v>4435.75</v>
      </c>
      <c r="M95" s="36" t="n">
        <f aca="false">K95*L95</f>
        <v>2480380.3305039</v>
      </c>
      <c r="N95" s="34" t="n">
        <v>1</v>
      </c>
      <c r="O95" s="31" t="n">
        <v>300000</v>
      </c>
      <c r="P95" s="35" t="n">
        <f aca="false">N95*O95</f>
        <v>300000</v>
      </c>
      <c r="Q95" s="31" t="n">
        <f aca="false">D95</f>
        <v>931.965782</v>
      </c>
      <c r="R95" s="31" t="n">
        <v>1068.58</v>
      </c>
      <c r="S95" s="36" t="n">
        <f aca="false">Q95*R95</f>
        <v>995879.99532956</v>
      </c>
      <c r="T95" s="34" t="n">
        <v>2.4</v>
      </c>
      <c r="U95" s="31" t="n">
        <f aca="false">T95*E95</f>
        <v>336.9967008</v>
      </c>
      <c r="V95" s="32" t="n">
        <v>1068.58</v>
      </c>
      <c r="W95" s="36" t="n">
        <f aca="false">U95*V95</f>
        <v>360107.934540864</v>
      </c>
      <c r="X95" s="37" t="n">
        <f aca="false">W95+S95+P95+M95+I95</f>
        <v>4805089.06775972</v>
      </c>
    </row>
    <row r="96" customFormat="false" ht="12.75" hidden="false" customHeight="false" outlineLevel="0" collapsed="false">
      <c r="A96" s="26" t="n">
        <v>81</v>
      </c>
      <c r="B96" s="0" t="s">
        <v>506</v>
      </c>
      <c r="C96" s="26" t="s">
        <v>30</v>
      </c>
      <c r="D96" s="33" t="n">
        <v>1783.106194</v>
      </c>
      <c r="E96" s="31" t="n">
        <v>177.306908</v>
      </c>
      <c r="F96" s="32" t="n">
        <v>0.77</v>
      </c>
      <c r="G96" s="31" t="n">
        <f aca="false">E96*F96</f>
        <v>136.52631916</v>
      </c>
      <c r="H96" s="33" t="n">
        <v>6185</v>
      </c>
      <c r="I96" s="31" t="n">
        <f aca="false">G96*H96</f>
        <v>844415.2840046</v>
      </c>
      <c r="J96" s="33" t="n">
        <v>0.6</v>
      </c>
      <c r="K96" s="31" t="n">
        <f aca="false">D96*J96</f>
        <v>1069.8637164</v>
      </c>
      <c r="L96" s="31" t="n">
        <v>4435.75</v>
      </c>
      <c r="M96" s="36" t="n">
        <f aca="false">K96*L96</f>
        <v>4745647.9800213</v>
      </c>
      <c r="N96" s="34" t="n">
        <v>1</v>
      </c>
      <c r="O96" s="31" t="n">
        <v>300000</v>
      </c>
      <c r="P96" s="35" t="n">
        <f aca="false">N96*O96</f>
        <v>300000</v>
      </c>
      <c r="Q96" s="31" t="n">
        <f aca="false">D96</f>
        <v>1783.106194</v>
      </c>
      <c r="R96" s="31" t="n">
        <v>1068.58</v>
      </c>
      <c r="S96" s="36" t="n">
        <f aca="false">Q96*R96</f>
        <v>1905391.61678452</v>
      </c>
      <c r="T96" s="34" t="n">
        <v>2.4</v>
      </c>
      <c r="U96" s="31" t="n">
        <f aca="false">T96*E96</f>
        <v>425.5365792</v>
      </c>
      <c r="V96" s="32" t="n">
        <v>1068.58</v>
      </c>
      <c r="W96" s="36" t="n">
        <f aca="false">U96*V96</f>
        <v>454719.877801536</v>
      </c>
      <c r="X96" s="37" t="n">
        <f aca="false">W96+S96+P96+M96+I96</f>
        <v>8250174.75861196</v>
      </c>
    </row>
    <row r="97" customFormat="false" ht="12.75" hidden="false" customHeight="false" outlineLevel="0" collapsed="false">
      <c r="A97" s="26" t="n">
        <v>82</v>
      </c>
      <c r="B97" s="0" t="s">
        <v>507</v>
      </c>
      <c r="C97" s="26" t="s">
        <v>30</v>
      </c>
      <c r="D97" s="33" t="n">
        <v>1345.959946</v>
      </c>
      <c r="E97" s="31" t="n">
        <v>170.3251777</v>
      </c>
      <c r="F97" s="32" t="n">
        <v>0.77</v>
      </c>
      <c r="G97" s="31" t="n">
        <f aca="false">E97*F97</f>
        <v>131.150386829</v>
      </c>
      <c r="H97" s="33" t="n">
        <v>6185</v>
      </c>
      <c r="I97" s="31" t="n">
        <f aca="false">G97*H97</f>
        <v>811165.142537365</v>
      </c>
      <c r="J97" s="33" t="n">
        <v>0.6</v>
      </c>
      <c r="K97" s="31" t="n">
        <f aca="false">D97*J97</f>
        <v>807.5759676</v>
      </c>
      <c r="L97" s="31" t="n">
        <v>4435.75</v>
      </c>
      <c r="M97" s="36" t="n">
        <f aca="false">K97*L97</f>
        <v>3582205.0982817</v>
      </c>
      <c r="N97" s="34" t="n">
        <v>1</v>
      </c>
      <c r="O97" s="31" t="n">
        <v>300000</v>
      </c>
      <c r="P97" s="35" t="n">
        <f aca="false">N97*O97</f>
        <v>300000</v>
      </c>
      <c r="Q97" s="31" t="n">
        <f aca="false">D97</f>
        <v>1345.959946</v>
      </c>
      <c r="R97" s="31" t="n">
        <v>1068.58</v>
      </c>
      <c r="S97" s="36" t="n">
        <f aca="false">Q97*R97</f>
        <v>1438265.87909668</v>
      </c>
      <c r="T97" s="34" t="n">
        <v>2.4</v>
      </c>
      <c r="U97" s="31" t="n">
        <f aca="false">T97*E97</f>
        <v>408.78042648</v>
      </c>
      <c r="V97" s="32" t="n">
        <v>1068.58</v>
      </c>
      <c r="W97" s="36" t="n">
        <f aca="false">U97*V97</f>
        <v>436814.588127998</v>
      </c>
      <c r="X97" s="37" t="n">
        <f aca="false">W97+S97+P97+M97+I97</f>
        <v>6568450.70804374</v>
      </c>
    </row>
    <row r="98" customFormat="false" ht="12.75" hidden="false" customHeight="false" outlineLevel="0" collapsed="false">
      <c r="A98" s="26" t="n">
        <v>83</v>
      </c>
      <c r="B98" s="0" t="s">
        <v>508</v>
      </c>
      <c r="C98" s="26" t="s">
        <v>30</v>
      </c>
      <c r="D98" s="33" t="n">
        <v>692.79119</v>
      </c>
      <c r="E98" s="31" t="n">
        <v>104.016108</v>
      </c>
      <c r="F98" s="32" t="n">
        <v>0.77</v>
      </c>
      <c r="G98" s="31" t="n">
        <f aca="false">E98*F98</f>
        <v>80.09240316</v>
      </c>
      <c r="H98" s="33" t="n">
        <v>6185</v>
      </c>
      <c r="I98" s="31" t="n">
        <f aca="false">G98*H98</f>
        <v>495371.5135446</v>
      </c>
      <c r="J98" s="33" t="n">
        <v>0.6</v>
      </c>
      <c r="K98" s="31" t="n">
        <f aca="false">D98*J98</f>
        <v>415.674714</v>
      </c>
      <c r="L98" s="31" t="n">
        <v>4435.75</v>
      </c>
      <c r="M98" s="36" t="n">
        <f aca="false">K98*L98</f>
        <v>1843829.1126255</v>
      </c>
      <c r="N98" s="34" t="n">
        <v>1</v>
      </c>
      <c r="O98" s="31" t="n">
        <v>300000</v>
      </c>
      <c r="P98" s="35" t="n">
        <f aca="false">N98*O98</f>
        <v>300000</v>
      </c>
      <c r="Q98" s="31" t="n">
        <f aca="false">D98</f>
        <v>692.79119</v>
      </c>
      <c r="R98" s="31" t="n">
        <v>1068.58</v>
      </c>
      <c r="S98" s="36" t="n">
        <f aca="false">Q98*R98</f>
        <v>740302.8098102</v>
      </c>
      <c r="T98" s="34" t="n">
        <v>2.4</v>
      </c>
      <c r="U98" s="31" t="n">
        <f aca="false">T98*E98</f>
        <v>249.6386592</v>
      </c>
      <c r="V98" s="32" t="n">
        <v>1068.58</v>
      </c>
      <c r="W98" s="36" t="n">
        <f aca="false">U98*V98</f>
        <v>266758.878447936</v>
      </c>
      <c r="X98" s="37" t="n">
        <f aca="false">W98+S98+P98+M98+I98</f>
        <v>3646262.31442824</v>
      </c>
    </row>
    <row r="99" customFormat="false" ht="12.75" hidden="false" customHeight="false" outlineLevel="0" collapsed="false">
      <c r="A99" s="26" t="n">
        <v>84</v>
      </c>
      <c r="B99" s="0" t="s">
        <v>509</v>
      </c>
      <c r="C99" s="26" t="s">
        <v>30</v>
      </c>
      <c r="D99" s="33" t="n">
        <v>931.043991</v>
      </c>
      <c r="E99" s="31" t="n">
        <v>123.066144</v>
      </c>
      <c r="F99" s="32" t="n">
        <v>0.77</v>
      </c>
      <c r="G99" s="31" t="n">
        <f aca="false">E99*F99</f>
        <v>94.76093088</v>
      </c>
      <c r="H99" s="33" t="n">
        <v>6185</v>
      </c>
      <c r="I99" s="31" t="n">
        <f aca="false">G99*H99</f>
        <v>586096.3574928</v>
      </c>
      <c r="J99" s="33" t="n">
        <v>0.6</v>
      </c>
      <c r="K99" s="31" t="n">
        <f aca="false">D99*J99</f>
        <v>558.6263946</v>
      </c>
      <c r="L99" s="31" t="n">
        <v>4435.75</v>
      </c>
      <c r="M99" s="36" t="n">
        <f aca="false">K99*L99</f>
        <v>2477927.02984695</v>
      </c>
      <c r="N99" s="34" t="n">
        <v>1</v>
      </c>
      <c r="O99" s="31" t="n">
        <v>300000</v>
      </c>
      <c r="P99" s="35" t="n">
        <f aca="false">N99*O99</f>
        <v>300000</v>
      </c>
      <c r="Q99" s="31" t="n">
        <f aca="false">D99</f>
        <v>931.043991</v>
      </c>
      <c r="R99" s="31" t="n">
        <v>1068.58</v>
      </c>
      <c r="S99" s="36" t="n">
        <f aca="false">Q99*R99</f>
        <v>994894.98790278</v>
      </c>
      <c r="T99" s="34" t="n">
        <v>2.4</v>
      </c>
      <c r="U99" s="31" t="n">
        <f aca="false">T99*E99</f>
        <v>295.3587456</v>
      </c>
      <c r="V99" s="32" t="n">
        <v>1068.58</v>
      </c>
      <c r="W99" s="36" t="n">
        <f aca="false">U99*V99</f>
        <v>315614.448373248</v>
      </c>
      <c r="X99" s="37" t="n">
        <f aca="false">W99+S99+P99+M99+I99</f>
        <v>4674532.82361578</v>
      </c>
    </row>
    <row r="100" customFormat="false" ht="12.75" hidden="false" customHeight="false" outlineLevel="0" collapsed="false">
      <c r="A100" s="26" t="n">
        <v>85</v>
      </c>
      <c r="B100" s="0" t="s">
        <v>464</v>
      </c>
      <c r="C100" s="26" t="s">
        <v>30</v>
      </c>
      <c r="D100" s="33" t="n">
        <v>619.312025</v>
      </c>
      <c r="E100" s="31" t="n">
        <v>104.821013</v>
      </c>
      <c r="F100" s="32" t="n">
        <v>0.77</v>
      </c>
      <c r="G100" s="31" t="n">
        <f aca="false">E100*F100</f>
        <v>80.71218001</v>
      </c>
      <c r="H100" s="33" t="n">
        <v>6185</v>
      </c>
      <c r="I100" s="31" t="n">
        <f aca="false">G100*H100</f>
        <v>499204.83336185</v>
      </c>
      <c r="J100" s="33" t="n">
        <v>0.6</v>
      </c>
      <c r="K100" s="31" t="n">
        <f aca="false">D100*J100</f>
        <v>371.587215</v>
      </c>
      <c r="L100" s="31" t="n">
        <v>4435.75</v>
      </c>
      <c r="M100" s="36" t="n">
        <f aca="false">K100*L100</f>
        <v>1648267.98893625</v>
      </c>
      <c r="N100" s="34" t="n">
        <v>1</v>
      </c>
      <c r="O100" s="31" t="n">
        <v>300000</v>
      </c>
      <c r="P100" s="35" t="n">
        <f aca="false">N100*O100</f>
        <v>300000</v>
      </c>
      <c r="Q100" s="31" t="n">
        <f aca="false">D100</f>
        <v>619.312025</v>
      </c>
      <c r="R100" s="31" t="n">
        <v>1068.58</v>
      </c>
      <c r="S100" s="36" t="n">
        <f aca="false">Q100*R100</f>
        <v>661784.4436745</v>
      </c>
      <c r="T100" s="34" t="n">
        <v>2.4</v>
      </c>
      <c r="U100" s="31" t="n">
        <f aca="false">T100*E100</f>
        <v>251.5704312</v>
      </c>
      <c r="V100" s="32" t="n">
        <v>1068.58</v>
      </c>
      <c r="W100" s="36" t="n">
        <f aca="false">U100*V100</f>
        <v>268823.131371696</v>
      </c>
      <c r="X100" s="37" t="n">
        <f aca="false">W100+S100+P100+M100+I100</f>
        <v>3378080.3973443</v>
      </c>
    </row>
    <row r="101" customFormat="false" ht="12.75" hidden="false" customHeight="false" outlineLevel="0" collapsed="false">
      <c r="A101" s="38" t="n">
        <v>86</v>
      </c>
      <c r="B101" s="39" t="s">
        <v>510</v>
      </c>
      <c r="C101" s="38" t="s">
        <v>30</v>
      </c>
      <c r="D101" s="42" t="n">
        <v>694.095886</v>
      </c>
      <c r="E101" s="40" t="n">
        <v>109.575686</v>
      </c>
      <c r="F101" s="41" t="n">
        <v>0.77</v>
      </c>
      <c r="G101" s="40" t="n">
        <f aca="false">E101*F101</f>
        <v>84.37327822</v>
      </c>
      <c r="H101" s="42" t="n">
        <v>6185</v>
      </c>
      <c r="I101" s="40" t="n">
        <f aca="false">G101*H101</f>
        <v>521848.7257907</v>
      </c>
      <c r="J101" s="42" t="n">
        <v>0.6</v>
      </c>
      <c r="K101" s="40" t="n">
        <f aca="false">D101*J101</f>
        <v>416.4575316</v>
      </c>
      <c r="L101" s="40" t="n">
        <v>4435.75</v>
      </c>
      <c r="M101" s="45" t="n">
        <f aca="false">K101*L101</f>
        <v>1847301.4957947</v>
      </c>
      <c r="N101" s="43" t="n">
        <v>1</v>
      </c>
      <c r="O101" s="40" t="n">
        <v>300000</v>
      </c>
      <c r="P101" s="44" t="n">
        <f aca="false">N101*O101</f>
        <v>300000</v>
      </c>
      <c r="Q101" s="40" t="n">
        <f aca="false">D101</f>
        <v>694.095886</v>
      </c>
      <c r="R101" s="40" t="n">
        <v>1068.58</v>
      </c>
      <c r="S101" s="45" t="n">
        <f aca="false">Q101*R101</f>
        <v>741696.98186188</v>
      </c>
      <c r="T101" s="43" t="n">
        <v>2.4</v>
      </c>
      <c r="U101" s="40" t="n">
        <f aca="false">T101*E101</f>
        <v>262.9816464</v>
      </c>
      <c r="V101" s="41" t="n">
        <v>1068.58</v>
      </c>
      <c r="W101" s="45" t="n">
        <f aca="false">U101*V101</f>
        <v>281016.927710112</v>
      </c>
      <c r="X101" s="46" t="n">
        <f aca="false">W101+S101+P101+M101+I101</f>
        <v>3691864.13115739</v>
      </c>
    </row>
    <row r="102" customFormat="false" ht="12.75" hidden="false" customHeight="false" outlineLevel="0" collapsed="false">
      <c r="A102" s="26" t="n">
        <v>87</v>
      </c>
      <c r="B102" s="0" t="s">
        <v>511</v>
      </c>
      <c r="C102" s="26" t="s">
        <v>49</v>
      </c>
      <c r="D102" s="33" t="n">
        <v>727.839813</v>
      </c>
      <c r="E102" s="31" t="n">
        <v>146.08623</v>
      </c>
      <c r="F102" s="32" t="n">
        <v>0.77</v>
      </c>
      <c r="G102" s="31" t="n">
        <f aca="false">E102*F102</f>
        <v>112.4863971</v>
      </c>
      <c r="H102" s="33" t="n">
        <v>6185</v>
      </c>
      <c r="I102" s="31" t="n">
        <f aca="false">G102*H102</f>
        <v>695728.3660635</v>
      </c>
      <c r="J102" s="33" t="n">
        <v>0.6</v>
      </c>
      <c r="K102" s="31" t="n">
        <f aca="false">D102*J102</f>
        <v>436.7038878</v>
      </c>
      <c r="L102" s="31" t="n">
        <v>4435.75</v>
      </c>
      <c r="M102" s="36" t="n">
        <f aca="false">K102*L102</f>
        <v>1937109.27030885</v>
      </c>
      <c r="N102" s="34" t="n">
        <v>1</v>
      </c>
      <c r="O102" s="31" t="n">
        <v>300000</v>
      </c>
      <c r="P102" s="35" t="n">
        <f aca="false">N102*O102</f>
        <v>300000</v>
      </c>
      <c r="Q102" s="31" t="n">
        <f aca="false">D102</f>
        <v>727.839813</v>
      </c>
      <c r="R102" s="31" t="n">
        <v>1068.58</v>
      </c>
      <c r="S102" s="36" t="n">
        <f aca="false">Q102*R102</f>
        <v>777755.06737554</v>
      </c>
      <c r="T102" s="34" t="n">
        <v>2.4</v>
      </c>
      <c r="U102" s="31" t="n">
        <f aca="false">T102*E102</f>
        <v>350.606952</v>
      </c>
      <c r="V102" s="32" t="n">
        <v>1068.58</v>
      </c>
      <c r="W102" s="36" t="n">
        <f aca="false">U102*V102</f>
        <v>374651.57676816</v>
      </c>
      <c r="X102" s="37" t="n">
        <f aca="false">W102+S102+P102+M102+I102</f>
        <v>4085244.28051605</v>
      </c>
    </row>
    <row r="103" customFormat="false" ht="12.75" hidden="false" customHeight="false" outlineLevel="0" collapsed="false">
      <c r="A103" s="26" t="n">
        <v>88</v>
      </c>
      <c r="B103" s="0" t="s">
        <v>511</v>
      </c>
      <c r="C103" s="26" t="s">
        <v>30</v>
      </c>
      <c r="D103" s="33" t="n">
        <v>879.128029</v>
      </c>
      <c r="E103" s="31" t="n">
        <v>117.520884</v>
      </c>
      <c r="F103" s="32" t="n">
        <v>0.77</v>
      </c>
      <c r="G103" s="31" t="n">
        <f aca="false">E103*F103</f>
        <v>90.49108068</v>
      </c>
      <c r="H103" s="33" t="n">
        <v>6185</v>
      </c>
      <c r="I103" s="31" t="n">
        <f aca="false">G103*H103</f>
        <v>559687.3340058</v>
      </c>
      <c r="J103" s="33" t="n">
        <v>0.6</v>
      </c>
      <c r="K103" s="31" t="n">
        <f aca="false">D103*J103</f>
        <v>527.4768174</v>
      </c>
      <c r="L103" s="31" t="n">
        <v>4435.75</v>
      </c>
      <c r="M103" s="36" t="n">
        <f aca="false">K103*L103</f>
        <v>2339755.29278205</v>
      </c>
      <c r="N103" s="34" t="n">
        <v>1</v>
      </c>
      <c r="O103" s="31" t="n">
        <v>300000</v>
      </c>
      <c r="P103" s="35" t="n">
        <f aca="false">N103*O103</f>
        <v>300000</v>
      </c>
      <c r="Q103" s="31" t="n">
        <f aca="false">D103</f>
        <v>879.128029</v>
      </c>
      <c r="R103" s="31" t="n">
        <v>1068.58</v>
      </c>
      <c r="S103" s="36" t="n">
        <f aca="false">Q103*R103</f>
        <v>939418.62922882</v>
      </c>
      <c r="T103" s="34" t="n">
        <v>2.4</v>
      </c>
      <c r="U103" s="31" t="n">
        <f aca="false">T103*E103</f>
        <v>282.0501216</v>
      </c>
      <c r="V103" s="32" t="n">
        <v>1068.58</v>
      </c>
      <c r="W103" s="36" t="n">
        <f aca="false">U103*V103</f>
        <v>301393.118939328</v>
      </c>
      <c r="X103" s="37" t="n">
        <f aca="false">W103+S103+P103+M103+I103</f>
        <v>4440254.374956</v>
      </c>
    </row>
    <row r="104" customFormat="false" ht="12.75" hidden="false" customHeight="false" outlineLevel="0" collapsed="false">
      <c r="A104" s="26" t="n">
        <v>89</v>
      </c>
      <c r="B104" s="0" t="s">
        <v>421</v>
      </c>
      <c r="C104" s="26" t="s">
        <v>30</v>
      </c>
      <c r="D104" s="33" t="n">
        <v>464.474983</v>
      </c>
      <c r="E104" s="31" t="n">
        <v>85.897185</v>
      </c>
      <c r="F104" s="32" t="n">
        <v>0.77</v>
      </c>
      <c r="G104" s="31" t="n">
        <f aca="false">E104*F104</f>
        <v>66.14083245</v>
      </c>
      <c r="H104" s="33" t="n">
        <v>6185</v>
      </c>
      <c r="I104" s="31" t="n">
        <f aca="false">G104*H104</f>
        <v>409081.04870325</v>
      </c>
      <c r="J104" s="33" t="n">
        <v>0.6</v>
      </c>
      <c r="K104" s="31" t="n">
        <f aca="false">D104*J104</f>
        <v>278.6849898</v>
      </c>
      <c r="L104" s="31" t="n">
        <v>4435.75</v>
      </c>
      <c r="M104" s="36" t="n">
        <f aca="false">K104*L104</f>
        <v>1236176.94350535</v>
      </c>
      <c r="N104" s="34" t="n">
        <v>1</v>
      </c>
      <c r="O104" s="31" t="n">
        <v>300000</v>
      </c>
      <c r="P104" s="35" t="n">
        <f aca="false">N104*O104</f>
        <v>300000</v>
      </c>
      <c r="Q104" s="31" t="n">
        <f aca="false">D104</f>
        <v>464.474983</v>
      </c>
      <c r="R104" s="31" t="n">
        <v>1068.58</v>
      </c>
      <c r="S104" s="36" t="n">
        <f aca="false">Q104*R104</f>
        <v>496328.67733414</v>
      </c>
      <c r="T104" s="34" t="n">
        <v>2.4</v>
      </c>
      <c r="U104" s="31" t="n">
        <f aca="false">T104*E104</f>
        <v>206.153244</v>
      </c>
      <c r="V104" s="32" t="n">
        <v>1068.58</v>
      </c>
      <c r="W104" s="36" t="n">
        <f aca="false">U104*V104</f>
        <v>220291.23347352</v>
      </c>
      <c r="X104" s="37" t="n">
        <f aca="false">W104+S104+P104+M104+I104</f>
        <v>2661877.90301626</v>
      </c>
    </row>
    <row r="105" customFormat="false" ht="12.75" hidden="false" customHeight="false" outlineLevel="0" collapsed="false">
      <c r="A105" s="26" t="n">
        <v>90</v>
      </c>
      <c r="B105" s="0" t="s">
        <v>512</v>
      </c>
      <c r="C105" s="26" t="s">
        <v>32</v>
      </c>
      <c r="D105" s="33" t="n">
        <v>1273.644081</v>
      </c>
      <c r="E105" s="31" t="n">
        <v>140.76892</v>
      </c>
      <c r="F105" s="32" t="n">
        <v>0.77</v>
      </c>
      <c r="G105" s="31" t="n">
        <f aca="false">E105*F105</f>
        <v>108.3920684</v>
      </c>
      <c r="H105" s="33" t="n">
        <v>6185</v>
      </c>
      <c r="I105" s="31" t="n">
        <f aca="false">G105*H105</f>
        <v>670404.943054</v>
      </c>
      <c r="J105" s="33" t="n">
        <v>0.6</v>
      </c>
      <c r="K105" s="31" t="n">
        <f aca="false">D105*J105</f>
        <v>764.1864486</v>
      </c>
      <c r="L105" s="31" t="n">
        <v>4435.75</v>
      </c>
      <c r="M105" s="36" t="n">
        <f aca="false">K105*L105</f>
        <v>3389740.03937745</v>
      </c>
      <c r="N105" s="34" t="n">
        <v>1</v>
      </c>
      <c r="O105" s="31" t="n">
        <v>300000</v>
      </c>
      <c r="P105" s="35" t="n">
        <f aca="false">N105*O105</f>
        <v>300000</v>
      </c>
      <c r="Q105" s="31" t="n">
        <f aca="false">D105</f>
        <v>1273.644081</v>
      </c>
      <c r="R105" s="31" t="n">
        <v>1068.58</v>
      </c>
      <c r="S105" s="36" t="n">
        <f aca="false">Q105*R105</f>
        <v>1360990.59207498</v>
      </c>
      <c r="T105" s="34" t="n">
        <v>2.4</v>
      </c>
      <c r="U105" s="31" t="n">
        <f aca="false">T105*E105</f>
        <v>337.845408</v>
      </c>
      <c r="V105" s="32" t="n">
        <v>1068.58</v>
      </c>
      <c r="W105" s="36" t="n">
        <f aca="false">U105*V105</f>
        <v>361014.84608064</v>
      </c>
      <c r="X105" s="37" t="n">
        <f aca="false">W105+S105+P105+M105+I105</f>
        <v>6082150.42058707</v>
      </c>
    </row>
    <row r="106" customFormat="false" ht="12.75" hidden="false" customHeight="false" outlineLevel="0" collapsed="false">
      <c r="A106" s="26" t="n">
        <v>91</v>
      </c>
      <c r="B106" s="0" t="s">
        <v>421</v>
      </c>
      <c r="C106" s="26" t="s">
        <v>32</v>
      </c>
      <c r="D106" s="33" t="n">
        <v>449.829361</v>
      </c>
      <c r="E106" s="31" t="n">
        <v>91.061192</v>
      </c>
      <c r="F106" s="32" t="n">
        <v>0.77</v>
      </c>
      <c r="G106" s="31" t="n">
        <f aca="false">E106*F106</f>
        <v>70.11711784</v>
      </c>
      <c r="H106" s="33" t="n">
        <v>6185</v>
      </c>
      <c r="I106" s="31" t="n">
        <f aca="false">G106*H106</f>
        <v>433674.3738404</v>
      </c>
      <c r="J106" s="33" t="n">
        <v>0.6</v>
      </c>
      <c r="K106" s="31" t="n">
        <f aca="false">D106*J106</f>
        <v>269.8976166</v>
      </c>
      <c r="L106" s="31" t="n">
        <v>4435.75</v>
      </c>
      <c r="M106" s="36" t="n">
        <f aca="false">K106*L106</f>
        <v>1197198.35283345</v>
      </c>
      <c r="N106" s="34" t="n">
        <v>1</v>
      </c>
      <c r="O106" s="31" t="n">
        <v>300000</v>
      </c>
      <c r="P106" s="35" t="n">
        <f aca="false">N106*O106</f>
        <v>300000</v>
      </c>
      <c r="Q106" s="31" t="n">
        <f aca="false">D106</f>
        <v>449.829361</v>
      </c>
      <c r="R106" s="31" t="n">
        <v>1068.58</v>
      </c>
      <c r="S106" s="36" t="n">
        <f aca="false">Q106*R106</f>
        <v>480678.65857738</v>
      </c>
      <c r="T106" s="34" t="n">
        <v>2.4</v>
      </c>
      <c r="U106" s="31" t="n">
        <f aca="false">T106*E106</f>
        <v>218.5468608</v>
      </c>
      <c r="V106" s="32" t="n">
        <v>1068.58</v>
      </c>
      <c r="W106" s="36" t="n">
        <f aca="false">U106*V106</f>
        <v>233534.804513664</v>
      </c>
      <c r="X106" s="37" t="n">
        <f aca="false">W106+S106+P106+M106+I106</f>
        <v>2645086.18976489</v>
      </c>
    </row>
    <row r="107" customFormat="false" ht="12.75" hidden="false" customHeight="false" outlineLevel="0" collapsed="false">
      <c r="A107" s="26" t="n">
        <v>92</v>
      </c>
      <c r="B107" s="0" t="s">
        <v>513</v>
      </c>
      <c r="C107" s="26" t="s">
        <v>32</v>
      </c>
      <c r="D107" s="33" t="n">
        <v>1089.006424</v>
      </c>
      <c r="E107" s="31" t="n">
        <v>144.843831</v>
      </c>
      <c r="F107" s="32" t="n">
        <v>0.77</v>
      </c>
      <c r="G107" s="31" t="n">
        <f aca="false">E107*F107</f>
        <v>111.52974987</v>
      </c>
      <c r="H107" s="33" t="n">
        <v>6185</v>
      </c>
      <c r="I107" s="31" t="n">
        <f aca="false">G107*H107</f>
        <v>689811.50294595</v>
      </c>
      <c r="J107" s="33" t="n">
        <v>0.6</v>
      </c>
      <c r="K107" s="31" t="n">
        <f aca="false">D107*J107</f>
        <v>653.4038544</v>
      </c>
      <c r="L107" s="31" t="n">
        <v>4435.75</v>
      </c>
      <c r="M107" s="36" t="n">
        <f aca="false">K107*L107</f>
        <v>2898336.1471548</v>
      </c>
      <c r="N107" s="34" t="n">
        <v>1</v>
      </c>
      <c r="O107" s="31" t="n">
        <v>300000</v>
      </c>
      <c r="P107" s="35" t="n">
        <f aca="false">N107*O107</f>
        <v>300000</v>
      </c>
      <c r="Q107" s="31" t="n">
        <f aca="false">D107</f>
        <v>1089.006424</v>
      </c>
      <c r="R107" s="31" t="n">
        <v>1068.58</v>
      </c>
      <c r="S107" s="36" t="n">
        <f aca="false">Q107*R107</f>
        <v>1163690.48455792</v>
      </c>
      <c r="T107" s="34" t="n">
        <v>2.4</v>
      </c>
      <c r="U107" s="31" t="n">
        <f aca="false">T107*E107</f>
        <v>347.6251944</v>
      </c>
      <c r="V107" s="32" t="n">
        <v>1068.58</v>
      </c>
      <c r="W107" s="36" t="n">
        <f aca="false">U107*V107</f>
        <v>371465.330231952</v>
      </c>
      <c r="X107" s="37" t="n">
        <f aca="false">W107+S107+P107+M107+I107</f>
        <v>5423303.46489062</v>
      </c>
    </row>
    <row r="108" customFormat="false" ht="12.75" hidden="false" customHeight="false" outlineLevel="0" collapsed="false">
      <c r="A108" s="26" t="n">
        <v>93</v>
      </c>
      <c r="B108" s="0" t="s">
        <v>514</v>
      </c>
      <c r="C108" s="26" t="s">
        <v>30</v>
      </c>
      <c r="D108" s="33" t="n">
        <v>1179.487556</v>
      </c>
      <c r="E108" s="31" t="n">
        <v>143.433264</v>
      </c>
      <c r="F108" s="32" t="n">
        <v>0.77</v>
      </c>
      <c r="G108" s="31" t="n">
        <f aca="false">E108*F108</f>
        <v>110.44361328</v>
      </c>
      <c r="H108" s="33" t="n">
        <v>6185</v>
      </c>
      <c r="I108" s="31" t="n">
        <f aca="false">G108*H108</f>
        <v>683093.7481368</v>
      </c>
      <c r="J108" s="33" t="n">
        <v>0.6</v>
      </c>
      <c r="K108" s="31" t="n">
        <f aca="false">D108*J108</f>
        <v>707.6925336</v>
      </c>
      <c r="L108" s="31" t="n">
        <v>4435.75</v>
      </c>
      <c r="M108" s="36" t="n">
        <f aca="false">K108*L108</f>
        <v>3139147.1559162</v>
      </c>
      <c r="N108" s="34" t="n">
        <v>1</v>
      </c>
      <c r="O108" s="31" t="n">
        <v>300000</v>
      </c>
      <c r="P108" s="35" t="n">
        <f aca="false">N108*O108</f>
        <v>300000</v>
      </c>
      <c r="Q108" s="31" t="n">
        <f aca="false">D108</f>
        <v>1179.487556</v>
      </c>
      <c r="R108" s="31" t="n">
        <v>1068.58</v>
      </c>
      <c r="S108" s="36" t="n">
        <f aca="false">Q108*R108</f>
        <v>1260376.81259048</v>
      </c>
      <c r="T108" s="34" t="n">
        <v>2.4</v>
      </c>
      <c r="U108" s="31" t="n">
        <f aca="false">T108*E108</f>
        <v>344.2398336</v>
      </c>
      <c r="V108" s="32" t="n">
        <v>1068.58</v>
      </c>
      <c r="W108" s="36" t="n">
        <f aca="false">U108*V108</f>
        <v>367847.801388288</v>
      </c>
      <c r="X108" s="37" t="n">
        <f aca="false">W108+S108+P108+M108+I108</f>
        <v>5750465.51803177</v>
      </c>
    </row>
    <row r="109" customFormat="false" ht="12.75" hidden="false" customHeight="false" outlineLevel="0" collapsed="false">
      <c r="A109" s="26" t="n">
        <v>94</v>
      </c>
      <c r="B109" s="0" t="s">
        <v>515</v>
      </c>
      <c r="C109" s="26" t="s">
        <v>32</v>
      </c>
      <c r="D109" s="33" t="n">
        <v>2739.133766</v>
      </c>
      <c r="E109" s="31" t="n">
        <v>229.015236</v>
      </c>
      <c r="F109" s="32" t="n">
        <v>0.77</v>
      </c>
      <c r="G109" s="31" t="n">
        <f aca="false">E109*F109</f>
        <v>176.34173172</v>
      </c>
      <c r="H109" s="33" t="n">
        <v>6185</v>
      </c>
      <c r="I109" s="31" t="n">
        <f aca="false">G109*H109</f>
        <v>1090673.6106882</v>
      </c>
      <c r="J109" s="33" t="n">
        <v>0.6</v>
      </c>
      <c r="K109" s="31" t="n">
        <f aca="false">D109*J109</f>
        <v>1643.4802596</v>
      </c>
      <c r="L109" s="31" t="n">
        <v>4435.75</v>
      </c>
      <c r="M109" s="36" t="n">
        <f aca="false">K109*L109</f>
        <v>7290067.5615207</v>
      </c>
      <c r="N109" s="34" t="n">
        <v>1</v>
      </c>
      <c r="O109" s="31" t="n">
        <v>300000</v>
      </c>
      <c r="P109" s="35" t="n">
        <f aca="false">N109*O109</f>
        <v>300000</v>
      </c>
      <c r="Q109" s="31" t="n">
        <f aca="false">D109</f>
        <v>2739.133766</v>
      </c>
      <c r="R109" s="31" t="n">
        <v>1068.58</v>
      </c>
      <c r="S109" s="36" t="n">
        <f aca="false">Q109*R109</f>
        <v>2926983.55967228</v>
      </c>
      <c r="T109" s="34" t="n">
        <v>2.4</v>
      </c>
      <c r="U109" s="31" t="n">
        <f aca="false">T109*E109</f>
        <v>549.6365664</v>
      </c>
      <c r="V109" s="32" t="n">
        <v>1068.58</v>
      </c>
      <c r="W109" s="36" t="n">
        <f aca="false">U109*V109</f>
        <v>587330.642123712</v>
      </c>
      <c r="X109" s="37" t="n">
        <f aca="false">W109+S109+P109+M109+I109</f>
        <v>12195055.3740049</v>
      </c>
    </row>
    <row r="110" customFormat="false" ht="12.75" hidden="false" customHeight="false" outlineLevel="0" collapsed="false">
      <c r="A110" s="26" t="n">
        <v>95</v>
      </c>
      <c r="B110" s="0" t="s">
        <v>510</v>
      </c>
      <c r="C110" s="26" t="s">
        <v>30</v>
      </c>
      <c r="D110" s="33" t="n">
        <v>1250.500679</v>
      </c>
      <c r="E110" s="31" t="n">
        <v>151.3110733</v>
      </c>
      <c r="F110" s="32" t="n">
        <v>0.77</v>
      </c>
      <c r="G110" s="31" t="n">
        <f aca="false">E110*F110</f>
        <v>116.509526441</v>
      </c>
      <c r="H110" s="33" t="n">
        <v>6185</v>
      </c>
      <c r="I110" s="31" t="n">
        <f aca="false">G110*H110</f>
        <v>720611.421037585</v>
      </c>
      <c r="J110" s="33" t="n">
        <v>0.6</v>
      </c>
      <c r="K110" s="31" t="n">
        <f aca="false">D110*J110</f>
        <v>750.3004074</v>
      </c>
      <c r="L110" s="31" t="n">
        <v>4435.75</v>
      </c>
      <c r="M110" s="36" t="n">
        <f aca="false">K110*L110</f>
        <v>3328145.03212455</v>
      </c>
      <c r="N110" s="34" t="n">
        <v>1</v>
      </c>
      <c r="O110" s="31" t="n">
        <v>300000</v>
      </c>
      <c r="P110" s="35" t="n">
        <f aca="false">N110*O110</f>
        <v>300000</v>
      </c>
      <c r="Q110" s="31" t="n">
        <f aca="false">D110</f>
        <v>1250.500679</v>
      </c>
      <c r="R110" s="31" t="n">
        <v>1068.58</v>
      </c>
      <c r="S110" s="36" t="n">
        <f aca="false">Q110*R110</f>
        <v>1336260.01556582</v>
      </c>
      <c r="T110" s="34" t="n">
        <v>2.4</v>
      </c>
      <c r="U110" s="31" t="n">
        <f aca="false">T110*E110</f>
        <v>363.14657592</v>
      </c>
      <c r="V110" s="32" t="n">
        <v>1068.58</v>
      </c>
      <c r="W110" s="36" t="n">
        <f aca="false">U110*V110</f>
        <v>388051.168096594</v>
      </c>
      <c r="X110" s="37" t="n">
        <f aca="false">W110+S110+P110+M110+I110</f>
        <v>6073067.63682455</v>
      </c>
    </row>
    <row r="111" customFormat="false" ht="12.75" hidden="false" customHeight="false" outlineLevel="0" collapsed="false">
      <c r="A111" s="26" t="n">
        <v>96</v>
      </c>
      <c r="B111" s="0" t="s">
        <v>516</v>
      </c>
      <c r="C111" s="26" t="s">
        <v>30</v>
      </c>
      <c r="D111" s="33" t="n">
        <v>1005.584671</v>
      </c>
      <c r="E111" s="31" t="n">
        <v>128.189814</v>
      </c>
      <c r="F111" s="32" t="n">
        <v>0.77</v>
      </c>
      <c r="G111" s="31" t="n">
        <f aca="false">E111*F111</f>
        <v>98.70615678</v>
      </c>
      <c r="H111" s="33" t="n">
        <v>6185</v>
      </c>
      <c r="I111" s="31" t="n">
        <f aca="false">G111*H111</f>
        <v>610497.5796843</v>
      </c>
      <c r="J111" s="33" t="n">
        <v>0.6</v>
      </c>
      <c r="K111" s="31" t="n">
        <f aca="false">D111*J111</f>
        <v>603.3508026</v>
      </c>
      <c r="L111" s="31" t="n">
        <v>4435.75</v>
      </c>
      <c r="M111" s="36" t="n">
        <f aca="false">K111*L111</f>
        <v>2676313.32263295</v>
      </c>
      <c r="N111" s="34" t="n">
        <v>1</v>
      </c>
      <c r="O111" s="31" t="n">
        <v>300000</v>
      </c>
      <c r="P111" s="35" t="n">
        <f aca="false">N111*O111</f>
        <v>300000</v>
      </c>
      <c r="Q111" s="31" t="n">
        <f aca="false">D111</f>
        <v>1005.584671</v>
      </c>
      <c r="R111" s="31" t="n">
        <v>1068.58</v>
      </c>
      <c r="S111" s="36" t="n">
        <f aca="false">Q111*R111</f>
        <v>1074547.66773718</v>
      </c>
      <c r="T111" s="34" t="n">
        <v>2.4</v>
      </c>
      <c r="U111" s="31" t="n">
        <f aca="false">T111*E111</f>
        <v>307.6555536</v>
      </c>
      <c r="V111" s="32" t="n">
        <v>1068.58</v>
      </c>
      <c r="W111" s="36" t="n">
        <f aca="false">U111*V111</f>
        <v>328754.571465888</v>
      </c>
      <c r="X111" s="37" t="n">
        <f aca="false">W111+S111+P111+M111+I111</f>
        <v>4990113.14152032</v>
      </c>
    </row>
    <row r="112" customFormat="false" ht="12.75" hidden="false" customHeight="false" outlineLevel="0" collapsed="false">
      <c r="A112" s="26" t="n">
        <v>97</v>
      </c>
      <c r="B112" s="0" t="s">
        <v>516</v>
      </c>
      <c r="C112" s="26" t="s">
        <v>30</v>
      </c>
      <c r="D112" s="33" t="n">
        <v>345.481392</v>
      </c>
      <c r="E112" s="31" t="n">
        <v>77.36609</v>
      </c>
      <c r="F112" s="32" t="n">
        <v>0.77</v>
      </c>
      <c r="G112" s="31" t="n">
        <f aca="false">E112*F112</f>
        <v>59.5718893</v>
      </c>
      <c r="H112" s="33" t="n">
        <v>6185</v>
      </c>
      <c r="I112" s="31" t="n">
        <f aca="false">G112*H112</f>
        <v>368452.1353205</v>
      </c>
      <c r="J112" s="33" t="n">
        <v>0.6</v>
      </c>
      <c r="K112" s="31" t="n">
        <f aca="false">D112*J112</f>
        <v>207.2888352</v>
      </c>
      <c r="L112" s="31" t="n">
        <v>4435.75</v>
      </c>
      <c r="M112" s="36" t="n">
        <f aca="false">K112*L112</f>
        <v>919481.4507384</v>
      </c>
      <c r="N112" s="34" t="n">
        <v>1</v>
      </c>
      <c r="O112" s="31" t="n">
        <v>300000</v>
      </c>
      <c r="P112" s="35" t="n">
        <f aca="false">N112*O112</f>
        <v>300000</v>
      </c>
      <c r="Q112" s="31" t="n">
        <f aca="false">D112</f>
        <v>345.481392</v>
      </c>
      <c r="R112" s="31" t="n">
        <v>1068.58</v>
      </c>
      <c r="S112" s="36" t="n">
        <f aca="false">Q112*R112</f>
        <v>369174.50586336</v>
      </c>
      <c r="T112" s="34" t="n">
        <v>2.4</v>
      </c>
      <c r="U112" s="31" t="n">
        <f aca="false">T112*E112</f>
        <v>185.678616</v>
      </c>
      <c r="V112" s="32" t="n">
        <v>1068.58</v>
      </c>
      <c r="W112" s="36" t="n">
        <f aca="false">U112*V112</f>
        <v>198412.45548528</v>
      </c>
      <c r="X112" s="37" t="n">
        <f aca="false">W112+S112+P112+M112+I112</f>
        <v>2155520.54740754</v>
      </c>
    </row>
    <row r="113" customFormat="false" ht="12.75" hidden="false" customHeight="false" outlineLevel="0" collapsed="false">
      <c r="A113" s="26" t="n">
        <v>98</v>
      </c>
      <c r="B113" s="0" t="s">
        <v>517</v>
      </c>
      <c r="C113" s="26" t="s">
        <v>32</v>
      </c>
      <c r="D113" s="33" t="n">
        <v>775.696235</v>
      </c>
      <c r="E113" s="31" t="n">
        <v>116.314495</v>
      </c>
      <c r="F113" s="32" t="n">
        <v>0.77</v>
      </c>
      <c r="G113" s="31" t="n">
        <f aca="false">E113*F113</f>
        <v>89.56216115</v>
      </c>
      <c r="H113" s="33" t="n">
        <v>6185</v>
      </c>
      <c r="I113" s="31" t="n">
        <f aca="false">G113*H113</f>
        <v>553941.96671275</v>
      </c>
      <c r="J113" s="33" t="n">
        <v>0.6</v>
      </c>
      <c r="K113" s="31" t="n">
        <f aca="false">D113*J113</f>
        <v>465.417741</v>
      </c>
      <c r="L113" s="31" t="n">
        <v>4435.75</v>
      </c>
      <c r="M113" s="36" t="n">
        <f aca="false">K113*L113</f>
        <v>2064476.74464075</v>
      </c>
      <c r="N113" s="34" t="n">
        <v>1</v>
      </c>
      <c r="O113" s="31" t="n">
        <v>300000</v>
      </c>
      <c r="P113" s="35" t="n">
        <f aca="false">N113*O113</f>
        <v>300000</v>
      </c>
      <c r="Q113" s="31" t="n">
        <f aca="false">D113</f>
        <v>775.696235</v>
      </c>
      <c r="R113" s="31" t="n">
        <v>1068.58</v>
      </c>
      <c r="S113" s="36" t="n">
        <f aca="false">Q113*R113</f>
        <v>828893.4827963</v>
      </c>
      <c r="T113" s="34" t="n">
        <v>2.4</v>
      </c>
      <c r="U113" s="31" t="n">
        <f aca="false">T113*E113</f>
        <v>279.154788</v>
      </c>
      <c r="V113" s="32" t="n">
        <v>1068.58</v>
      </c>
      <c r="W113" s="36" t="n">
        <f aca="false">U113*V113</f>
        <v>298299.22336104</v>
      </c>
      <c r="X113" s="37" t="n">
        <f aca="false">W113+S113+P113+M113+I113</f>
        <v>4045611.41751084</v>
      </c>
    </row>
    <row r="114" customFormat="false" ht="12.75" hidden="false" customHeight="false" outlineLevel="0" collapsed="false">
      <c r="A114" s="26" t="n">
        <v>99</v>
      </c>
      <c r="B114" s="0" t="s">
        <v>510</v>
      </c>
      <c r="C114" s="26" t="s">
        <v>30</v>
      </c>
      <c r="D114" s="33" t="n">
        <v>964.125099</v>
      </c>
      <c r="E114" s="31" t="n">
        <v>123.522334</v>
      </c>
      <c r="F114" s="32" t="n">
        <v>0.77</v>
      </c>
      <c r="G114" s="31" t="n">
        <f aca="false">E114*F114</f>
        <v>95.11219718</v>
      </c>
      <c r="H114" s="33" t="n">
        <v>6185</v>
      </c>
      <c r="I114" s="31" t="n">
        <f aca="false">G114*H114</f>
        <v>588268.9395583</v>
      </c>
      <c r="J114" s="33" t="n">
        <v>0.6</v>
      </c>
      <c r="K114" s="31" t="n">
        <f aca="false">D114*J114</f>
        <v>578.4750594</v>
      </c>
      <c r="L114" s="31" t="n">
        <v>4435.75</v>
      </c>
      <c r="M114" s="36" t="n">
        <f aca="false">K114*L114</f>
        <v>2565970.74473355</v>
      </c>
      <c r="N114" s="34" t="n">
        <v>1</v>
      </c>
      <c r="O114" s="31" t="n">
        <v>300000</v>
      </c>
      <c r="P114" s="35" t="n">
        <f aca="false">N114*O114</f>
        <v>300000</v>
      </c>
      <c r="Q114" s="31" t="n">
        <f aca="false">D114</f>
        <v>964.125099</v>
      </c>
      <c r="R114" s="31" t="n">
        <v>1068.58</v>
      </c>
      <c r="S114" s="36" t="n">
        <f aca="false">Q114*R114</f>
        <v>1030244.79828942</v>
      </c>
      <c r="T114" s="34" t="n">
        <v>2.4</v>
      </c>
      <c r="U114" s="31" t="n">
        <f aca="false">T114*E114</f>
        <v>296.4536016</v>
      </c>
      <c r="V114" s="32" t="n">
        <v>1068.58</v>
      </c>
      <c r="W114" s="36" t="n">
        <f aca="false">U114*V114</f>
        <v>316784.389597728</v>
      </c>
      <c r="X114" s="37" t="n">
        <f aca="false">W114+S114+P114+M114+I114</f>
        <v>4801268.872179</v>
      </c>
    </row>
    <row r="115" customFormat="false" ht="12.75" hidden="false" customHeight="false" outlineLevel="0" collapsed="false">
      <c r="A115" s="26" t="n">
        <v>100</v>
      </c>
      <c r="B115" s="0" t="s">
        <v>518</v>
      </c>
      <c r="C115" s="26" t="s">
        <v>30</v>
      </c>
      <c r="D115" s="33" t="n">
        <v>1671.433075</v>
      </c>
      <c r="E115" s="31" t="n">
        <v>162.954424</v>
      </c>
      <c r="F115" s="32" t="n">
        <v>0.77</v>
      </c>
      <c r="G115" s="31" t="n">
        <f aca="false">E115*F115</f>
        <v>125.47490648</v>
      </c>
      <c r="H115" s="33" t="n">
        <v>6185</v>
      </c>
      <c r="I115" s="31" t="n">
        <f aca="false">G115*H115</f>
        <v>776062.2965788</v>
      </c>
      <c r="J115" s="33" t="n">
        <v>0.6</v>
      </c>
      <c r="K115" s="31" t="n">
        <f aca="false">D115*J115</f>
        <v>1002.859845</v>
      </c>
      <c r="L115" s="31" t="n">
        <v>4435.75</v>
      </c>
      <c r="M115" s="36" t="n">
        <f aca="false">K115*L115</f>
        <v>4448435.55745875</v>
      </c>
      <c r="N115" s="34" t="n">
        <v>1</v>
      </c>
      <c r="O115" s="31" t="n">
        <v>300000</v>
      </c>
      <c r="P115" s="35" t="n">
        <f aca="false">N115*O115</f>
        <v>300000</v>
      </c>
      <c r="Q115" s="31" t="n">
        <f aca="false">D115</f>
        <v>1671.433075</v>
      </c>
      <c r="R115" s="31" t="n">
        <v>1068.58</v>
      </c>
      <c r="S115" s="36" t="n">
        <f aca="false">Q115*R115</f>
        <v>1786059.9552835</v>
      </c>
      <c r="T115" s="34" t="n">
        <v>2.4</v>
      </c>
      <c r="U115" s="31" t="n">
        <f aca="false">T115*E115</f>
        <v>391.0906176</v>
      </c>
      <c r="V115" s="32" t="n">
        <v>1068.58</v>
      </c>
      <c r="W115" s="36" t="n">
        <f aca="false">U115*V115</f>
        <v>417911.612155008</v>
      </c>
      <c r="X115" s="37" t="n">
        <f aca="false">W115+S115+P115+M115+I115</f>
        <v>7728469.42147606</v>
      </c>
    </row>
    <row r="116" customFormat="false" ht="12.75" hidden="false" customHeight="false" outlineLevel="0" collapsed="false">
      <c r="A116" s="26" t="n">
        <v>101</v>
      </c>
      <c r="B116" s="0" t="s">
        <v>519</v>
      </c>
      <c r="C116" s="26" t="s">
        <v>32</v>
      </c>
      <c r="D116" s="33" t="n">
        <v>1129.021492</v>
      </c>
      <c r="E116" s="31" t="n">
        <v>137.717788</v>
      </c>
      <c r="F116" s="32" t="n">
        <v>0.77</v>
      </c>
      <c r="G116" s="31" t="n">
        <f aca="false">E116*F116</f>
        <v>106.04269676</v>
      </c>
      <c r="H116" s="33" t="n">
        <v>6185</v>
      </c>
      <c r="I116" s="31" t="n">
        <f aca="false">G116*H116</f>
        <v>655874.0794606</v>
      </c>
      <c r="J116" s="33" t="n">
        <v>0.6</v>
      </c>
      <c r="K116" s="31" t="n">
        <f aca="false">D116*J116</f>
        <v>677.4128952</v>
      </c>
      <c r="L116" s="31" t="n">
        <v>4435.75</v>
      </c>
      <c r="M116" s="36" t="n">
        <f aca="false">K116*L116</f>
        <v>3004834.2498834</v>
      </c>
      <c r="N116" s="34" t="n">
        <v>1</v>
      </c>
      <c r="O116" s="31" t="n">
        <v>300000</v>
      </c>
      <c r="P116" s="35" t="n">
        <f aca="false">N116*O116</f>
        <v>300000</v>
      </c>
      <c r="Q116" s="31" t="n">
        <f aca="false">D116</f>
        <v>1129.021492</v>
      </c>
      <c r="R116" s="31" t="n">
        <v>1068.58</v>
      </c>
      <c r="S116" s="36" t="n">
        <f aca="false">Q116*R116</f>
        <v>1206449.78592136</v>
      </c>
      <c r="T116" s="34" t="n">
        <v>2.4</v>
      </c>
      <c r="U116" s="31" t="n">
        <f aca="false">T116*E116</f>
        <v>330.5226912</v>
      </c>
      <c r="V116" s="32" t="n">
        <v>1068.58</v>
      </c>
      <c r="W116" s="36" t="n">
        <f aca="false">U116*V116</f>
        <v>353189.937362496</v>
      </c>
      <c r="X116" s="37" t="n">
        <f aca="false">W116+S116+P116+M116+I116</f>
        <v>5520348.05262786</v>
      </c>
    </row>
    <row r="117" customFormat="false" ht="12.75" hidden="false" customHeight="false" outlineLevel="0" collapsed="false">
      <c r="A117" s="26" t="n">
        <v>102</v>
      </c>
      <c r="B117" s="0" t="s">
        <v>520</v>
      </c>
      <c r="C117" s="26" t="s">
        <v>30</v>
      </c>
      <c r="D117" s="33" t="n">
        <v>1675.21838</v>
      </c>
      <c r="E117" s="31" t="n">
        <v>161.388158</v>
      </c>
      <c r="F117" s="32" t="n">
        <v>0.77</v>
      </c>
      <c r="G117" s="31" t="n">
        <f aca="false">E117*F117</f>
        <v>124.26888166</v>
      </c>
      <c r="H117" s="33" t="n">
        <v>6185</v>
      </c>
      <c r="I117" s="31" t="n">
        <f aca="false">G117*H117</f>
        <v>768603.0330671</v>
      </c>
      <c r="J117" s="33" t="n">
        <v>0.6</v>
      </c>
      <c r="K117" s="31" t="n">
        <f aca="false">D117*J117</f>
        <v>1005.131028</v>
      </c>
      <c r="L117" s="31" t="n">
        <v>4435.75</v>
      </c>
      <c r="M117" s="36" t="n">
        <f aca="false">K117*L117</f>
        <v>4458509.957451</v>
      </c>
      <c r="N117" s="34" t="n">
        <v>1</v>
      </c>
      <c r="O117" s="31" t="n">
        <v>300000</v>
      </c>
      <c r="P117" s="35" t="n">
        <f aca="false">N117*O117</f>
        <v>300000</v>
      </c>
      <c r="Q117" s="31" t="n">
        <f aca="false">D117</f>
        <v>1675.21838</v>
      </c>
      <c r="R117" s="31" t="n">
        <v>1068.58</v>
      </c>
      <c r="S117" s="36" t="n">
        <f aca="false">Q117*R117</f>
        <v>1790104.8565004</v>
      </c>
      <c r="T117" s="34" t="n">
        <v>2.4</v>
      </c>
      <c r="U117" s="31" t="n">
        <f aca="false">T117*E117</f>
        <v>387.3315792</v>
      </c>
      <c r="V117" s="32" t="n">
        <v>1068.58</v>
      </c>
      <c r="W117" s="36" t="n">
        <f aca="false">U117*V117</f>
        <v>413894.778901536</v>
      </c>
      <c r="X117" s="37" t="n">
        <f aca="false">W117+S117+P117+M117+I117</f>
        <v>7731112.62592004</v>
      </c>
    </row>
    <row r="118" customFormat="false" ht="12.75" hidden="false" customHeight="false" outlineLevel="0" collapsed="false">
      <c r="A118" s="26" t="n">
        <v>103</v>
      </c>
      <c r="B118" s="0" t="s">
        <v>521</v>
      </c>
      <c r="C118" s="26" t="s">
        <v>30</v>
      </c>
      <c r="D118" s="33" t="n">
        <v>1127.97115</v>
      </c>
      <c r="E118" s="31" t="n">
        <v>141.068085</v>
      </c>
      <c r="F118" s="32" t="n">
        <v>0.77</v>
      </c>
      <c r="G118" s="31" t="n">
        <f aca="false">E118*F118</f>
        <v>108.62242545</v>
      </c>
      <c r="H118" s="33" t="n">
        <v>6185</v>
      </c>
      <c r="I118" s="31" t="n">
        <f aca="false">G118*H118</f>
        <v>671829.70140825</v>
      </c>
      <c r="J118" s="33" t="n">
        <v>0.6</v>
      </c>
      <c r="K118" s="31" t="n">
        <f aca="false">D118*J118</f>
        <v>676.78269</v>
      </c>
      <c r="L118" s="31" t="n">
        <v>4435.75</v>
      </c>
      <c r="M118" s="36" t="n">
        <f aca="false">K118*L118</f>
        <v>3002038.8171675</v>
      </c>
      <c r="N118" s="34" t="n">
        <v>1</v>
      </c>
      <c r="O118" s="31" t="n">
        <v>300000</v>
      </c>
      <c r="P118" s="35" t="n">
        <f aca="false">N118*O118</f>
        <v>300000</v>
      </c>
      <c r="Q118" s="31" t="n">
        <f aca="false">D118</f>
        <v>1127.97115</v>
      </c>
      <c r="R118" s="31" t="n">
        <v>1068.58</v>
      </c>
      <c r="S118" s="36" t="n">
        <f aca="false">Q118*R118</f>
        <v>1205327.411467</v>
      </c>
      <c r="T118" s="34" t="n">
        <v>2.4</v>
      </c>
      <c r="U118" s="31" t="n">
        <f aca="false">T118*E118</f>
        <v>338.563404</v>
      </c>
      <c r="V118" s="32" t="n">
        <v>1068.58</v>
      </c>
      <c r="W118" s="36" t="n">
        <f aca="false">U118*V118</f>
        <v>361782.08224632</v>
      </c>
      <c r="X118" s="37" t="n">
        <f aca="false">W118+S118+P118+M118+I118</f>
        <v>5540978.01228907</v>
      </c>
    </row>
    <row r="119" customFormat="false" ht="12.75" hidden="false" customHeight="false" outlineLevel="0" collapsed="false">
      <c r="A119" s="26" t="n">
        <v>104</v>
      </c>
      <c r="B119" s="0" t="s">
        <v>522</v>
      </c>
      <c r="C119" s="26" t="s">
        <v>30</v>
      </c>
      <c r="D119" s="33" t="n">
        <v>620.350494</v>
      </c>
      <c r="E119" s="31" t="n">
        <v>111.752803</v>
      </c>
      <c r="F119" s="32" t="n">
        <v>0.77</v>
      </c>
      <c r="G119" s="31" t="n">
        <f aca="false">E119*F119</f>
        <v>86.04965831</v>
      </c>
      <c r="H119" s="33" t="n">
        <v>6185</v>
      </c>
      <c r="I119" s="31" t="n">
        <f aca="false">G119*H119</f>
        <v>532217.13664735</v>
      </c>
      <c r="J119" s="33" t="n">
        <v>0.6</v>
      </c>
      <c r="K119" s="31" t="n">
        <f aca="false">D119*J119</f>
        <v>372.2102964</v>
      </c>
      <c r="L119" s="31" t="n">
        <v>4435.75</v>
      </c>
      <c r="M119" s="36" t="n">
        <f aca="false">K119*L119</f>
        <v>1651031.8222563</v>
      </c>
      <c r="N119" s="34" t="n">
        <v>1</v>
      </c>
      <c r="O119" s="31" t="n">
        <v>300000</v>
      </c>
      <c r="P119" s="35" t="n">
        <f aca="false">N119*O119</f>
        <v>300000</v>
      </c>
      <c r="Q119" s="31" t="n">
        <f aca="false">D119</f>
        <v>620.350494</v>
      </c>
      <c r="R119" s="31" t="n">
        <v>1068.58</v>
      </c>
      <c r="S119" s="36" t="n">
        <f aca="false">Q119*R119</f>
        <v>662894.13087852</v>
      </c>
      <c r="T119" s="34" t="n">
        <v>2.4</v>
      </c>
      <c r="U119" s="31" t="n">
        <f aca="false">T119*E119</f>
        <v>268.2067272</v>
      </c>
      <c r="V119" s="32" t="n">
        <v>1068.58</v>
      </c>
      <c r="W119" s="36" t="n">
        <f aca="false">U119*V119</f>
        <v>286600.344551376</v>
      </c>
      <c r="X119" s="37" t="n">
        <f aca="false">W119+S119+P119+M119+I119</f>
        <v>3432743.43433355</v>
      </c>
    </row>
    <row r="120" customFormat="false" ht="12.75" hidden="false" customHeight="false" outlineLevel="0" collapsed="false">
      <c r="A120" s="26" t="n">
        <v>105</v>
      </c>
      <c r="B120" s="0" t="s">
        <v>523</v>
      </c>
      <c r="C120" s="26" t="s">
        <v>30</v>
      </c>
      <c r="D120" s="33" t="n">
        <v>1042.18916</v>
      </c>
      <c r="E120" s="31" t="n">
        <v>139.235292</v>
      </c>
      <c r="F120" s="32" t="n">
        <v>0.77</v>
      </c>
      <c r="G120" s="31" t="n">
        <f aca="false">E120*F120</f>
        <v>107.21117484</v>
      </c>
      <c r="H120" s="33" t="n">
        <v>6185</v>
      </c>
      <c r="I120" s="31" t="n">
        <f aca="false">G120*H120</f>
        <v>663101.1163854</v>
      </c>
      <c r="J120" s="33" t="n">
        <v>0.6</v>
      </c>
      <c r="K120" s="31" t="n">
        <f aca="false">D120*J120</f>
        <v>625.313496</v>
      </c>
      <c r="L120" s="31" t="n">
        <v>4435.75</v>
      </c>
      <c r="M120" s="36" t="n">
        <f aca="false">K120*L120</f>
        <v>2773734.339882</v>
      </c>
      <c r="N120" s="34" t="n">
        <v>1</v>
      </c>
      <c r="O120" s="31" t="n">
        <v>300000</v>
      </c>
      <c r="P120" s="35" t="n">
        <f aca="false">N120*O120</f>
        <v>300000</v>
      </c>
      <c r="Q120" s="31" t="n">
        <f aca="false">D120</f>
        <v>1042.18916</v>
      </c>
      <c r="R120" s="31" t="n">
        <v>1068.58</v>
      </c>
      <c r="S120" s="36" t="n">
        <f aca="false">Q120*R120</f>
        <v>1113662.4925928</v>
      </c>
      <c r="T120" s="34" t="n">
        <v>2.4</v>
      </c>
      <c r="U120" s="31" t="n">
        <f aca="false">T120*E120</f>
        <v>334.1647008</v>
      </c>
      <c r="V120" s="32" t="n">
        <v>1068.58</v>
      </c>
      <c r="W120" s="36" t="n">
        <f aca="false">U120*V120</f>
        <v>357081.715980864</v>
      </c>
      <c r="X120" s="37" t="n">
        <f aca="false">W120+S120+P120+M120+I120</f>
        <v>5207579.66484106</v>
      </c>
    </row>
    <row r="121" customFormat="false" ht="12.75" hidden="false" customHeight="false" outlineLevel="0" collapsed="false">
      <c r="A121" s="26" t="n">
        <v>106</v>
      </c>
      <c r="B121" s="0" t="s">
        <v>524</v>
      </c>
      <c r="C121" s="26" t="s">
        <v>30</v>
      </c>
      <c r="D121" s="33" t="n">
        <v>996.165474</v>
      </c>
      <c r="E121" s="31" t="n">
        <v>140.866616</v>
      </c>
      <c r="F121" s="32" t="n">
        <v>0.77</v>
      </c>
      <c r="G121" s="31" t="n">
        <f aca="false">E121*F121</f>
        <v>108.46729432</v>
      </c>
      <c r="H121" s="33" t="n">
        <v>6185</v>
      </c>
      <c r="I121" s="31" t="n">
        <f aca="false">G121*H121</f>
        <v>670870.2153692</v>
      </c>
      <c r="J121" s="33" t="n">
        <v>0.6</v>
      </c>
      <c r="K121" s="31" t="n">
        <f aca="false">D121*J121</f>
        <v>597.6992844</v>
      </c>
      <c r="L121" s="31" t="n">
        <v>4435.75</v>
      </c>
      <c r="M121" s="36" t="n">
        <f aca="false">K121*L121</f>
        <v>2651244.6007773</v>
      </c>
      <c r="N121" s="34" t="n">
        <v>1</v>
      </c>
      <c r="O121" s="31" t="n">
        <v>300000</v>
      </c>
      <c r="P121" s="35" t="n">
        <f aca="false">N121*O121</f>
        <v>300000</v>
      </c>
      <c r="Q121" s="31" t="n">
        <f aca="false">D121</f>
        <v>996.165474</v>
      </c>
      <c r="R121" s="31" t="n">
        <v>1068.58</v>
      </c>
      <c r="S121" s="36" t="n">
        <f aca="false">Q121*R121</f>
        <v>1064482.50220692</v>
      </c>
      <c r="T121" s="34" t="n">
        <v>2.4</v>
      </c>
      <c r="U121" s="31" t="n">
        <f aca="false">T121*E121</f>
        <v>338.0798784</v>
      </c>
      <c r="V121" s="32" t="n">
        <v>1068.58</v>
      </c>
      <c r="W121" s="36" t="n">
        <f aca="false">U121*V121</f>
        <v>361265.396460672</v>
      </c>
      <c r="X121" s="37" t="n">
        <f aca="false">W121+S121+P121+M121+I121</f>
        <v>5047862.71481409</v>
      </c>
    </row>
    <row r="122" customFormat="false" ht="12.75" hidden="false" customHeight="false" outlineLevel="0" collapsed="false">
      <c r="A122" s="26" t="n">
        <v>107</v>
      </c>
      <c r="B122" s="0" t="s">
        <v>433</v>
      </c>
      <c r="C122" s="26" t="s">
        <v>30</v>
      </c>
      <c r="D122" s="33" t="n">
        <v>2212.412376</v>
      </c>
      <c r="E122" s="31" t="n">
        <v>228.780465</v>
      </c>
      <c r="F122" s="32" t="n">
        <v>0.77</v>
      </c>
      <c r="G122" s="31" t="n">
        <f aca="false">E122*F122</f>
        <v>176.16095805</v>
      </c>
      <c r="H122" s="33" t="n">
        <v>6185</v>
      </c>
      <c r="I122" s="31" t="n">
        <f aca="false">G122*H122</f>
        <v>1089555.52553925</v>
      </c>
      <c r="J122" s="33" t="n">
        <v>0.6</v>
      </c>
      <c r="K122" s="31" t="n">
        <f aca="false">D122*J122</f>
        <v>1327.4474256</v>
      </c>
      <c r="L122" s="31" t="n">
        <v>4435.75</v>
      </c>
      <c r="M122" s="36" t="n">
        <f aca="false">K122*L122</f>
        <v>5888224.9181052</v>
      </c>
      <c r="N122" s="34" t="n">
        <v>1</v>
      </c>
      <c r="O122" s="31" t="n">
        <v>300000</v>
      </c>
      <c r="P122" s="35" t="n">
        <f aca="false">N122*O122</f>
        <v>300000</v>
      </c>
      <c r="Q122" s="31" t="n">
        <f aca="false">D122</f>
        <v>2212.412376</v>
      </c>
      <c r="R122" s="31" t="n">
        <v>1068.58</v>
      </c>
      <c r="S122" s="36" t="n">
        <f aca="false">Q122*R122</f>
        <v>2364139.61674608</v>
      </c>
      <c r="T122" s="34" t="n">
        <v>2.4</v>
      </c>
      <c r="U122" s="31" t="n">
        <f aca="false">T122*E122</f>
        <v>549.073116</v>
      </c>
      <c r="V122" s="32" t="n">
        <v>1068.58</v>
      </c>
      <c r="W122" s="36" t="n">
        <f aca="false">U122*V122</f>
        <v>586728.55029528</v>
      </c>
      <c r="X122" s="37" t="n">
        <f aca="false">W122+S122+P122+M122+I122</f>
        <v>10228648.6106858</v>
      </c>
    </row>
    <row r="123" customFormat="false" ht="12.75" hidden="false" customHeight="false" outlineLevel="0" collapsed="false">
      <c r="A123" s="26" t="n">
        <v>108</v>
      </c>
      <c r="B123" s="0" t="s">
        <v>525</v>
      </c>
      <c r="C123" s="26" t="s">
        <v>32</v>
      </c>
      <c r="D123" s="33" t="n">
        <v>2593.71965</v>
      </c>
      <c r="E123" s="31" t="n">
        <v>236.874337</v>
      </c>
      <c r="F123" s="32" t="n">
        <v>0.77</v>
      </c>
      <c r="G123" s="31" t="n">
        <f aca="false">E123*F123</f>
        <v>182.39323949</v>
      </c>
      <c r="H123" s="33" t="n">
        <v>6185</v>
      </c>
      <c r="I123" s="31" t="n">
        <f aca="false">G123*H123</f>
        <v>1128102.18624565</v>
      </c>
      <c r="J123" s="33" t="n">
        <v>0.6</v>
      </c>
      <c r="K123" s="31" t="n">
        <f aca="false">D123*J123</f>
        <v>1556.23179</v>
      </c>
      <c r="L123" s="31" t="n">
        <v>4435.75</v>
      </c>
      <c r="M123" s="36" t="n">
        <f aca="false">K123*L123</f>
        <v>6903055.1624925</v>
      </c>
      <c r="N123" s="34" t="n">
        <v>1</v>
      </c>
      <c r="O123" s="31" t="n">
        <v>300000</v>
      </c>
      <c r="P123" s="35" t="n">
        <f aca="false">N123*O123</f>
        <v>300000</v>
      </c>
      <c r="Q123" s="31" t="n">
        <f aca="false">D123</f>
        <v>2593.71965</v>
      </c>
      <c r="R123" s="31" t="n">
        <v>1068.58</v>
      </c>
      <c r="S123" s="36" t="n">
        <f aca="false">Q123*R123</f>
        <v>2771596.943597</v>
      </c>
      <c r="T123" s="34" t="n">
        <v>2.4</v>
      </c>
      <c r="U123" s="31" t="n">
        <f aca="false">T123*E123</f>
        <v>568.4984088</v>
      </c>
      <c r="V123" s="32" t="n">
        <v>1068.58</v>
      </c>
      <c r="W123" s="36" t="n">
        <f aca="false">U123*V123</f>
        <v>607486.029675504</v>
      </c>
      <c r="X123" s="37" t="n">
        <f aca="false">W123+S123+P123+M123+I123</f>
        <v>11710240.3220107</v>
      </c>
    </row>
    <row r="124" customFormat="false" ht="12.75" hidden="false" customHeight="false" outlineLevel="0" collapsed="false">
      <c r="A124" s="26" t="n">
        <v>109</v>
      </c>
      <c r="B124" s="0" t="s">
        <v>448</v>
      </c>
      <c r="C124" s="26" t="s">
        <v>30</v>
      </c>
      <c r="D124" s="33" t="n">
        <v>2155.002342</v>
      </c>
      <c r="E124" s="31" t="n">
        <v>231.565656</v>
      </c>
      <c r="F124" s="32" t="n">
        <v>0.77</v>
      </c>
      <c r="G124" s="31" t="n">
        <f aca="false">E124*F124</f>
        <v>178.30555512</v>
      </c>
      <c r="H124" s="33" t="n">
        <v>6185</v>
      </c>
      <c r="I124" s="31" t="n">
        <f aca="false">G124*H124</f>
        <v>1102819.8584172</v>
      </c>
      <c r="J124" s="33" t="n">
        <v>0.6</v>
      </c>
      <c r="K124" s="31" t="n">
        <f aca="false">D124*J124</f>
        <v>1293.0014052</v>
      </c>
      <c r="L124" s="31" t="n">
        <v>4435.75</v>
      </c>
      <c r="M124" s="36" t="n">
        <f aca="false">K124*L124</f>
        <v>5735430.9831159</v>
      </c>
      <c r="N124" s="34" t="n">
        <v>1</v>
      </c>
      <c r="O124" s="31" t="n">
        <v>300000</v>
      </c>
      <c r="P124" s="35" t="n">
        <f aca="false">N124*O124</f>
        <v>300000</v>
      </c>
      <c r="Q124" s="31" t="n">
        <f aca="false">D124</f>
        <v>2155.002342</v>
      </c>
      <c r="R124" s="31" t="n">
        <v>1068.58</v>
      </c>
      <c r="S124" s="36" t="n">
        <f aca="false">Q124*R124</f>
        <v>2302792.40261436</v>
      </c>
      <c r="T124" s="34" t="n">
        <v>2.4</v>
      </c>
      <c r="U124" s="31" t="n">
        <f aca="false">T124*E124</f>
        <v>555.7575744</v>
      </c>
      <c r="V124" s="32" t="n">
        <v>1068.58</v>
      </c>
      <c r="W124" s="36" t="n">
        <f aca="false">U124*V124</f>
        <v>593871.428852352</v>
      </c>
      <c r="X124" s="37" t="n">
        <f aca="false">W124+S124+P124+M124+I124</f>
        <v>10034914.6729998</v>
      </c>
    </row>
    <row r="125" customFormat="false" ht="12.75" hidden="false" customHeight="false" outlineLevel="0" collapsed="false">
      <c r="A125" s="26" t="n">
        <v>110</v>
      </c>
      <c r="B125" s="0" t="s">
        <v>230</v>
      </c>
      <c r="C125" s="26" t="s">
        <v>30</v>
      </c>
      <c r="D125" s="33" t="n">
        <v>1867.059868</v>
      </c>
      <c r="E125" s="31" t="n">
        <v>176.16421</v>
      </c>
      <c r="F125" s="32" t="n">
        <v>0.77</v>
      </c>
      <c r="G125" s="31" t="n">
        <f aca="false">E125*F125</f>
        <v>135.6464417</v>
      </c>
      <c r="H125" s="33" t="n">
        <v>6185</v>
      </c>
      <c r="I125" s="31" t="n">
        <f aca="false">G125*H125</f>
        <v>838973.2419145</v>
      </c>
      <c r="J125" s="33" t="n">
        <v>0.6</v>
      </c>
      <c r="K125" s="31" t="n">
        <f aca="false">D125*J125</f>
        <v>1120.2359208</v>
      </c>
      <c r="L125" s="31" t="n">
        <v>4435.75</v>
      </c>
      <c r="M125" s="36" t="n">
        <f aca="false">K125*L125</f>
        <v>4969086.4856886</v>
      </c>
      <c r="N125" s="34" t="n">
        <v>1</v>
      </c>
      <c r="O125" s="31" t="n">
        <v>300000</v>
      </c>
      <c r="P125" s="35" t="n">
        <f aca="false">N125*O125</f>
        <v>300000</v>
      </c>
      <c r="Q125" s="31" t="n">
        <f aca="false">D125</f>
        <v>1867.059868</v>
      </c>
      <c r="R125" s="31" t="n">
        <v>1068.58</v>
      </c>
      <c r="S125" s="36" t="n">
        <f aca="false">Q125*R125</f>
        <v>1995102.83374744</v>
      </c>
      <c r="T125" s="34" t="n">
        <v>2.4</v>
      </c>
      <c r="U125" s="31" t="n">
        <f aca="false">T125*E125</f>
        <v>422.794104</v>
      </c>
      <c r="V125" s="32" t="n">
        <v>1068.58</v>
      </c>
      <c r="W125" s="36" t="n">
        <f aca="false">U125*V125</f>
        <v>451789.32365232</v>
      </c>
      <c r="X125" s="37" t="n">
        <f aca="false">W125+S125+P125+M125+I125</f>
        <v>8554951.88500286</v>
      </c>
    </row>
    <row r="126" customFormat="false" ht="12.75" hidden="false" customHeight="false" outlineLevel="0" collapsed="false">
      <c r="A126" s="26" t="n">
        <v>111</v>
      </c>
      <c r="B126" s="0" t="s">
        <v>526</v>
      </c>
      <c r="C126" s="26" t="s">
        <v>30</v>
      </c>
      <c r="D126" s="33" t="n">
        <v>1523.801765</v>
      </c>
      <c r="E126" s="31" t="n">
        <v>169.972759</v>
      </c>
      <c r="F126" s="32" t="n">
        <v>0.77</v>
      </c>
      <c r="G126" s="31" t="n">
        <f aca="false">E126*F126</f>
        <v>130.87902443</v>
      </c>
      <c r="H126" s="33" t="n">
        <v>6185</v>
      </c>
      <c r="I126" s="31" t="n">
        <f aca="false">G126*H126</f>
        <v>809486.76609955</v>
      </c>
      <c r="J126" s="33" t="n">
        <v>0.6</v>
      </c>
      <c r="K126" s="31" t="n">
        <f aca="false">D126*J126</f>
        <v>914.281059</v>
      </c>
      <c r="L126" s="31" t="n">
        <v>4435.75</v>
      </c>
      <c r="M126" s="36" t="n">
        <f aca="false">K126*L126</f>
        <v>4055522.20745925</v>
      </c>
      <c r="N126" s="34" t="n">
        <v>1</v>
      </c>
      <c r="O126" s="31" t="n">
        <v>300000</v>
      </c>
      <c r="P126" s="35" t="n">
        <f aca="false">N126*O126</f>
        <v>300000</v>
      </c>
      <c r="Q126" s="31" t="n">
        <f aca="false">D126</f>
        <v>1523.801765</v>
      </c>
      <c r="R126" s="31" t="n">
        <v>1068.58</v>
      </c>
      <c r="S126" s="36" t="n">
        <f aca="false">Q126*R126</f>
        <v>1628304.0900437</v>
      </c>
      <c r="T126" s="34" t="n">
        <v>2.4</v>
      </c>
      <c r="U126" s="31" t="n">
        <f aca="false">T126*E126</f>
        <v>407.9346216</v>
      </c>
      <c r="V126" s="32" t="n">
        <v>1068.58</v>
      </c>
      <c r="W126" s="36" t="n">
        <f aca="false">U126*V126</f>
        <v>435910.777949328</v>
      </c>
      <c r="X126" s="37" t="n">
        <f aca="false">W126+S126+P126+M126+I126</f>
        <v>7229223.84155183</v>
      </c>
    </row>
    <row r="127" customFormat="false" ht="12.75" hidden="false" customHeight="false" outlineLevel="0" collapsed="false">
      <c r="A127" s="26" t="n">
        <v>112</v>
      </c>
      <c r="B127" s="0" t="s">
        <v>526</v>
      </c>
      <c r="C127" s="26" t="s">
        <v>30</v>
      </c>
      <c r="D127" s="33" t="n">
        <v>1543.54129</v>
      </c>
      <c r="E127" s="31" t="n">
        <v>172.999196</v>
      </c>
      <c r="F127" s="32" t="n">
        <v>0.77</v>
      </c>
      <c r="G127" s="31" t="n">
        <f aca="false">E127*F127</f>
        <v>133.20938092</v>
      </c>
      <c r="H127" s="33" t="n">
        <v>6185</v>
      </c>
      <c r="I127" s="31" t="n">
        <f aca="false">G127*H127</f>
        <v>823900.0209902</v>
      </c>
      <c r="J127" s="33" t="n">
        <v>0.6</v>
      </c>
      <c r="K127" s="31" t="n">
        <f aca="false">D127*J127</f>
        <v>926.124774</v>
      </c>
      <c r="L127" s="31" t="n">
        <v>4435.75</v>
      </c>
      <c r="M127" s="36" t="n">
        <f aca="false">K127*L127</f>
        <v>4108057.9662705</v>
      </c>
      <c r="N127" s="34" t="n">
        <v>1</v>
      </c>
      <c r="O127" s="31" t="n">
        <v>300000</v>
      </c>
      <c r="P127" s="35" t="n">
        <f aca="false">N127*O127</f>
        <v>300000</v>
      </c>
      <c r="Q127" s="31" t="n">
        <f aca="false">D127</f>
        <v>1543.54129</v>
      </c>
      <c r="R127" s="31" t="n">
        <v>1068.58</v>
      </c>
      <c r="S127" s="36" t="n">
        <f aca="false">Q127*R127</f>
        <v>1649397.3516682</v>
      </c>
      <c r="T127" s="34" t="n">
        <v>2.4</v>
      </c>
      <c r="U127" s="31" t="n">
        <f aca="false">T127*E127</f>
        <v>415.1980704</v>
      </c>
      <c r="V127" s="32" t="n">
        <v>1068.58</v>
      </c>
      <c r="W127" s="36" t="n">
        <f aca="false">U127*V127</f>
        <v>443672.354068032</v>
      </c>
      <c r="X127" s="37" t="n">
        <f aca="false">W127+S127+P127+M127+I127</f>
        <v>7325027.69299693</v>
      </c>
    </row>
    <row r="128" customFormat="false" ht="12.75" hidden="false" customHeight="false" outlineLevel="0" collapsed="false">
      <c r="A128" s="26" t="n">
        <v>113</v>
      </c>
      <c r="B128" s="0" t="s">
        <v>527</v>
      </c>
      <c r="C128" s="26" t="s">
        <v>30</v>
      </c>
      <c r="D128" s="33" t="n">
        <v>1119.086273</v>
      </c>
      <c r="E128" s="31" t="n">
        <v>130.226788</v>
      </c>
      <c r="F128" s="32" t="n">
        <v>0.77</v>
      </c>
      <c r="G128" s="31" t="n">
        <f aca="false">E128*F128</f>
        <v>100.27462676</v>
      </c>
      <c r="H128" s="33" t="n">
        <v>6185</v>
      </c>
      <c r="I128" s="31" t="n">
        <f aca="false">G128*H128</f>
        <v>620198.5665106</v>
      </c>
      <c r="J128" s="33" t="n">
        <v>0.6</v>
      </c>
      <c r="K128" s="31" t="n">
        <f aca="false">D128*J128</f>
        <v>671.4517638</v>
      </c>
      <c r="L128" s="31" t="n">
        <v>4435.75</v>
      </c>
      <c r="M128" s="36" t="n">
        <f aca="false">K128*L128</f>
        <v>2978392.16127585</v>
      </c>
      <c r="N128" s="34" t="n">
        <v>1</v>
      </c>
      <c r="O128" s="31" t="n">
        <v>300000</v>
      </c>
      <c r="P128" s="35" t="n">
        <f aca="false">N128*O128</f>
        <v>300000</v>
      </c>
      <c r="Q128" s="31" t="n">
        <f aca="false">D128</f>
        <v>1119.086273</v>
      </c>
      <c r="R128" s="31" t="n">
        <v>1068.58</v>
      </c>
      <c r="S128" s="36" t="n">
        <f aca="false">Q128*R128</f>
        <v>1195833.20960234</v>
      </c>
      <c r="T128" s="34" t="n">
        <v>2.4</v>
      </c>
      <c r="U128" s="31" t="n">
        <f aca="false">T128*E128</f>
        <v>312.5442912</v>
      </c>
      <c r="V128" s="32" t="n">
        <v>1068.58</v>
      </c>
      <c r="W128" s="36" t="n">
        <f aca="false">U128*V128</f>
        <v>333978.578690496</v>
      </c>
      <c r="X128" s="37" t="n">
        <f aca="false">W128+S128+P128+M128+I128</f>
        <v>5428402.51607929</v>
      </c>
    </row>
    <row r="129" customFormat="false" ht="12.75" hidden="false" customHeight="false" outlineLevel="0" collapsed="false">
      <c r="A129" s="26" t="n">
        <v>114</v>
      </c>
      <c r="B129" s="0" t="s">
        <v>528</v>
      </c>
      <c r="C129" s="26" t="s">
        <v>32</v>
      </c>
      <c r="D129" s="33" t="n">
        <v>980.607193</v>
      </c>
      <c r="E129" s="31" t="n">
        <v>123.018887</v>
      </c>
      <c r="F129" s="32" t="n">
        <v>0.77</v>
      </c>
      <c r="G129" s="31" t="n">
        <f aca="false">E129*F129</f>
        <v>94.72454299</v>
      </c>
      <c r="H129" s="33" t="n">
        <v>6185</v>
      </c>
      <c r="I129" s="31" t="n">
        <f aca="false">G129*H129</f>
        <v>585871.29839315</v>
      </c>
      <c r="J129" s="33" t="n">
        <v>0.6</v>
      </c>
      <c r="K129" s="31" t="n">
        <f aca="false">D129*J129</f>
        <v>588.3643158</v>
      </c>
      <c r="L129" s="31" t="n">
        <v>4435.75</v>
      </c>
      <c r="M129" s="36" t="n">
        <f aca="false">K129*L129</f>
        <v>2609837.01380985</v>
      </c>
      <c r="N129" s="34" t="n">
        <v>1</v>
      </c>
      <c r="O129" s="31" t="n">
        <v>300000</v>
      </c>
      <c r="P129" s="35" t="n">
        <f aca="false">N129*O129</f>
        <v>300000</v>
      </c>
      <c r="Q129" s="31" t="n">
        <f aca="false">D129</f>
        <v>980.607193</v>
      </c>
      <c r="R129" s="31" t="n">
        <v>1068.58</v>
      </c>
      <c r="S129" s="36" t="n">
        <f aca="false">Q129*R129</f>
        <v>1047857.23429594</v>
      </c>
      <c r="T129" s="34" t="n">
        <v>2.4</v>
      </c>
      <c r="U129" s="31" t="n">
        <f aca="false">T129*E129</f>
        <v>295.2453288</v>
      </c>
      <c r="V129" s="32" t="n">
        <v>1068.58</v>
      </c>
      <c r="W129" s="36" t="n">
        <f aca="false">U129*V129</f>
        <v>315493.253449104</v>
      </c>
      <c r="X129" s="37" t="n">
        <f aca="false">W129+S129+P129+M129+I129</f>
        <v>4859058.79994804</v>
      </c>
    </row>
    <row r="130" customFormat="false" ht="12.75" hidden="false" customHeight="false" outlineLevel="0" collapsed="false">
      <c r="A130" s="26" t="n">
        <v>115</v>
      </c>
      <c r="B130" s="0" t="s">
        <v>410</v>
      </c>
      <c r="C130" s="26" t="s">
        <v>30</v>
      </c>
      <c r="D130" s="33" t="n">
        <v>1169.297356</v>
      </c>
      <c r="E130" s="31" t="n">
        <v>155.007349</v>
      </c>
      <c r="F130" s="32" t="n">
        <v>0.77</v>
      </c>
      <c r="G130" s="31" t="n">
        <f aca="false">E130*F130</f>
        <v>119.35565873</v>
      </c>
      <c r="H130" s="33" t="n">
        <v>6185</v>
      </c>
      <c r="I130" s="31" t="n">
        <f aca="false">G130*H130</f>
        <v>738214.74924505</v>
      </c>
      <c r="J130" s="33" t="n">
        <v>0.6</v>
      </c>
      <c r="K130" s="31" t="n">
        <f aca="false">D130*J130</f>
        <v>701.5784136</v>
      </c>
      <c r="L130" s="31" t="n">
        <v>4435.75</v>
      </c>
      <c r="M130" s="36" t="n">
        <f aca="false">K130*L130</f>
        <v>3112026.4481262</v>
      </c>
      <c r="N130" s="34" t="n">
        <v>1</v>
      </c>
      <c r="O130" s="31" t="n">
        <v>300000</v>
      </c>
      <c r="P130" s="35" t="n">
        <f aca="false">N130*O130</f>
        <v>300000</v>
      </c>
      <c r="Q130" s="31" t="n">
        <f aca="false">D130</f>
        <v>1169.297356</v>
      </c>
      <c r="R130" s="31" t="n">
        <v>1068.58</v>
      </c>
      <c r="S130" s="36" t="n">
        <f aca="false">Q130*R130</f>
        <v>1249487.76867448</v>
      </c>
      <c r="T130" s="34" t="n">
        <v>2.4</v>
      </c>
      <c r="U130" s="31" t="n">
        <f aca="false">T130*E130</f>
        <v>372.0176376</v>
      </c>
      <c r="V130" s="32" t="n">
        <v>1068.58</v>
      </c>
      <c r="W130" s="36" t="n">
        <f aca="false">U130*V130</f>
        <v>397530.607186608</v>
      </c>
      <c r="X130" s="37" t="n">
        <f aca="false">W130+S130+P130+M130+I130</f>
        <v>5797259.57323234</v>
      </c>
    </row>
    <row r="131" customFormat="false" ht="12.75" hidden="false" customHeight="false" outlineLevel="0" collapsed="false">
      <c r="A131" s="26" t="n">
        <v>116</v>
      </c>
      <c r="B131" s="0" t="s">
        <v>447</v>
      </c>
      <c r="C131" s="26" t="s">
        <v>30</v>
      </c>
      <c r="D131" s="33" t="n">
        <v>483.174873</v>
      </c>
      <c r="E131" s="31" t="n">
        <v>89.443532</v>
      </c>
      <c r="F131" s="32" t="n">
        <v>0.77</v>
      </c>
      <c r="G131" s="31" t="n">
        <f aca="false">E131*F131</f>
        <v>68.87151964</v>
      </c>
      <c r="H131" s="33" t="n">
        <v>6185</v>
      </c>
      <c r="I131" s="31" t="n">
        <f aca="false">G131*H131</f>
        <v>425970.3489734</v>
      </c>
      <c r="J131" s="33" t="n">
        <v>0.6</v>
      </c>
      <c r="K131" s="31" t="n">
        <f aca="false">D131*J131</f>
        <v>289.9049238</v>
      </c>
      <c r="L131" s="31" t="n">
        <v>4435.75</v>
      </c>
      <c r="M131" s="36" t="n">
        <f aca="false">K131*L131</f>
        <v>1285945.76574585</v>
      </c>
      <c r="N131" s="34" t="n">
        <v>1</v>
      </c>
      <c r="O131" s="31" t="n">
        <v>300000</v>
      </c>
      <c r="P131" s="35" t="n">
        <f aca="false">N131*O131</f>
        <v>300000</v>
      </c>
      <c r="Q131" s="31" t="n">
        <f aca="false">D131</f>
        <v>483.174873</v>
      </c>
      <c r="R131" s="31" t="n">
        <v>1068.58</v>
      </c>
      <c r="S131" s="36" t="n">
        <f aca="false">Q131*R131</f>
        <v>516311.00579034</v>
      </c>
      <c r="T131" s="34" t="n">
        <v>2.4</v>
      </c>
      <c r="U131" s="31" t="n">
        <f aca="false">T131*E131</f>
        <v>214.6644768</v>
      </c>
      <c r="V131" s="32" t="n">
        <v>1068.58</v>
      </c>
      <c r="W131" s="36" t="n">
        <f aca="false">U131*V131</f>
        <v>229386.166618944</v>
      </c>
      <c r="X131" s="37" t="n">
        <f aca="false">W131+S131+P131+M131+I131</f>
        <v>2757613.28712853</v>
      </c>
    </row>
    <row r="132" customFormat="false" ht="12.75" hidden="false" customHeight="false" outlineLevel="0" collapsed="false">
      <c r="A132" s="26" t="n">
        <v>117</v>
      </c>
      <c r="B132" s="0" t="s">
        <v>529</v>
      </c>
      <c r="C132" s="26" t="s">
        <v>30</v>
      </c>
      <c r="D132" s="33" t="n">
        <v>568.304665</v>
      </c>
      <c r="E132" s="31" t="n">
        <v>96.304368</v>
      </c>
      <c r="F132" s="32" t="n">
        <v>0.77</v>
      </c>
      <c r="G132" s="31" t="n">
        <f aca="false">E132*F132</f>
        <v>74.15436336</v>
      </c>
      <c r="H132" s="33" t="n">
        <v>6185</v>
      </c>
      <c r="I132" s="31" t="n">
        <f aca="false">G132*H132</f>
        <v>458644.7373816</v>
      </c>
      <c r="J132" s="33" t="n">
        <v>0.6</v>
      </c>
      <c r="K132" s="31" t="n">
        <f aca="false">D132*J132</f>
        <v>340.982799</v>
      </c>
      <c r="L132" s="31" t="n">
        <v>4435.75</v>
      </c>
      <c r="M132" s="36" t="n">
        <f aca="false">K132*L132</f>
        <v>1512514.45066425</v>
      </c>
      <c r="N132" s="34" t="n">
        <v>1</v>
      </c>
      <c r="O132" s="31" t="n">
        <v>300000</v>
      </c>
      <c r="P132" s="35" t="n">
        <f aca="false">N132*O132</f>
        <v>300000</v>
      </c>
      <c r="Q132" s="31" t="n">
        <f aca="false">D132</f>
        <v>568.304665</v>
      </c>
      <c r="R132" s="31" t="n">
        <v>1068.58</v>
      </c>
      <c r="S132" s="36" t="n">
        <f aca="false">Q132*R132</f>
        <v>607278.9989257</v>
      </c>
      <c r="T132" s="34" t="n">
        <v>2.4</v>
      </c>
      <c r="U132" s="31" t="n">
        <f aca="false">T132*E132</f>
        <v>231.1304832</v>
      </c>
      <c r="V132" s="32" t="n">
        <v>1068.58</v>
      </c>
      <c r="W132" s="36" t="n">
        <f aca="false">U132*V132</f>
        <v>246981.411737856</v>
      </c>
      <c r="X132" s="37" t="n">
        <f aca="false">W132+S132+P132+M132+I132</f>
        <v>3125419.59870941</v>
      </c>
    </row>
    <row r="133" customFormat="false" ht="12.75" hidden="false" customHeight="false" outlineLevel="0" collapsed="false">
      <c r="A133" s="26" t="n">
        <v>118</v>
      </c>
      <c r="B133" s="0" t="s">
        <v>450</v>
      </c>
      <c r="C133" s="26" t="s">
        <v>30</v>
      </c>
      <c r="D133" s="33" t="n">
        <v>1128.241234</v>
      </c>
      <c r="E133" s="31" t="n">
        <v>134.742663</v>
      </c>
      <c r="F133" s="32" t="n">
        <v>0.77</v>
      </c>
      <c r="G133" s="31" t="n">
        <f aca="false">E133*F133</f>
        <v>103.75185051</v>
      </c>
      <c r="H133" s="33" t="n">
        <v>6185</v>
      </c>
      <c r="I133" s="31" t="n">
        <f aca="false">G133*H133</f>
        <v>641705.19540435</v>
      </c>
      <c r="J133" s="33" t="n">
        <v>0.6</v>
      </c>
      <c r="K133" s="31" t="n">
        <f aca="false">D133*J133</f>
        <v>676.9447404</v>
      </c>
      <c r="L133" s="31" t="n">
        <v>4435.75</v>
      </c>
      <c r="M133" s="36" t="n">
        <f aca="false">K133*L133</f>
        <v>3002757.6322293</v>
      </c>
      <c r="N133" s="34" t="n">
        <v>1</v>
      </c>
      <c r="O133" s="31" t="n">
        <v>300000</v>
      </c>
      <c r="P133" s="35" t="n">
        <f aca="false">N133*O133</f>
        <v>300000</v>
      </c>
      <c r="Q133" s="31" t="n">
        <f aca="false">D133</f>
        <v>1128.241234</v>
      </c>
      <c r="R133" s="31" t="n">
        <v>1068.58</v>
      </c>
      <c r="S133" s="36" t="n">
        <f aca="false">Q133*R133</f>
        <v>1205616.01782772</v>
      </c>
      <c r="T133" s="34" t="n">
        <v>2.4</v>
      </c>
      <c r="U133" s="31" t="n">
        <f aca="false">T133*E133</f>
        <v>323.3823912</v>
      </c>
      <c r="V133" s="32" t="n">
        <v>1068.58</v>
      </c>
      <c r="W133" s="36" t="n">
        <f aca="false">U133*V133</f>
        <v>345559.955588496</v>
      </c>
      <c r="X133" s="37" t="n">
        <f aca="false">W133+S133+P133+M133+I133</f>
        <v>5495638.80104987</v>
      </c>
    </row>
    <row r="134" customFormat="false" ht="12.75" hidden="false" customHeight="false" outlineLevel="0" collapsed="false">
      <c r="A134" s="26" t="n">
        <v>119</v>
      </c>
      <c r="B134" s="0" t="s">
        <v>450</v>
      </c>
      <c r="C134" s="26" t="s">
        <v>49</v>
      </c>
      <c r="D134" s="33" t="n">
        <v>695.143906</v>
      </c>
      <c r="E134" s="31" t="n">
        <v>105.970739</v>
      </c>
      <c r="F134" s="32" t="n">
        <v>0.77</v>
      </c>
      <c r="G134" s="31" t="n">
        <f aca="false">E134*F134</f>
        <v>81.59746903</v>
      </c>
      <c r="H134" s="33" t="n">
        <v>6185</v>
      </c>
      <c r="I134" s="31" t="n">
        <f aca="false">G134*H134</f>
        <v>504680.34595055</v>
      </c>
      <c r="J134" s="33" t="n">
        <v>0.6</v>
      </c>
      <c r="K134" s="31" t="n">
        <f aca="false">D134*J134</f>
        <v>417.0863436</v>
      </c>
      <c r="L134" s="31" t="n">
        <v>4435.75</v>
      </c>
      <c r="M134" s="36" t="n">
        <f aca="false">K134*L134</f>
        <v>1850090.7486237</v>
      </c>
      <c r="N134" s="34" t="n">
        <v>1</v>
      </c>
      <c r="O134" s="31" t="n">
        <v>300000</v>
      </c>
      <c r="P134" s="35" t="n">
        <f aca="false">N134*O134</f>
        <v>300000</v>
      </c>
      <c r="Q134" s="31" t="n">
        <f aca="false">D134</f>
        <v>695.143906</v>
      </c>
      <c r="R134" s="31" t="n">
        <v>1068.58</v>
      </c>
      <c r="S134" s="36" t="n">
        <f aca="false">Q134*R134</f>
        <v>742816.87507348</v>
      </c>
      <c r="T134" s="34" t="n">
        <v>2.4</v>
      </c>
      <c r="U134" s="31" t="n">
        <f aca="false">T134*E134</f>
        <v>254.3297736</v>
      </c>
      <c r="V134" s="32" t="n">
        <v>1068.58</v>
      </c>
      <c r="W134" s="36" t="n">
        <f aca="false">U134*V134</f>
        <v>271771.709473488</v>
      </c>
      <c r="X134" s="37" t="n">
        <f aca="false">W134+S134+P134+M134+I134</f>
        <v>3669359.67912122</v>
      </c>
    </row>
    <row r="135" customFormat="false" ht="12.75" hidden="false" customHeight="false" outlineLevel="0" collapsed="false">
      <c r="A135" s="26" t="n">
        <v>120</v>
      </c>
      <c r="B135" s="0" t="s">
        <v>447</v>
      </c>
      <c r="C135" s="26" t="s">
        <v>30</v>
      </c>
      <c r="D135" s="33" t="n">
        <v>1015.516396</v>
      </c>
      <c r="E135" s="31" t="n">
        <v>145.637464</v>
      </c>
      <c r="F135" s="32" t="n">
        <v>0.77</v>
      </c>
      <c r="G135" s="31" t="n">
        <f aca="false">E135*F135</f>
        <v>112.14084728</v>
      </c>
      <c r="H135" s="33" t="n">
        <v>6185</v>
      </c>
      <c r="I135" s="31" t="n">
        <f aca="false">G135*H135</f>
        <v>693591.1404268</v>
      </c>
      <c r="J135" s="33" t="n">
        <v>0.6</v>
      </c>
      <c r="K135" s="31" t="n">
        <f aca="false">D135*J135</f>
        <v>609.3098376</v>
      </c>
      <c r="L135" s="31" t="n">
        <v>4435.75</v>
      </c>
      <c r="M135" s="36" t="n">
        <f aca="false">K135*L135</f>
        <v>2702746.1121342</v>
      </c>
      <c r="N135" s="34" t="n">
        <v>1</v>
      </c>
      <c r="O135" s="31" t="n">
        <v>300000</v>
      </c>
      <c r="P135" s="35" t="n">
        <f aca="false">N135*O135</f>
        <v>300000</v>
      </c>
      <c r="Q135" s="31" t="n">
        <f aca="false">D135</f>
        <v>1015.516396</v>
      </c>
      <c r="R135" s="31" t="n">
        <v>1068.58</v>
      </c>
      <c r="S135" s="36" t="n">
        <f aca="false">Q135*R135</f>
        <v>1085160.51043768</v>
      </c>
      <c r="T135" s="34" t="n">
        <v>2.4</v>
      </c>
      <c r="U135" s="31" t="n">
        <f aca="false">T135*E135</f>
        <v>349.5299136</v>
      </c>
      <c r="V135" s="32" t="n">
        <v>1068.58</v>
      </c>
      <c r="W135" s="36" t="n">
        <f aca="false">U135*V135</f>
        <v>373500.675074688</v>
      </c>
      <c r="X135" s="37" t="n">
        <f aca="false">W135+S135+P135+M135+I135</f>
        <v>5154998.43807337</v>
      </c>
    </row>
    <row r="136" customFormat="false" ht="12.75" hidden="false" customHeight="false" outlineLevel="0" collapsed="false">
      <c r="A136" s="26" t="n">
        <v>121</v>
      </c>
      <c r="B136" s="0" t="s">
        <v>530</v>
      </c>
      <c r="C136" s="26" t="s">
        <v>30</v>
      </c>
      <c r="D136" s="33" t="n">
        <v>1000.217644</v>
      </c>
      <c r="E136" s="31" t="n">
        <v>128.420069</v>
      </c>
      <c r="F136" s="32" t="n">
        <v>0.77</v>
      </c>
      <c r="G136" s="31" t="n">
        <f aca="false">E136*F136</f>
        <v>98.88345313</v>
      </c>
      <c r="H136" s="33" t="n">
        <v>6185</v>
      </c>
      <c r="I136" s="31" t="n">
        <f aca="false">G136*H136</f>
        <v>611594.15760905</v>
      </c>
      <c r="J136" s="33" t="n">
        <v>0.6</v>
      </c>
      <c r="K136" s="31" t="n">
        <f aca="false">D136*J136</f>
        <v>600.1305864</v>
      </c>
      <c r="L136" s="31" t="n">
        <v>4435.75</v>
      </c>
      <c r="M136" s="36" t="n">
        <f aca="false">K136*L136</f>
        <v>2662029.2486238</v>
      </c>
      <c r="N136" s="34" t="n">
        <v>1</v>
      </c>
      <c r="O136" s="31" t="n">
        <v>300000</v>
      </c>
      <c r="P136" s="35" t="n">
        <f aca="false">N136*O136</f>
        <v>300000</v>
      </c>
      <c r="Q136" s="31" t="n">
        <f aca="false">D136</f>
        <v>1000.217644</v>
      </c>
      <c r="R136" s="31" t="n">
        <v>1068.58</v>
      </c>
      <c r="S136" s="36" t="n">
        <f aca="false">Q136*R136</f>
        <v>1068812.57002552</v>
      </c>
      <c r="T136" s="34" t="n">
        <v>2.4</v>
      </c>
      <c r="U136" s="31" t="n">
        <f aca="false">T136*E136</f>
        <v>308.2081656</v>
      </c>
      <c r="V136" s="32" t="n">
        <v>1068.58</v>
      </c>
      <c r="W136" s="36" t="n">
        <f aca="false">U136*V136</f>
        <v>329345.081596848</v>
      </c>
      <c r="X136" s="37" t="n">
        <f aca="false">W136+S136+P136+M136+I136</f>
        <v>4971781.05785522</v>
      </c>
    </row>
    <row r="137" customFormat="false" ht="12.75" hidden="false" customHeight="false" outlineLevel="0" collapsed="false">
      <c r="A137" s="26" t="n">
        <v>122</v>
      </c>
      <c r="B137" s="0" t="s">
        <v>531</v>
      </c>
      <c r="C137" s="26" t="s">
        <v>32</v>
      </c>
      <c r="D137" s="33" t="n">
        <v>853.108017</v>
      </c>
      <c r="E137" s="31" t="n">
        <v>118.635512</v>
      </c>
      <c r="F137" s="32" t="n">
        <v>0.77</v>
      </c>
      <c r="G137" s="31" t="n">
        <f aca="false">E137*F137</f>
        <v>91.34934424</v>
      </c>
      <c r="H137" s="33" t="n">
        <v>6185</v>
      </c>
      <c r="I137" s="31" t="n">
        <f aca="false">G137*H137</f>
        <v>564995.6941244</v>
      </c>
      <c r="J137" s="33" t="n">
        <v>0.6</v>
      </c>
      <c r="K137" s="31" t="n">
        <f aca="false">D137*J137</f>
        <v>511.8648102</v>
      </c>
      <c r="L137" s="31" t="n">
        <v>4435.75</v>
      </c>
      <c r="M137" s="36" t="n">
        <f aca="false">K137*L137</f>
        <v>2270504.33184465</v>
      </c>
      <c r="N137" s="34" t="n">
        <v>1</v>
      </c>
      <c r="O137" s="31" t="n">
        <v>300000</v>
      </c>
      <c r="P137" s="35" t="n">
        <f aca="false">N137*O137</f>
        <v>300000</v>
      </c>
      <c r="Q137" s="31" t="n">
        <f aca="false">D137</f>
        <v>853.108017</v>
      </c>
      <c r="R137" s="31" t="n">
        <v>1068.58</v>
      </c>
      <c r="S137" s="36" t="n">
        <f aca="false">Q137*R137</f>
        <v>911614.16480586</v>
      </c>
      <c r="T137" s="34" t="n">
        <v>2.4</v>
      </c>
      <c r="U137" s="31" t="n">
        <f aca="false">T137*E137</f>
        <v>284.7252288</v>
      </c>
      <c r="V137" s="32" t="n">
        <v>1068.58</v>
      </c>
      <c r="W137" s="36" t="n">
        <f aca="false">U137*V137</f>
        <v>304251.684991104</v>
      </c>
      <c r="X137" s="37" t="n">
        <f aca="false">W137+S137+P137+M137+I137</f>
        <v>4351365.87576601</v>
      </c>
    </row>
    <row r="138" customFormat="false" ht="12.75" hidden="false" customHeight="false" outlineLevel="0" collapsed="false">
      <c r="A138" s="26" t="n">
        <v>123</v>
      </c>
      <c r="B138" s="0" t="s">
        <v>496</v>
      </c>
      <c r="C138" s="26" t="s">
        <v>32</v>
      </c>
      <c r="D138" s="33" t="n">
        <v>811.263847</v>
      </c>
      <c r="E138" s="31" t="n">
        <v>114.548097</v>
      </c>
      <c r="F138" s="32" t="n">
        <v>0.77</v>
      </c>
      <c r="G138" s="31" t="n">
        <f aca="false">E138*F138</f>
        <v>88.20203469</v>
      </c>
      <c r="H138" s="33" t="n">
        <v>6185</v>
      </c>
      <c r="I138" s="31" t="n">
        <f aca="false">G138*H138</f>
        <v>545529.58455765</v>
      </c>
      <c r="J138" s="33" t="n">
        <v>0.6</v>
      </c>
      <c r="K138" s="31" t="n">
        <f aca="false">D138*J138</f>
        <v>486.7583082</v>
      </c>
      <c r="L138" s="31" t="n">
        <v>4435.75</v>
      </c>
      <c r="M138" s="36" t="n">
        <f aca="false">K138*L138</f>
        <v>2159138.16559815</v>
      </c>
      <c r="N138" s="34" t="n">
        <v>1</v>
      </c>
      <c r="O138" s="31" t="n">
        <v>300000</v>
      </c>
      <c r="P138" s="35" t="n">
        <f aca="false">N138*O138</f>
        <v>300000</v>
      </c>
      <c r="Q138" s="31" t="n">
        <f aca="false">D138</f>
        <v>811.263847</v>
      </c>
      <c r="R138" s="31" t="n">
        <v>1068.58</v>
      </c>
      <c r="S138" s="36" t="n">
        <f aca="false">Q138*R138</f>
        <v>866900.32162726</v>
      </c>
      <c r="T138" s="34" t="n">
        <v>2.4</v>
      </c>
      <c r="U138" s="31" t="n">
        <f aca="false">T138*E138</f>
        <v>274.9154328</v>
      </c>
      <c r="V138" s="32" t="n">
        <v>1068.58</v>
      </c>
      <c r="W138" s="36" t="n">
        <f aca="false">U138*V138</f>
        <v>293769.133181424</v>
      </c>
      <c r="X138" s="37" t="n">
        <f aca="false">W138+S138+P138+M138+I138</f>
        <v>4165337.20496448</v>
      </c>
    </row>
    <row r="139" customFormat="false" ht="12.75" hidden="false" customHeight="false" outlineLevel="0" collapsed="false">
      <c r="A139" s="26" t="n">
        <v>124</v>
      </c>
      <c r="B139" s="0" t="s">
        <v>532</v>
      </c>
      <c r="C139" s="26" t="s">
        <v>30</v>
      </c>
      <c r="D139" s="33" t="n">
        <v>1002.708</v>
      </c>
      <c r="E139" s="31" t="n">
        <v>129.6193535</v>
      </c>
      <c r="F139" s="32" t="n">
        <v>0.77</v>
      </c>
      <c r="G139" s="31" t="n">
        <f aca="false">E139*F139</f>
        <v>99.806902195</v>
      </c>
      <c r="H139" s="33" t="n">
        <v>6185</v>
      </c>
      <c r="I139" s="31" t="n">
        <f aca="false">G139*H139</f>
        <v>617305.690076075</v>
      </c>
      <c r="J139" s="33" t="n">
        <v>0.6</v>
      </c>
      <c r="K139" s="31" t="n">
        <f aca="false">D139*J139</f>
        <v>601.6248</v>
      </c>
      <c r="L139" s="31" t="n">
        <v>4435.75</v>
      </c>
      <c r="M139" s="36" t="n">
        <f aca="false">K139*L139</f>
        <v>2668657.2066</v>
      </c>
      <c r="N139" s="34" t="n">
        <v>1</v>
      </c>
      <c r="O139" s="31" t="n">
        <v>300000</v>
      </c>
      <c r="P139" s="35" t="n">
        <f aca="false">N139*O139</f>
        <v>300000</v>
      </c>
      <c r="Q139" s="31" t="n">
        <f aca="false">D139</f>
        <v>1002.708</v>
      </c>
      <c r="R139" s="31" t="n">
        <v>1068.58</v>
      </c>
      <c r="S139" s="36" t="n">
        <f aca="false">Q139*R139</f>
        <v>1071473.71464</v>
      </c>
      <c r="T139" s="34" t="n">
        <v>2.4</v>
      </c>
      <c r="U139" s="31" t="n">
        <f aca="false">T139*E139</f>
        <v>311.0864484</v>
      </c>
      <c r="V139" s="32" t="n">
        <v>1068.58</v>
      </c>
      <c r="W139" s="36" t="n">
        <f aca="false">U139*V139</f>
        <v>332420.757031272</v>
      </c>
      <c r="X139" s="37" t="n">
        <f aca="false">W139+S139+P139+M139+I139</f>
        <v>4989857.36834735</v>
      </c>
    </row>
    <row r="140" customFormat="false" ht="12.75" hidden="false" customHeight="false" outlineLevel="0" collapsed="false">
      <c r="A140" s="26" t="n">
        <v>125</v>
      </c>
      <c r="B140" s="0" t="s">
        <v>533</v>
      </c>
      <c r="C140" s="26" t="s">
        <v>30</v>
      </c>
      <c r="D140" s="33" t="n">
        <v>1304.114151</v>
      </c>
      <c r="E140" s="31" t="n">
        <v>147.67214</v>
      </c>
      <c r="F140" s="32" t="n">
        <v>0.77</v>
      </c>
      <c r="G140" s="31" t="n">
        <f aca="false">E140*F140</f>
        <v>113.7075478</v>
      </c>
      <c r="H140" s="33" t="n">
        <v>6185</v>
      </c>
      <c r="I140" s="31" t="n">
        <f aca="false">G140*H140</f>
        <v>703281.183143</v>
      </c>
      <c r="J140" s="33" t="n">
        <v>0.6</v>
      </c>
      <c r="K140" s="31" t="n">
        <f aca="false">D140*J140</f>
        <v>782.4684906</v>
      </c>
      <c r="L140" s="31" t="n">
        <v>4435.75</v>
      </c>
      <c r="M140" s="36" t="n">
        <f aca="false">K140*L140</f>
        <v>3470834.60717895</v>
      </c>
      <c r="N140" s="34" t="n">
        <v>1</v>
      </c>
      <c r="O140" s="31" t="n">
        <v>300000</v>
      </c>
      <c r="P140" s="35" t="n">
        <f aca="false">N140*O140</f>
        <v>300000</v>
      </c>
      <c r="Q140" s="31" t="n">
        <f aca="false">D140</f>
        <v>1304.114151</v>
      </c>
      <c r="R140" s="31" t="n">
        <v>1068.58</v>
      </c>
      <c r="S140" s="36" t="n">
        <f aca="false">Q140*R140</f>
        <v>1393550.29947558</v>
      </c>
      <c r="T140" s="34" t="n">
        <v>2.4</v>
      </c>
      <c r="U140" s="31" t="n">
        <f aca="false">T140*E140</f>
        <v>354.413136</v>
      </c>
      <c r="V140" s="32" t="n">
        <v>1068.58</v>
      </c>
      <c r="W140" s="36" t="n">
        <f aca="false">U140*V140</f>
        <v>378718.78886688</v>
      </c>
      <c r="X140" s="37" t="n">
        <f aca="false">W140+S140+P140+M140+I140</f>
        <v>6246384.87866441</v>
      </c>
    </row>
    <row r="141" customFormat="false" ht="12.75" hidden="false" customHeight="false" outlineLevel="0" collapsed="false">
      <c r="A141" s="26" t="n">
        <v>126</v>
      </c>
      <c r="B141" s="0" t="s">
        <v>410</v>
      </c>
      <c r="C141" s="26" t="s">
        <v>30</v>
      </c>
      <c r="D141" s="33" t="n">
        <v>2309.963081</v>
      </c>
      <c r="E141" s="31" t="n">
        <v>203.46918</v>
      </c>
      <c r="F141" s="32" t="n">
        <v>0.77</v>
      </c>
      <c r="G141" s="31" t="n">
        <f aca="false">E141*F141</f>
        <v>156.6712686</v>
      </c>
      <c r="H141" s="33" t="n">
        <v>6185</v>
      </c>
      <c r="I141" s="31" t="n">
        <f aca="false">G141*H141</f>
        <v>969011.796291</v>
      </c>
      <c r="J141" s="33" t="n">
        <v>0.6</v>
      </c>
      <c r="K141" s="31" t="n">
        <f aca="false">D141*J141</f>
        <v>1385.9778486</v>
      </c>
      <c r="L141" s="31" t="n">
        <v>4435.75</v>
      </c>
      <c r="M141" s="36" t="n">
        <f aca="false">K141*L141</f>
        <v>6147851.24192745</v>
      </c>
      <c r="N141" s="34" t="n">
        <v>1</v>
      </c>
      <c r="O141" s="31" t="n">
        <v>300000</v>
      </c>
      <c r="P141" s="35" t="n">
        <f aca="false">N141*O141</f>
        <v>300000</v>
      </c>
      <c r="Q141" s="31" t="n">
        <f aca="false">D141</f>
        <v>2309.963081</v>
      </c>
      <c r="R141" s="31" t="n">
        <v>1068.58</v>
      </c>
      <c r="S141" s="36" t="n">
        <f aca="false">Q141*R141</f>
        <v>2468380.34909498</v>
      </c>
      <c r="T141" s="34" t="n">
        <v>2.4</v>
      </c>
      <c r="U141" s="31" t="n">
        <f aca="false">T141*E141</f>
        <v>488.326032</v>
      </c>
      <c r="V141" s="32" t="n">
        <v>1068.58</v>
      </c>
      <c r="W141" s="36" t="n">
        <f aca="false">U141*V141</f>
        <v>521815.43127456</v>
      </c>
      <c r="X141" s="37" t="n">
        <f aca="false">W141+S141+P141+M141+I141</f>
        <v>10407058.818588</v>
      </c>
    </row>
    <row r="142" customFormat="false" ht="12.75" hidden="false" customHeight="false" outlineLevel="0" collapsed="false">
      <c r="A142" s="26" t="n">
        <v>127</v>
      </c>
      <c r="B142" s="0" t="s">
        <v>410</v>
      </c>
      <c r="C142" s="26" t="s">
        <v>30</v>
      </c>
      <c r="D142" s="33" t="n">
        <v>606.092621</v>
      </c>
      <c r="E142" s="31" t="n">
        <v>102.834075</v>
      </c>
      <c r="F142" s="32" t="n">
        <v>0.77</v>
      </c>
      <c r="G142" s="31" t="n">
        <f aca="false">E142*F142</f>
        <v>79.18223775</v>
      </c>
      <c r="H142" s="33" t="n">
        <v>6185</v>
      </c>
      <c r="I142" s="31" t="n">
        <f aca="false">G142*H142</f>
        <v>489742.14048375</v>
      </c>
      <c r="J142" s="33" t="n">
        <v>0.6</v>
      </c>
      <c r="K142" s="31" t="n">
        <f aca="false">D142*J142</f>
        <v>363.6555726</v>
      </c>
      <c r="L142" s="31" t="n">
        <v>4435.75</v>
      </c>
      <c r="M142" s="36" t="n">
        <f aca="false">K142*L142</f>
        <v>1613085.20616045</v>
      </c>
      <c r="N142" s="34" t="n">
        <v>1</v>
      </c>
      <c r="O142" s="31" t="n">
        <v>300000</v>
      </c>
      <c r="P142" s="35" t="n">
        <f aca="false">N142*O142</f>
        <v>300000</v>
      </c>
      <c r="Q142" s="31" t="n">
        <f aca="false">D142</f>
        <v>606.092621</v>
      </c>
      <c r="R142" s="31" t="n">
        <v>1068.58</v>
      </c>
      <c r="S142" s="36" t="n">
        <f aca="false">Q142*R142</f>
        <v>647658.45294818</v>
      </c>
      <c r="T142" s="34" t="n">
        <v>2.4</v>
      </c>
      <c r="U142" s="31" t="n">
        <f aca="false">T142*E142</f>
        <v>246.80178</v>
      </c>
      <c r="V142" s="32" t="n">
        <v>1068.58</v>
      </c>
      <c r="W142" s="36" t="n">
        <f aca="false">U142*V142</f>
        <v>263727.4460724</v>
      </c>
      <c r="X142" s="37" t="n">
        <f aca="false">W142+S142+P142+M142+I142</f>
        <v>3314213.24566478</v>
      </c>
    </row>
    <row r="143" customFormat="false" ht="12.75" hidden="false" customHeight="false" outlineLevel="0" collapsed="false">
      <c r="A143" s="26" t="n">
        <v>128</v>
      </c>
      <c r="B143" s="0" t="s">
        <v>533</v>
      </c>
      <c r="C143" s="26" t="s">
        <v>30</v>
      </c>
      <c r="D143" s="33" t="n">
        <v>1213.888489</v>
      </c>
      <c r="E143" s="31" t="n">
        <v>143.067784</v>
      </c>
      <c r="F143" s="32" t="n">
        <v>0.77</v>
      </c>
      <c r="G143" s="31" t="n">
        <f aca="false">E143*F143</f>
        <v>110.16219368</v>
      </c>
      <c r="H143" s="33" t="n">
        <v>6185</v>
      </c>
      <c r="I143" s="31" t="n">
        <f aca="false">G143*H143</f>
        <v>681353.1679108</v>
      </c>
      <c r="J143" s="33" t="n">
        <v>0.6</v>
      </c>
      <c r="K143" s="31" t="n">
        <f aca="false">D143*J143</f>
        <v>728.3330934</v>
      </c>
      <c r="L143" s="31" t="n">
        <v>4435.75</v>
      </c>
      <c r="M143" s="36" t="n">
        <f aca="false">K143*L143</f>
        <v>3230703.51904905</v>
      </c>
      <c r="N143" s="34" t="n">
        <v>1</v>
      </c>
      <c r="O143" s="31" t="n">
        <v>300000</v>
      </c>
      <c r="P143" s="35" t="n">
        <f aca="false">N143*O143</f>
        <v>300000</v>
      </c>
      <c r="Q143" s="31" t="n">
        <f aca="false">D143</f>
        <v>1213.888489</v>
      </c>
      <c r="R143" s="31" t="n">
        <v>1068.58</v>
      </c>
      <c r="S143" s="36" t="n">
        <f aca="false">Q143*R143</f>
        <v>1297136.96157562</v>
      </c>
      <c r="T143" s="34" t="n">
        <v>2.4</v>
      </c>
      <c r="U143" s="31" t="n">
        <f aca="false">T143*E143</f>
        <v>343.3626816</v>
      </c>
      <c r="V143" s="32" t="n">
        <v>1068.58</v>
      </c>
      <c r="W143" s="36" t="n">
        <f aca="false">U143*V143</f>
        <v>366910.494304128</v>
      </c>
      <c r="X143" s="37" t="n">
        <f aca="false">W143+S143+P143+M143+I143</f>
        <v>5876104.1428396</v>
      </c>
    </row>
    <row r="144" customFormat="false" ht="12.75" hidden="false" customHeight="false" outlineLevel="0" collapsed="false">
      <c r="A144" s="26" t="n">
        <v>129</v>
      </c>
      <c r="B144" s="0" t="s">
        <v>534</v>
      </c>
      <c r="C144" s="26" t="s">
        <v>30</v>
      </c>
      <c r="D144" s="33" t="n">
        <v>516.514076</v>
      </c>
      <c r="E144" s="31" t="n">
        <v>97.551357</v>
      </c>
      <c r="F144" s="32" t="n">
        <v>0.77</v>
      </c>
      <c r="G144" s="31" t="n">
        <f aca="false">E144*F144</f>
        <v>75.11454489</v>
      </c>
      <c r="H144" s="33" t="n">
        <v>6185</v>
      </c>
      <c r="I144" s="31" t="n">
        <f aca="false">G144*H144</f>
        <v>464583.46014465</v>
      </c>
      <c r="J144" s="33" t="n">
        <v>0.6</v>
      </c>
      <c r="K144" s="31" t="n">
        <f aca="false">D144*J144</f>
        <v>309.9084456</v>
      </c>
      <c r="L144" s="31" t="n">
        <v>4435.75</v>
      </c>
      <c r="M144" s="36" t="n">
        <f aca="false">K144*L144</f>
        <v>1374676.3875702</v>
      </c>
      <c r="N144" s="34" t="n">
        <v>1</v>
      </c>
      <c r="O144" s="31" t="n">
        <v>300000</v>
      </c>
      <c r="P144" s="35" t="n">
        <f aca="false">N144*O144</f>
        <v>300000</v>
      </c>
      <c r="Q144" s="31" t="n">
        <f aca="false">D144</f>
        <v>516.514076</v>
      </c>
      <c r="R144" s="31" t="n">
        <v>1068.58</v>
      </c>
      <c r="S144" s="36" t="n">
        <f aca="false">Q144*R144</f>
        <v>551936.61133208</v>
      </c>
      <c r="T144" s="34" t="n">
        <v>2.4</v>
      </c>
      <c r="U144" s="31" t="n">
        <f aca="false">T144*E144</f>
        <v>234.1232568</v>
      </c>
      <c r="V144" s="32" t="n">
        <v>1068.58</v>
      </c>
      <c r="W144" s="36" t="n">
        <f aca="false">U144*V144</f>
        <v>250179.429751344</v>
      </c>
      <c r="X144" s="37" t="n">
        <f aca="false">W144+S144+P144+M144+I144</f>
        <v>2941375.88879827</v>
      </c>
    </row>
    <row r="145" customFormat="false" ht="12.75" hidden="false" customHeight="false" outlineLevel="0" collapsed="false">
      <c r="A145" s="26" t="n">
        <v>130</v>
      </c>
      <c r="B145" s="0" t="s">
        <v>520</v>
      </c>
      <c r="C145" s="26" t="s">
        <v>30</v>
      </c>
      <c r="D145" s="33" t="n">
        <v>920.718712</v>
      </c>
      <c r="E145" s="31" t="n">
        <v>125.521378</v>
      </c>
      <c r="F145" s="32" t="n">
        <v>0.77</v>
      </c>
      <c r="G145" s="31" t="n">
        <f aca="false">E145*F145</f>
        <v>96.65146106</v>
      </c>
      <c r="H145" s="33" t="n">
        <v>6185</v>
      </c>
      <c r="I145" s="31" t="n">
        <f aca="false">G145*H145</f>
        <v>597789.2866561</v>
      </c>
      <c r="J145" s="33" t="n">
        <v>0.6</v>
      </c>
      <c r="K145" s="31" t="n">
        <f aca="false">D145*J145</f>
        <v>552.4312272</v>
      </c>
      <c r="L145" s="31" t="n">
        <v>4435.75</v>
      </c>
      <c r="M145" s="36" t="n">
        <f aca="false">K145*L145</f>
        <v>2450446.8160524</v>
      </c>
      <c r="N145" s="34" t="n">
        <v>1</v>
      </c>
      <c r="O145" s="31" t="n">
        <v>300000</v>
      </c>
      <c r="P145" s="35" t="n">
        <f aca="false">N145*O145</f>
        <v>300000</v>
      </c>
      <c r="Q145" s="31" t="n">
        <f aca="false">D145</f>
        <v>920.718712</v>
      </c>
      <c r="R145" s="31" t="n">
        <v>1068.58</v>
      </c>
      <c r="S145" s="36" t="n">
        <f aca="false">Q145*R145</f>
        <v>983861.60126896</v>
      </c>
      <c r="T145" s="34" t="n">
        <v>2.4</v>
      </c>
      <c r="U145" s="31" t="n">
        <f aca="false">T145*E145</f>
        <v>301.2513072</v>
      </c>
      <c r="V145" s="32" t="n">
        <v>1068.58</v>
      </c>
      <c r="W145" s="36" t="n">
        <f aca="false">U145*V145</f>
        <v>321911.121847776</v>
      </c>
      <c r="X145" s="37" t="n">
        <f aca="false">W145+S145+P145+M145+I145</f>
        <v>4654008.82582524</v>
      </c>
    </row>
    <row r="146" customFormat="false" ht="12.75" hidden="false" customHeight="false" outlineLevel="0" collapsed="false">
      <c r="A146" s="26" t="n">
        <v>131</v>
      </c>
      <c r="B146" s="0" t="s">
        <v>230</v>
      </c>
      <c r="C146" s="26" t="s">
        <v>30</v>
      </c>
      <c r="D146" s="33" t="n">
        <v>1266.717468</v>
      </c>
      <c r="E146" s="31" t="n">
        <v>144.244645</v>
      </c>
      <c r="F146" s="32" t="n">
        <v>0.77</v>
      </c>
      <c r="G146" s="31" t="n">
        <f aca="false">E146*F146</f>
        <v>111.06837665</v>
      </c>
      <c r="H146" s="33" t="n">
        <v>6185</v>
      </c>
      <c r="I146" s="31" t="n">
        <f aca="false">G146*H146</f>
        <v>686957.90958025</v>
      </c>
      <c r="J146" s="33" t="n">
        <v>0.6</v>
      </c>
      <c r="K146" s="31" t="n">
        <f aca="false">D146*J146</f>
        <v>760.0304808</v>
      </c>
      <c r="L146" s="31" t="n">
        <v>4435.75</v>
      </c>
      <c r="M146" s="36" t="n">
        <f aca="false">K146*L146</f>
        <v>3371305.2052086</v>
      </c>
      <c r="N146" s="34" t="n">
        <v>1</v>
      </c>
      <c r="O146" s="31" t="n">
        <v>300000</v>
      </c>
      <c r="P146" s="35" t="n">
        <f aca="false">N146*O146</f>
        <v>300000</v>
      </c>
      <c r="Q146" s="31" t="n">
        <f aca="false">D146</f>
        <v>1266.717468</v>
      </c>
      <c r="R146" s="31" t="n">
        <v>1068.58</v>
      </c>
      <c r="S146" s="36" t="n">
        <f aca="false">Q146*R146</f>
        <v>1353588.95195544</v>
      </c>
      <c r="T146" s="34" t="n">
        <v>2.4</v>
      </c>
      <c r="U146" s="31" t="n">
        <f aca="false">T146*E146</f>
        <v>346.187148</v>
      </c>
      <c r="V146" s="32" t="n">
        <v>1068.58</v>
      </c>
      <c r="W146" s="36" t="n">
        <f aca="false">U146*V146</f>
        <v>369928.66260984</v>
      </c>
      <c r="X146" s="37" t="n">
        <f aca="false">W146+S146+P146+M146+I146</f>
        <v>6081780.72935413</v>
      </c>
    </row>
    <row r="147" customFormat="false" ht="12.75" hidden="false" customHeight="false" outlineLevel="0" collapsed="false">
      <c r="A147" s="26" t="n">
        <v>132</v>
      </c>
      <c r="B147" s="0" t="s">
        <v>522</v>
      </c>
      <c r="C147" s="26" t="s">
        <v>30</v>
      </c>
      <c r="D147" s="33" t="n">
        <v>756.343819</v>
      </c>
      <c r="E147" s="31" t="n">
        <v>129.123729</v>
      </c>
      <c r="F147" s="32" t="n">
        <v>0.77</v>
      </c>
      <c r="G147" s="31" t="n">
        <f aca="false">E147*F147</f>
        <v>99.42527133</v>
      </c>
      <c r="H147" s="33" t="n">
        <v>6185</v>
      </c>
      <c r="I147" s="31" t="n">
        <f aca="false">G147*H147</f>
        <v>614945.30317605</v>
      </c>
      <c r="J147" s="33" t="n">
        <v>0.6</v>
      </c>
      <c r="K147" s="31" t="n">
        <f aca="false">D147*J147</f>
        <v>453.8062914</v>
      </c>
      <c r="L147" s="31" t="n">
        <v>4435.75</v>
      </c>
      <c r="M147" s="36" t="n">
        <f aca="false">K147*L147</f>
        <v>2012971.25707755</v>
      </c>
      <c r="N147" s="34" t="n">
        <v>1</v>
      </c>
      <c r="O147" s="31" t="n">
        <v>300000</v>
      </c>
      <c r="P147" s="35" t="n">
        <f aca="false">N147*O147</f>
        <v>300000</v>
      </c>
      <c r="Q147" s="31" t="n">
        <f aca="false">D147</f>
        <v>756.343819</v>
      </c>
      <c r="R147" s="31" t="n">
        <v>1068.58</v>
      </c>
      <c r="S147" s="36" t="n">
        <f aca="false">Q147*R147</f>
        <v>808213.87810702</v>
      </c>
      <c r="T147" s="34" t="n">
        <v>2.4</v>
      </c>
      <c r="U147" s="31" t="n">
        <f aca="false">T147*E147</f>
        <v>309.8969496</v>
      </c>
      <c r="V147" s="32" t="n">
        <v>1068.58</v>
      </c>
      <c r="W147" s="36" t="n">
        <f aca="false">U147*V147</f>
        <v>331149.682403568</v>
      </c>
      <c r="X147" s="37" t="n">
        <f aca="false">W147+S147+P147+M147+I147</f>
        <v>4067280.12076419</v>
      </c>
    </row>
    <row r="148" customFormat="false" ht="12.75" hidden="false" customHeight="false" outlineLevel="0" collapsed="false">
      <c r="A148" s="26" t="n">
        <v>133</v>
      </c>
      <c r="B148" s="0" t="s">
        <v>520</v>
      </c>
      <c r="C148" s="26" t="s">
        <v>30</v>
      </c>
      <c r="D148" s="33" t="n">
        <v>939.94265</v>
      </c>
      <c r="E148" s="31" t="n">
        <v>122.779461</v>
      </c>
      <c r="F148" s="32" t="n">
        <v>0.77</v>
      </c>
      <c r="G148" s="31" t="n">
        <f aca="false">E148*F148</f>
        <v>94.54018497</v>
      </c>
      <c r="H148" s="33" t="n">
        <v>6185</v>
      </c>
      <c r="I148" s="31" t="n">
        <f aca="false">G148*H148</f>
        <v>584731.04403945</v>
      </c>
      <c r="J148" s="33" t="n">
        <v>0.6</v>
      </c>
      <c r="K148" s="31" t="n">
        <f aca="false">D148*J148</f>
        <v>563.96559</v>
      </c>
      <c r="L148" s="31" t="n">
        <v>4435.75</v>
      </c>
      <c r="M148" s="36" t="n">
        <f aca="false">K148*L148</f>
        <v>2501610.3658425</v>
      </c>
      <c r="N148" s="34" t="n">
        <v>1</v>
      </c>
      <c r="O148" s="31" t="n">
        <v>300000</v>
      </c>
      <c r="P148" s="35" t="n">
        <f aca="false">N148*O148</f>
        <v>300000</v>
      </c>
      <c r="Q148" s="31" t="n">
        <f aca="false">D148</f>
        <v>939.94265</v>
      </c>
      <c r="R148" s="31" t="n">
        <v>1068.58</v>
      </c>
      <c r="S148" s="36" t="n">
        <f aca="false">Q148*R148</f>
        <v>1004403.916937</v>
      </c>
      <c r="T148" s="34" t="n">
        <v>2.4</v>
      </c>
      <c r="U148" s="31" t="n">
        <f aca="false">T148*E148</f>
        <v>294.6707064</v>
      </c>
      <c r="V148" s="32" t="n">
        <v>1068.58</v>
      </c>
      <c r="W148" s="36" t="n">
        <f aca="false">U148*V148</f>
        <v>314879.223444912</v>
      </c>
      <c r="X148" s="37" t="n">
        <f aca="false">W148+S148+P148+M148+I148</f>
        <v>4705624.55026386</v>
      </c>
    </row>
    <row r="149" customFormat="false" ht="12.75" hidden="false" customHeight="false" outlineLevel="0" collapsed="false">
      <c r="A149" s="26" t="n">
        <v>134</v>
      </c>
      <c r="B149" s="0" t="s">
        <v>520</v>
      </c>
      <c r="C149" s="26" t="s">
        <v>30</v>
      </c>
      <c r="D149" s="33" t="n">
        <v>724.697975</v>
      </c>
      <c r="E149" s="31" t="n">
        <v>120.863332</v>
      </c>
      <c r="F149" s="32" t="n">
        <v>0.77</v>
      </c>
      <c r="G149" s="31" t="n">
        <f aca="false">E149*F149</f>
        <v>93.06476564</v>
      </c>
      <c r="H149" s="33" t="n">
        <v>6185</v>
      </c>
      <c r="I149" s="31" t="n">
        <f aca="false">G149*H149</f>
        <v>575605.5754834</v>
      </c>
      <c r="J149" s="33" t="n">
        <v>0.6</v>
      </c>
      <c r="K149" s="31" t="n">
        <f aca="false">D149*J149</f>
        <v>434.818785</v>
      </c>
      <c r="L149" s="31" t="n">
        <v>4435.75</v>
      </c>
      <c r="M149" s="36" t="n">
        <f aca="false">K149*L149</f>
        <v>1928747.42556375</v>
      </c>
      <c r="N149" s="34" t="n">
        <v>1</v>
      </c>
      <c r="O149" s="31" t="n">
        <v>300000</v>
      </c>
      <c r="P149" s="35" t="n">
        <f aca="false">N149*O149</f>
        <v>300000</v>
      </c>
      <c r="Q149" s="31" t="n">
        <f aca="false">D149</f>
        <v>724.697975</v>
      </c>
      <c r="R149" s="31" t="n">
        <v>1068.58</v>
      </c>
      <c r="S149" s="36" t="n">
        <f aca="false">Q149*R149</f>
        <v>774397.7621255</v>
      </c>
      <c r="T149" s="34" t="n">
        <v>2.4</v>
      </c>
      <c r="U149" s="31" t="n">
        <f aca="false">T149*E149</f>
        <v>290.0719968</v>
      </c>
      <c r="V149" s="32" t="n">
        <v>1068.58</v>
      </c>
      <c r="W149" s="36" t="n">
        <f aca="false">U149*V149</f>
        <v>309965.134340544</v>
      </c>
      <c r="X149" s="37" t="n">
        <f aca="false">W149+S149+P149+M149+I149</f>
        <v>3888715.89751319</v>
      </c>
    </row>
    <row r="150" customFormat="false" ht="12.75" hidden="false" customHeight="false" outlineLevel="0" collapsed="false">
      <c r="A150" s="26" t="n">
        <v>135</v>
      </c>
      <c r="B150" s="0" t="s">
        <v>395</v>
      </c>
      <c r="C150" s="26" t="s">
        <v>30</v>
      </c>
      <c r="D150" s="33" t="n">
        <v>1207.3471333</v>
      </c>
      <c r="E150" s="31" t="n">
        <v>140.12307</v>
      </c>
      <c r="F150" s="32" t="n">
        <v>0.77</v>
      </c>
      <c r="G150" s="31" t="n">
        <f aca="false">E150*F150</f>
        <v>107.8947639</v>
      </c>
      <c r="H150" s="33" t="n">
        <v>6185</v>
      </c>
      <c r="I150" s="31" t="n">
        <f aca="false">G150*H150</f>
        <v>667329.1147215</v>
      </c>
      <c r="J150" s="33" t="n">
        <v>0.6</v>
      </c>
      <c r="K150" s="31" t="n">
        <f aca="false">D150*J150</f>
        <v>724.40827998</v>
      </c>
      <c r="L150" s="31" t="n">
        <v>4435.75</v>
      </c>
      <c r="M150" s="36" t="n">
        <f aca="false">K150*L150</f>
        <v>3213294.02792129</v>
      </c>
      <c r="N150" s="34" t="n">
        <v>1</v>
      </c>
      <c r="O150" s="31" t="n">
        <v>300000</v>
      </c>
      <c r="P150" s="35" t="n">
        <f aca="false">N150*O150</f>
        <v>300000</v>
      </c>
      <c r="Q150" s="31" t="n">
        <f aca="false">D150</f>
        <v>1207.3471333</v>
      </c>
      <c r="R150" s="31" t="n">
        <v>1068.58</v>
      </c>
      <c r="S150" s="36" t="n">
        <f aca="false">Q150*R150</f>
        <v>1290146.99970171</v>
      </c>
      <c r="T150" s="34" t="n">
        <v>2.4</v>
      </c>
      <c r="U150" s="31" t="n">
        <f aca="false">T150*E150</f>
        <v>336.295368</v>
      </c>
      <c r="V150" s="32" t="n">
        <v>1068.58</v>
      </c>
      <c r="W150" s="36" t="n">
        <f aca="false">U150*V150</f>
        <v>359358.50433744</v>
      </c>
      <c r="X150" s="46" t="n">
        <f aca="false">W150+S150+P150+M150+I150</f>
        <v>5830128.64668194</v>
      </c>
    </row>
    <row r="151" customFormat="false" ht="12.75" hidden="false" customHeight="false" outlineLevel="0" collapsed="false">
      <c r="A151" s="27"/>
      <c r="B151" s="47"/>
      <c r="C151" s="27"/>
      <c r="D151" s="47"/>
      <c r="E151" s="58"/>
      <c r="F151" s="4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.75" hidden="false" customHeight="false" outlineLevel="0" collapsed="false">
      <c r="A152" s="26"/>
      <c r="B152" s="28"/>
      <c r="C152" s="14" t="s">
        <v>274</v>
      </c>
      <c r="D152" s="31" t="n">
        <f aca="false">SUM(D16:D150)</f>
        <v>230553.0990543</v>
      </c>
      <c r="E152" s="31" t="n">
        <f aca="false">SUM(E16:E150)</f>
        <v>21948.2811143</v>
      </c>
      <c r="F152" s="29"/>
      <c r="G152" s="26"/>
      <c r="H152" s="26"/>
      <c r="I152" s="50" t="n">
        <f aca="false">SUM(I16:I150)</f>
        <v>104527591.392798</v>
      </c>
      <c r="J152" s="13"/>
      <c r="K152" s="13"/>
      <c r="L152" s="13"/>
      <c r="M152" s="50" t="n">
        <f aca="false">SUM(M16:M150)</f>
        <v>613605545.478067</v>
      </c>
      <c r="N152" s="13"/>
      <c r="O152" s="13"/>
      <c r="P152" s="50" t="n">
        <f aca="false">SUM(P16:P150)</f>
        <v>40500000</v>
      </c>
      <c r="Q152" s="13"/>
      <c r="R152" s="13"/>
      <c r="S152" s="50" t="n">
        <f aca="false">SUM(S16:S150)</f>
        <v>246364430.587444</v>
      </c>
      <c r="T152" s="13"/>
      <c r="U152" s="13"/>
      <c r="V152" s="13"/>
      <c r="W152" s="50" t="n">
        <f aca="false">SUM(W16:W150)</f>
        <v>56288386.1594849</v>
      </c>
      <c r="X152" s="50" t="n">
        <f aca="false">SUM(X16:X150)</f>
        <v>1061285953.61779</v>
      </c>
      <c r="Z152" s="33" t="n">
        <v>1713605620</v>
      </c>
    </row>
    <row r="153" customFormat="false" ht="12.75" hidden="false" customHeight="false" outlineLevel="0" collapsed="false">
      <c r="A153" s="38"/>
      <c r="B153" s="39"/>
      <c r="C153" s="21"/>
      <c r="D153" s="42"/>
      <c r="E153" s="40"/>
      <c r="F153" s="53"/>
      <c r="G153" s="38"/>
      <c r="H153" s="38"/>
      <c r="I153" s="46"/>
      <c r="J153" s="38"/>
      <c r="K153" s="38"/>
      <c r="L153" s="38"/>
      <c r="M153" s="46"/>
      <c r="N153" s="38"/>
      <c r="O153" s="38"/>
      <c r="P153" s="46"/>
      <c r="Q153" s="38"/>
      <c r="R153" s="38"/>
      <c r="S153" s="46"/>
      <c r="T153" s="38"/>
      <c r="U153" s="38"/>
      <c r="V153" s="38"/>
      <c r="W153" s="46"/>
      <c r="X153" s="46"/>
    </row>
    <row r="156" customFormat="false" ht="12.75" hidden="false" customHeight="false" outlineLevel="0" collapsed="false">
      <c r="X156" s="55"/>
    </row>
    <row r="158" customFormat="false" ht="12.75" hidden="false" customHeight="false" outlineLevel="0" collapsed="false">
      <c r="D158" s="55"/>
    </row>
  </sheetData>
  <mergeCells count="7">
    <mergeCell ref="A12:A15"/>
    <mergeCell ref="B12:B15"/>
    <mergeCell ref="C12:C15"/>
    <mergeCell ref="F12:I12"/>
    <mergeCell ref="N12:P12"/>
    <mergeCell ref="Q12:S12"/>
    <mergeCell ref="T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9.28"/>
    <col collapsed="false" customWidth="true" hidden="false" outlineLevel="0" max="12" min="12" style="0" width="12.14"/>
    <col collapsed="false" customWidth="true" hidden="false" outlineLevel="0" max="13" min="13" style="0" width="16.56"/>
    <col collapsed="false" customWidth="true" hidden="false" outlineLevel="0" max="15" min="15" style="0" width="11.7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9.85"/>
    <col collapsed="false" customWidth="true" hidden="false" outlineLevel="0" max="19" min="19" style="0" width="14.99"/>
    <col collapsed="false" customWidth="true" hidden="false" outlineLevel="0" max="20" min="20" style="0" width="11.85"/>
    <col collapsed="false" customWidth="true" hidden="false" outlineLevel="0" max="21" min="21" style="0" width="14.99"/>
    <col collapsed="false" customWidth="true" hidden="false" outlineLevel="0" max="22" min="22" style="0" width="9.85"/>
    <col collapsed="false" customWidth="true" hidden="false" outlineLevel="0" max="23" min="23" style="0" width="13.85"/>
    <col collapsed="false" customWidth="true" hidden="false" outlineLevel="0" max="24" min="24" style="0" width="16.56"/>
    <col collapsed="false" customWidth="true" hidden="false" outlineLevel="0" max="26" min="26" style="0" width="18.85"/>
  </cols>
  <sheetData>
    <row r="2" customFormat="false" ht="12.75" hidden="false" customHeight="false" outlineLevel="0" collapsed="false">
      <c r="A2" s="1" t="s">
        <v>535</v>
      </c>
    </row>
    <row r="4" customFormat="false" ht="12.75" hidden="false" customHeight="false" outlineLevel="0" collapsed="false">
      <c r="A4" s="1" t="s">
        <v>536</v>
      </c>
    </row>
    <row r="6" customFormat="false" ht="12.75" hidden="false" customHeight="false" outlineLevel="0" collapsed="false">
      <c r="A6" s="1" t="s">
        <v>537</v>
      </c>
      <c r="B6" s="1"/>
    </row>
    <row r="7" customFormat="false" ht="12.75" hidden="false" customHeight="false" outlineLevel="0" collapsed="false">
      <c r="A7" s="1" t="s">
        <v>538</v>
      </c>
      <c r="B7" s="1"/>
    </row>
    <row r="8" customFormat="false" ht="12.75" hidden="false" customHeight="false" outlineLevel="0" collapsed="false">
      <c r="A8" s="1" t="s">
        <v>539</v>
      </c>
      <c r="B8" s="1"/>
    </row>
    <row r="9" customFormat="false" ht="12.75" hidden="false" customHeight="false" outlineLevel="0" collapsed="false">
      <c r="A9" s="1" t="s">
        <v>540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A12" s="47"/>
      <c r="B12" s="47"/>
      <c r="C12" s="47"/>
      <c r="D12" s="47"/>
      <c r="E12" s="47"/>
    </row>
    <row r="13" customFormat="false" ht="12.75" hidden="false" customHeight="false" outlineLevel="0" collapsed="false">
      <c r="A13" s="51"/>
      <c r="B13" s="16"/>
      <c r="C13" s="16" t="s">
        <v>541</v>
      </c>
      <c r="D13" s="16" t="s">
        <v>541</v>
      </c>
      <c r="E13" s="16" t="s">
        <v>542</v>
      </c>
    </row>
    <row r="14" customFormat="false" ht="12.75" hidden="false" customHeight="false" outlineLevel="0" collapsed="false">
      <c r="A14" s="51" t="s">
        <v>543</v>
      </c>
      <c r="B14" s="16" t="s">
        <v>544</v>
      </c>
      <c r="C14" s="16" t="s">
        <v>545</v>
      </c>
      <c r="D14" s="16" t="s">
        <v>546</v>
      </c>
      <c r="E14" s="16" t="s">
        <v>547</v>
      </c>
    </row>
    <row r="15" customFormat="false" ht="12.75" hidden="false" customHeight="false" outlineLevel="0" collapsed="false">
      <c r="A15" s="28"/>
      <c r="B15" s="28"/>
      <c r="C15" s="16" t="s">
        <v>548</v>
      </c>
      <c r="D15" s="51"/>
      <c r="E15" s="28"/>
    </row>
    <row r="16" customFormat="false" ht="12.75" hidden="false" customHeight="false" outlineLevel="0" collapsed="false">
      <c r="A16" s="28"/>
      <c r="B16" s="28"/>
      <c r="C16" s="28"/>
      <c r="D16" s="16" t="s">
        <v>549</v>
      </c>
      <c r="E16" s="16" t="s">
        <v>27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</row>
    <row r="19" customFormat="false" ht="12.75" hidden="false" customHeight="false" outlineLevel="0" collapsed="false">
      <c r="A19" s="3" t="n">
        <v>1</v>
      </c>
      <c r="B19" s="0" t="s">
        <v>550</v>
      </c>
      <c r="C19" s="3" t="n">
        <v>433</v>
      </c>
      <c r="D19" s="63" t="n">
        <v>183.3</v>
      </c>
      <c r="E19" s="64" t="n">
        <f aca="false">Lancang!X450</f>
        <v>7775301548.49518</v>
      </c>
    </row>
    <row r="20" customFormat="false" ht="12.75" hidden="false" customHeight="false" outlineLevel="0" collapsed="false">
      <c r="B20" s="0" t="s">
        <v>551</v>
      </c>
      <c r="D20" s="63"/>
    </row>
    <row r="21" customFormat="false" ht="12.75" hidden="false" customHeight="false" outlineLevel="0" collapsed="false">
      <c r="D21" s="63"/>
    </row>
    <row r="22" customFormat="false" ht="12.75" hidden="false" customHeight="false" outlineLevel="0" collapsed="false">
      <c r="A22" s="3" t="n">
        <v>2</v>
      </c>
      <c r="B22" s="0" t="s">
        <v>550</v>
      </c>
      <c r="C22" s="3" t="n">
        <v>299</v>
      </c>
      <c r="D22" s="63" t="n">
        <v>58.98</v>
      </c>
      <c r="E22" s="33" t="n">
        <f aca="false">'Pasi Lhol'!X315</f>
        <v>2657336945.0849</v>
      </c>
    </row>
    <row r="23" customFormat="false" ht="12.75" hidden="false" customHeight="false" outlineLevel="0" collapsed="false">
      <c r="B23" s="0" t="s">
        <v>552</v>
      </c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A25" s="3" t="n">
        <v>3</v>
      </c>
      <c r="B25" s="0" t="s">
        <v>550</v>
      </c>
      <c r="C25" s="3" t="n">
        <v>135</v>
      </c>
      <c r="D25" s="63" t="n">
        <v>23.1</v>
      </c>
      <c r="E25" s="33" t="n">
        <f aca="false">Jeumenang!X152</f>
        <v>1061285953.61779</v>
      </c>
    </row>
    <row r="26" customFormat="false" ht="12.75" hidden="false" customHeight="false" outlineLevel="0" collapsed="false">
      <c r="B26" s="0" t="s">
        <v>553</v>
      </c>
    </row>
    <row r="28" customFormat="false" ht="12.75" hidden="false" customHeight="false" outlineLevel="0" collapsed="false">
      <c r="A28" s="39"/>
      <c r="B28" s="39"/>
      <c r="C28" s="39"/>
      <c r="D28" s="39"/>
      <c r="E28" s="39"/>
    </row>
    <row r="30" customFormat="false" ht="12.75" hidden="false" customHeight="false" outlineLevel="0" collapsed="false">
      <c r="B30" s="0" t="s">
        <v>554</v>
      </c>
      <c r="C30" s="3" t="n">
        <f aca="false">SUM(C19:C25)</f>
        <v>867</v>
      </c>
      <c r="D30" s="65" t="n">
        <f aca="false">SUM(D19:D25)</f>
        <v>265.38</v>
      </c>
      <c r="E30" s="55" t="n">
        <f aca="false">SUM(E19:E25)</f>
        <v>11493924447.1979</v>
      </c>
    </row>
    <row r="31" customFormat="false" ht="12.75" hidden="false" customHeight="false" outlineLevel="0" collapsed="false">
      <c r="B31" s="0" t="s">
        <v>555</v>
      </c>
      <c r="C31" s="3" t="n">
        <v>867</v>
      </c>
      <c r="D31" s="66" t="n">
        <v>265.4</v>
      </c>
      <c r="E31" s="67" t="n">
        <v>11494000000</v>
      </c>
    </row>
    <row r="32" customFormat="false" ht="12.75" hidden="false" customHeight="false" outlineLevel="0" collapsed="false">
      <c r="A32" s="39"/>
      <c r="B32" s="39"/>
      <c r="C32" s="39"/>
      <c r="D32" s="39"/>
      <c r="E32" s="39"/>
    </row>
  </sheetData>
  <printOptions headings="false" gridLines="false" gridLinesSet="true" horizontalCentered="true" verticalCentered="false"/>
  <pageMargins left="0.4" right="0.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0:47:04Z</dcterms:created>
  <dc:creator>MICROSOFT</dc:creator>
  <dc:description/>
  <dc:language>en-US</dc:language>
  <cp:lastModifiedBy>Pasu</cp:lastModifiedBy>
  <cp:lastPrinted>2005-01-12T07:02:13Z</cp:lastPrinted>
  <dcterms:modified xsi:type="dcterms:W3CDTF">2005-01-12T07:12:25Z</dcterms:modified>
  <cp:revision>0</cp:revision>
  <dc:subject/>
  <dc:title/>
</cp:coreProperties>
</file>