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4"/>
  </bookViews>
  <sheets>
    <sheet name="ANLMS" sheetId="1" state="visible" r:id="rId2"/>
    <sheet name="ANLMS (2)" sheetId="2" state="visible" r:id="rId3"/>
    <sheet name="Sheet1" sheetId="3" state="visible" r:id="rId4"/>
    <sheet name="BHNMS" sheetId="4" state="visible" r:id="rId5"/>
    <sheet name="ANLMS (3)" sheetId="5" state="visible" r:id="rId6"/>
    <sheet name="ANLMS (4)" sheetId="6" state="visible" r:id="rId7"/>
  </sheets>
  <definedNames>
    <definedName function="false" hidden="false" localSheetId="0" name="_xlnm.Print_Area" vbProcedure="false">ANLMS!$A$1:$I$117</definedName>
    <definedName function="false" hidden="false" localSheetId="1" name="_xlnm.Print_Area" vbProcedure="false">'ANLMS (2)'!$A$1:$J$150</definedName>
    <definedName function="false" hidden="false" localSheetId="4" name="_xlnm.Print_Area" vbProcedure="false">'ANLMS (3)'!$A$1:$I$771</definedName>
    <definedName function="false" hidden="false" localSheetId="5" name="_xlnm.Print_Area" vbProcedure="false">'ANLMS (4)'!$A$1:$I$849</definedName>
    <definedName function="false" hidden="false" localSheetId="3" name="_xlnm.Print_Area" vbProcedure="false">BHNMS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812">
  <si>
    <t xml:space="preserve"> DAFTAR ANALISA BIAYA</t>
  </si>
  <si>
    <t xml:space="preserve">JENIS PEKERJAAN</t>
  </si>
  <si>
    <t xml:space="preserve">HARGA</t>
  </si>
  <si>
    <t xml:space="preserve">UPAH             (Rp.)</t>
  </si>
  <si>
    <t xml:space="preserve">BAHAN             (Rp.)</t>
  </si>
  <si>
    <t xml:space="preserve">JUMLAH</t>
  </si>
  <si>
    <t xml:space="preserve">ANALISA</t>
  </si>
  <si>
    <t xml:space="preserve">SATUAN</t>
  </si>
  <si>
    <t xml:space="preserve">UPAH+BAHAN</t>
  </si>
  <si>
    <t xml:space="preserve">(Rp.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JBT</t>
  </si>
  <si>
    <t xml:space="preserve">1 M2 PEMBERSIHAN LAPANGAN</t>
  </si>
  <si>
    <t xml:space="preserve">Hr</t>
  </si>
  <si>
    <t xml:space="preserve">Pekerja</t>
  </si>
  <si>
    <t xml:space="preserve">-</t>
  </si>
  <si>
    <t xml:space="preserve">Mandor</t>
  </si>
  <si>
    <t xml:space="preserve">Jumlah</t>
  </si>
  <si>
    <t xml:space="preserve">1 M' PENGUKURAN BOUWPLANK</t>
  </si>
  <si>
    <t xml:space="preserve">Tukang</t>
  </si>
  <si>
    <t xml:space="preserve">M3</t>
  </si>
  <si>
    <t xml:space="preserve">Papan Sembarang</t>
  </si>
  <si>
    <t xml:space="preserve">Kg</t>
  </si>
  <si>
    <t xml:space="preserve">Paku</t>
  </si>
  <si>
    <t xml:space="preserve">1 M3 GALIAN TANAH</t>
  </si>
  <si>
    <t xml:space="preserve">Buruh tak terlatih</t>
  </si>
  <si>
    <t xml:space="preserve">1 M3 URUGAN TANAH</t>
  </si>
  <si>
    <t xml:space="preserve">1 M3 TIMBUNAN TANAH BIASA</t>
  </si>
  <si>
    <t xml:space="preserve">Tanah Timbun</t>
  </si>
  <si>
    <t xml:space="preserve">1 M2 URUGAN PASIR</t>
  </si>
  <si>
    <t xml:space="preserve">Pasir Urug</t>
  </si>
  <si>
    <t xml:space="preserve">1 M3 BETON TAK BERTULANG K.175</t>
  </si>
  <si>
    <t xml:space="preserve">Kepala Tukang</t>
  </si>
  <si>
    <t xml:space="preserve">Zak</t>
  </si>
  <si>
    <t xml:space="preserve">Semen</t>
  </si>
  <si>
    <t xml:space="preserve">Pasir</t>
  </si>
  <si>
    <t xml:space="preserve">Kerikil</t>
  </si>
  <si>
    <t xml:space="preserve">Papan Begisting</t>
  </si>
  <si>
    <t xml:space="preserve">Jam</t>
  </si>
  <si>
    <t xml:space="preserve">Concrete Mixer</t>
  </si>
  <si>
    <t xml:space="preserve">1 M3 BETON  BERTULANG K.175</t>
  </si>
  <si>
    <t xml:space="preserve">Beton K.175</t>
  </si>
  <si>
    <t xml:space="preserve">Tulangan Baja</t>
  </si>
  <si>
    <t xml:space="preserve">Kawat Beton</t>
  </si>
  <si>
    <t xml:space="preserve">1 M3 PASANGAN BATU BELAH</t>
  </si>
  <si>
    <t xml:space="preserve">Batu Kali</t>
  </si>
  <si>
    <t xml:space="preserve">Semen (PC)</t>
  </si>
  <si>
    <t xml:space="preserve">1 M3 MEMASANG LANTAI JEMBATAN</t>
  </si>
  <si>
    <t xml:space="preserve">Kayu Kelas II</t>
  </si>
  <si>
    <t xml:space="preserve">1 M2 LAPIS PENUTUP LANTAI</t>
  </si>
  <si>
    <t xml:space="preserve">Batu Pecah 2/3</t>
  </si>
  <si>
    <t xml:space="preserve">Batu Pecah 5/7</t>
  </si>
  <si>
    <t xml:space="preserve">Aspalt</t>
  </si>
  <si>
    <t xml:space="preserve">Lbr</t>
  </si>
  <si>
    <t xml:space="preserve">Seng Plat BJLS. 20</t>
  </si>
  <si>
    <t xml:space="preserve">1 M2  PEKERJAAN PLESTERAN</t>
  </si>
  <si>
    <t xml:space="preserve">1 M2 PENGECETAN LOANNING</t>
  </si>
  <si>
    <t xml:space="preserve">Cat Tembok</t>
  </si>
  <si>
    <t xml:space="preserve">Set</t>
  </si>
  <si>
    <t xml:space="preserve">Alat Bantu</t>
  </si>
  <si>
    <t xml:space="preserve">1 M2 PENGECETAN SANDARAN</t>
  </si>
  <si>
    <t xml:space="preserve">Cat Besi</t>
  </si>
  <si>
    <t xml:space="preserve">1 M2 PEMBERSIHAN DAN PENGETERAN</t>
  </si>
  <si>
    <t xml:space="preserve">Teer</t>
  </si>
  <si>
    <t xml:space="preserve"> </t>
  </si>
  <si>
    <t xml:space="preserve">DAFTAR ANALISA BIAYA</t>
  </si>
  <si>
    <t xml:space="preserve">PEKERJAAN</t>
  </si>
  <si>
    <t xml:space="preserve">:</t>
  </si>
  <si>
    <t xml:space="preserve">NORMALISASI SUNGAI</t>
  </si>
  <si>
    <t xml:space="preserve">LOKASI</t>
  </si>
  <si>
    <t xml:space="preserve">DESA LANCANG PASILO JUMERANG</t>
  </si>
  <si>
    <t xml:space="preserve">KABUPATEN</t>
  </si>
  <si>
    <t xml:space="preserve">PIDIE</t>
  </si>
  <si>
    <t xml:space="preserve">PROPINSI</t>
  </si>
  <si>
    <t xml:space="preserve">NANGGROE ACEH DARUSSALAM</t>
  </si>
  <si>
    <t xml:space="preserve">KOMPONEN</t>
  </si>
  <si>
    <t xml:space="preserve">PERKIRAAN</t>
  </si>
  <si>
    <t xml:space="preserve">VOLUME</t>
  </si>
  <si>
    <t xml:space="preserve">A.</t>
  </si>
  <si>
    <t xml:space="preserve">TENAGA</t>
  </si>
  <si>
    <t xml:space="preserve">Jumlah Harga Tenaga A </t>
  </si>
  <si>
    <t xml:space="preserve">B.</t>
  </si>
  <si>
    <t xml:space="preserve">PERALATAN</t>
  </si>
  <si>
    <t xml:space="preserve">Excavator</t>
  </si>
  <si>
    <t xml:space="preserve">Jumlah Harga Tenaga B </t>
  </si>
  <si>
    <t xml:space="preserve">C.</t>
  </si>
  <si>
    <t xml:space="preserve">JUMLAH HARGA DAN PERALATAN (A + B)</t>
  </si>
  <si>
    <t xml:space="preserve">D</t>
  </si>
  <si>
    <t xml:space="preserve">OVERHEAD &amp; PROPIT = 10 % x C</t>
  </si>
  <si>
    <t xml:space="preserve">E</t>
  </si>
  <si>
    <t xml:space="preserve">HARGA SATUAN PEKERJAAN  ( C + D )</t>
  </si>
  <si>
    <t xml:space="preserve"> URAIAN ANALISA HARGA SATUAN</t>
  </si>
  <si>
    <t xml:space="preserve">NANGGRO ACEH DARUSSALAM</t>
  </si>
  <si>
    <t xml:space="preserve">NO.</t>
  </si>
  <si>
    <t xml:space="preserve">U R A I A N</t>
  </si>
  <si>
    <t xml:space="preserve">KODE</t>
  </si>
  <si>
    <t xml:space="preserve">KOEF.</t>
  </si>
  <si>
    <t xml:space="preserve">KETERANGAN</t>
  </si>
  <si>
    <t xml:space="preserve">I.</t>
  </si>
  <si>
    <t xml:space="preserve">ASUMSI</t>
  </si>
  <si>
    <t xml:space="preserve">Menggunakan alat berat ( cara mekanik )</t>
  </si>
  <si>
    <t xml:space="preserve">Lokasi pekerjaan : </t>
  </si>
  <si>
    <t xml:space="preserve">Kondisi drainase : selesai dibersihkan</t>
  </si>
  <si>
    <t xml:space="preserve">Jam kerja efektif</t>
  </si>
  <si>
    <t xml:space="preserve">Ttk</t>
  </si>
  <si>
    <t xml:space="preserve">Luas penampang saluran</t>
  </si>
  <si>
    <t xml:space="preserve">L</t>
  </si>
  <si>
    <t xml:space="preserve">M2</t>
  </si>
  <si>
    <t xml:space="preserve">II.</t>
  </si>
  <si>
    <t xml:space="preserve">URUTAN KERJA</t>
  </si>
  <si>
    <t xml:space="preserve">Penggalian sungai dengan menggunakan </t>
  </si>
  <si>
    <t xml:space="preserve">Alat Berat Excavator </t>
  </si>
  <si>
    <t xml:space="preserve">Hasil galian ditimbun disamping sungai dan</t>
  </si>
  <si>
    <t xml:space="preserve">membentuk tanggul</t>
  </si>
  <si>
    <t xml:space="preserve">Sekelompok pekerja membersihkan daerah</t>
  </si>
  <si>
    <t xml:space="preserve">galian dan merapikan hasil galian, sekaligus</t>
  </si>
  <si>
    <t xml:space="preserve">membentuk tanggul saluran</t>
  </si>
  <si>
    <t xml:space="preserve">III.</t>
  </si>
  <si>
    <t xml:space="preserve">PEMAKAIAN ALAT DAN TENAGA</t>
  </si>
  <si>
    <t xml:space="preserve">ALAT</t>
  </si>
  <si>
    <t xml:space="preserve">C03</t>
  </si>
  <si>
    <t xml:space="preserve">Ls</t>
  </si>
  <si>
    <t xml:space="preserve">Kapasitas Bucket</t>
  </si>
  <si>
    <t xml:space="preserve">V</t>
  </si>
  <si>
    <t xml:space="preserve">Faktor Bucket</t>
  </si>
  <si>
    <t xml:space="preserve">Fb</t>
  </si>
  <si>
    <t xml:space="preserve">Faktor Efisiensi Alat</t>
  </si>
  <si>
    <t xml:space="preserve">Fa</t>
  </si>
  <si>
    <t xml:space="preserve">Waktu Siklus :</t>
  </si>
  <si>
    <t xml:space="preserve">TS1</t>
  </si>
  <si>
    <t xml:space="preserve">Menggali dan menimbun</t>
  </si>
  <si>
    <t xml:space="preserve">T1</t>
  </si>
  <si>
    <t xml:space="preserve">Menit</t>
  </si>
  <si>
    <t xml:space="preserve">Lain - lain</t>
  </si>
  <si>
    <t xml:space="preserve">T2</t>
  </si>
  <si>
    <t xml:space="preserve">M3/Jam</t>
  </si>
  <si>
    <t xml:space="preserve">Kap. Produksi/Jam      =    V x Fb x fa x 60</t>
  </si>
  <si>
    <t xml:space="preserve">Q1</t>
  </si>
  <si>
    <t xml:space="preserve">Koef. Alat/Km             =     Galian Saluran</t>
  </si>
  <si>
    <t xml:space="preserve">                                      =     1 (2 + 1)/2 x 1</t>
  </si>
  <si>
    <t xml:space="preserve">ALAT BANTU</t>
  </si>
  <si>
    <t xml:space="preserve">C10</t>
  </si>
  <si>
    <t xml:space="preserve">Cangkul</t>
  </si>
  <si>
    <t xml:space="preserve">Sekop</t>
  </si>
  <si>
    <t xml:space="preserve">Produksi Kebutuhan Tenaga</t>
  </si>
  <si>
    <t xml:space="preserve">P</t>
  </si>
  <si>
    <t xml:space="preserve">M</t>
  </si>
  <si>
    <t xml:space="preserve">Koefisien Tenaga :</t>
  </si>
  <si>
    <t xml:space="preserve">Pekerja (P x Tk) : Q1</t>
  </si>
  <si>
    <t xml:space="preserve">L01</t>
  </si>
  <si>
    <t xml:space="preserve">Mandor (M x Tk) : Q1</t>
  </si>
  <si>
    <t xml:space="preserve">L02</t>
  </si>
  <si>
    <t xml:space="preserve"> URAIAN ANALISA HARGA SATUAN ALAT</t>
  </si>
  <si>
    <t xml:space="preserve">JENIS ALAT</t>
  </si>
  <si>
    <t xml:space="preserve">BULDOZER 100 -150 HP</t>
  </si>
  <si>
    <t xml:space="preserve">KOEFISIEN</t>
  </si>
  <si>
    <t xml:space="preserve">URAIAN PERALATAN</t>
  </si>
  <si>
    <t xml:space="preserve">Jenis Peralatan</t>
  </si>
  <si>
    <t xml:space="preserve">BULDOZER 100 - 150 HP</t>
  </si>
  <si>
    <t xml:space="preserve">Tenaga</t>
  </si>
  <si>
    <t xml:space="preserve">Pw</t>
  </si>
  <si>
    <t xml:space="preserve">HP</t>
  </si>
  <si>
    <t xml:space="preserve">Kapasitas</t>
  </si>
  <si>
    <t xml:space="preserve">Cp</t>
  </si>
  <si>
    <t xml:space="preserve">Alat Baru :</t>
  </si>
  <si>
    <t xml:space="preserve">a.</t>
  </si>
  <si>
    <t xml:space="preserve">Umur Ekonomis</t>
  </si>
  <si>
    <t xml:space="preserve">A</t>
  </si>
  <si>
    <t xml:space="preserve">Tahun</t>
  </si>
  <si>
    <t xml:space="preserve">b.</t>
  </si>
  <si>
    <t xml:space="preserve">Jam Kerja dalam 1 Tahun</t>
  </si>
  <si>
    <t xml:space="preserve">W</t>
  </si>
  <si>
    <t xml:space="preserve">c.</t>
  </si>
  <si>
    <t xml:space="preserve">Harga Alat</t>
  </si>
  <si>
    <t xml:space="preserve">B</t>
  </si>
  <si>
    <t xml:space="preserve">Rupiah</t>
  </si>
  <si>
    <t xml:space="preserve">Alat yang dipakai :</t>
  </si>
  <si>
    <t xml:space="preserve">A'</t>
  </si>
  <si>
    <t xml:space="preserve">W'</t>
  </si>
  <si>
    <t xml:space="preserve">Harga Alat ( * )</t>
  </si>
  <si>
    <t xml:space="preserve">B'</t>
  </si>
  <si>
    <t xml:space="preserve">BIAYA PASTI PER JAM KERJA</t>
  </si>
  <si>
    <t xml:space="preserve">Nilai sisa alat = 10 % x B</t>
  </si>
  <si>
    <t xml:space="preserve">C</t>
  </si>
  <si>
    <t xml:space="preserve">Faktor Angsuran Modal = </t>
  </si>
  <si>
    <t xml:space="preserve">1 x (1+1) ^ A'</t>
  </si>
  <si>
    <t xml:space="preserve"> (1+1) ^ A' - 1</t>
  </si>
  <si>
    <t xml:space="preserve">Biaya pasti per jam :</t>
  </si>
  <si>
    <t xml:space="preserve">Biaya pengembalian modal =</t>
  </si>
  <si>
    <t xml:space="preserve"> ( B' - C ) x D</t>
  </si>
  <si>
    <t xml:space="preserve"> W'</t>
  </si>
  <si>
    <t xml:space="preserve">Asuransi dan lain - lain =</t>
  </si>
  <si>
    <t xml:space="preserve">0,002 x B'</t>
  </si>
  <si>
    <t xml:space="preserve">F</t>
  </si>
  <si>
    <t xml:space="preserve">Biaya pasti per jam = ( E + F )</t>
  </si>
  <si>
    <t xml:space="preserve">G</t>
  </si>
  <si>
    <t xml:space="preserve">Bahan Bakar = ( 0,175 Ltr/HP/Jam ) x Pw x Ms</t>
  </si>
  <si>
    <t xml:space="preserve">H</t>
  </si>
  <si>
    <t xml:space="preserve">Pelumas        = ( 0,01 Ltr/HP/Jam ) x Pw x Mp </t>
  </si>
  <si>
    <t xml:space="preserve">I</t>
  </si>
  <si>
    <t xml:space="preserve">Perawatan dan Perbaikan =</t>
  </si>
  <si>
    <t xml:space="preserve"> ( 12,5 % ) x B</t>
  </si>
  <si>
    <t xml:space="preserve">K</t>
  </si>
  <si>
    <t xml:space="preserve">Operator  = ( 1 orang/Jam ) x U1</t>
  </si>
  <si>
    <t xml:space="preserve">Pembantu Operator = ( 1 orang/Jam ) x U2</t>
  </si>
  <si>
    <t xml:space="preserve">Biaya Operasi per Jam = ( H + 1 + K + L + M )</t>
  </si>
  <si>
    <t xml:space="preserve">D.</t>
  </si>
  <si>
    <t xml:space="preserve">TOTAL SEWA ALAT PER JAM = ( G + P )</t>
  </si>
  <si>
    <t xml:space="preserve">S</t>
  </si>
  <si>
    <t xml:space="preserve">E.</t>
  </si>
  <si>
    <t xml:space="preserve">LAIN - LAIN</t>
  </si>
  <si>
    <t xml:space="preserve">Tingkat suku bunga</t>
  </si>
  <si>
    <t xml:space="preserve">i</t>
  </si>
  <si>
    <t xml:space="preserve">%/Tahun</t>
  </si>
  <si>
    <t xml:space="preserve">Upah operator/sopir</t>
  </si>
  <si>
    <t xml:space="preserve">U1</t>
  </si>
  <si>
    <t xml:space="preserve">Rp./Jam</t>
  </si>
  <si>
    <t xml:space="preserve">Upah pembantu operator/pembantu sopir</t>
  </si>
  <si>
    <t xml:space="preserve">U2</t>
  </si>
  <si>
    <t xml:space="preserve">Bahan Bakar bensin</t>
  </si>
  <si>
    <t xml:space="preserve">Mb</t>
  </si>
  <si>
    <t xml:space="preserve">Liter</t>
  </si>
  <si>
    <t xml:space="preserve">Bahan bakar solar</t>
  </si>
  <si>
    <t xml:space="preserve">Ms</t>
  </si>
  <si>
    <t xml:space="preserve">Minyak Pelumas</t>
  </si>
  <si>
    <t xml:space="preserve">Mp</t>
  </si>
  <si>
    <t xml:space="preserve">EXCAVATOR 80 - 140 HP</t>
  </si>
  <si>
    <t xml:space="preserve">LIST OF WAGES, BUILDING MATERIAL AND EQUIPMENT UNIT PRICE</t>
  </si>
  <si>
    <t xml:space="preserve">PROJECT</t>
  </si>
  <si>
    <t xml:space="preserve">REHABILITATION OF FISHPOND  </t>
  </si>
  <si>
    <t xml:space="preserve">KEMBANG TANJUNG SUB DISTRIC PIDIE DISTRIC NANGGROE ACEH DARRUSALAM</t>
  </si>
  <si>
    <t xml:space="preserve">WORK ITEM</t>
  </si>
  <si>
    <t xml:space="preserve">REPLACEMENT OF SEMI PERMANENT BRIDGE WITH 6 METER SPAN</t>
  </si>
  <si>
    <t xml:space="preserve">CODE</t>
  </si>
  <si>
    <t xml:space="preserve">NAME OF OWNER</t>
  </si>
  <si>
    <t xml:space="preserve">LOCATION</t>
  </si>
  <si>
    <t xml:space="preserve">JEUMANANG, PASI LHOK, LANCANG VILLAGES </t>
  </si>
  <si>
    <t xml:space="preserve">E X P L A N A T I O N</t>
  </si>
  <si>
    <t xml:space="preserve">UNIT</t>
  </si>
  <si>
    <t xml:space="preserve">WAGE/DAY </t>
  </si>
  <si>
    <t xml:space="preserve">WAGE/HOURS</t>
  </si>
  <si>
    <t xml:space="preserve">N O T E</t>
  </si>
  <si>
    <t xml:space="preserve">WAGES UNIT PRICE </t>
  </si>
  <si>
    <t xml:space="preserve">Non Skill Laborer</t>
  </si>
  <si>
    <t xml:space="preserve">Man-hours</t>
  </si>
  <si>
    <t xml:space="preserve">Laborer</t>
  </si>
  <si>
    <t xml:space="preserve">Foremen</t>
  </si>
  <si>
    <t xml:space="preserve">Skill Laborer</t>
  </si>
  <si>
    <t xml:space="preserve">Chief Laborer </t>
  </si>
  <si>
    <t xml:space="preserve">Heavy Duty Operator </t>
  </si>
  <si>
    <t xml:space="preserve">Chain Saw Operator </t>
  </si>
  <si>
    <t xml:space="preserve">Assistent Operator</t>
  </si>
  <si>
    <t xml:space="preserve">Surveyor</t>
  </si>
  <si>
    <t xml:space="preserve">Assistent Surveyor</t>
  </si>
  <si>
    <t xml:space="preserve">UNIT PRICE</t>
  </si>
  <si>
    <t xml:space="preserve">TRANSPORTATION</t>
  </si>
  <si>
    <t xml:space="preserve">PRICE ON LOCATION</t>
  </si>
  <si>
    <t xml:space="preserve">BUILDING MATERIAL UNIT PRICE</t>
  </si>
  <si>
    <t xml:space="preserve">Common Timber </t>
  </si>
  <si>
    <t xml:space="preserve">1st Class Timber </t>
  </si>
  <si>
    <t xml:space="preserve">2nd Class Timber </t>
  </si>
  <si>
    <t xml:space="preserve">Log Timber dia. 15 Cm</t>
  </si>
  <si>
    <t xml:space="preserve">Bh</t>
  </si>
  <si>
    <t xml:space="preserve">Nail</t>
  </si>
  <si>
    <t xml:space="preserve">Plywood Nail </t>
  </si>
  <si>
    <t xml:space="preserve">Zincplate Nail </t>
  </si>
  <si>
    <t xml:space="preserve">Porland Cement @ 50 Kg</t>
  </si>
  <si>
    <t xml:space="preserve">Soil for Filler </t>
  </si>
  <si>
    <t xml:space="preserve">Sand for Filler </t>
  </si>
  <si>
    <t xml:space="preserve">Sand for Mortar </t>
  </si>
  <si>
    <t xml:space="preserve">Sand for Concrete </t>
  </si>
  <si>
    <t xml:space="preserve">Gravel</t>
  </si>
  <si>
    <t xml:space="preserve">River Stone</t>
  </si>
  <si>
    <t xml:space="preserve">Crushed Stone 2/3</t>
  </si>
  <si>
    <t xml:space="preserve">Crushed Stone  5/7</t>
  </si>
  <si>
    <t xml:space="preserve">Reinforced Concrete Steel</t>
  </si>
  <si>
    <t xml:space="preserve">Reinforced Concrete Wire</t>
  </si>
  <si>
    <t xml:space="preserve">IWF 300.150.6,5.9 Steel</t>
  </si>
  <si>
    <t xml:space="preserve">M'</t>
  </si>
  <si>
    <t xml:space="preserve">IWF 150.75.5.7 Steel</t>
  </si>
  <si>
    <t xml:space="preserve">IWF 250.125.6.9 Steel</t>
  </si>
  <si>
    <t xml:space="preserve">IWF 125.60.6.8 Steel</t>
  </si>
  <si>
    <t xml:space="preserve">L 75.75.7 Steel Profile</t>
  </si>
  <si>
    <t xml:space="preserve">L 60.60.6 Steel Profile</t>
  </si>
  <si>
    <t xml:space="preserve">Steel Aungkur</t>
  </si>
  <si>
    <t xml:space="preserve">Unit</t>
  </si>
  <si>
    <t xml:space="preserve">Bolt</t>
  </si>
  <si>
    <t xml:space="preserve">Corrugated Zinc BJLS 20 K</t>
  </si>
  <si>
    <t xml:space="preserve">Zinc Rige BJLS 35 K</t>
  </si>
  <si>
    <t xml:space="preserve">Rubber Block</t>
  </si>
  <si>
    <t xml:space="preserve">Cast Iron dia. 1,5"</t>
  </si>
  <si>
    <t xml:space="preserve">M1</t>
  </si>
  <si>
    <t xml:space="preserve">PVC Pipe dia. 3/4"</t>
  </si>
  <si>
    <t xml:space="preserve">PVC Pipe dia. 4"</t>
  </si>
  <si>
    <t xml:space="preserve">Acrylic Painting</t>
  </si>
  <si>
    <t xml:space="preserve">Oil Painting</t>
  </si>
  <si>
    <t xml:space="preserve">Tinner for Painting</t>
  </si>
  <si>
    <t xml:space="preserve">Filler for Painting</t>
  </si>
  <si>
    <t xml:space="preserve">Base Painting</t>
  </si>
  <si>
    <t xml:space="preserve">Sand Paper</t>
  </si>
  <si>
    <t xml:space="preserve">Piece</t>
  </si>
  <si>
    <t xml:space="preserve">Wood Painting</t>
  </si>
  <si>
    <t xml:space="preserve">Zinc Plate</t>
  </si>
  <si>
    <t xml:space="preserve">Gasoline</t>
  </si>
  <si>
    <t xml:space="preserve">Litre</t>
  </si>
  <si>
    <t xml:space="preserve">Solar</t>
  </si>
  <si>
    <t xml:space="preserve">Grase</t>
  </si>
  <si>
    <t xml:space="preserve">PRICE</t>
  </si>
  <si>
    <t xml:space="preserve">RENTAL COST/HOURS</t>
  </si>
  <si>
    <t xml:space="preserve">EQUIPMENT RENTAL UNIT PRICE </t>
  </si>
  <si>
    <t xml:space="preserve">Chain Saw</t>
  </si>
  <si>
    <t xml:space="preserve">Excavator 80 - 140 HP</t>
  </si>
  <si>
    <t xml:space="preserve">Buldozer 100 - 150 HP</t>
  </si>
  <si>
    <t xml:space="preserve">Dump Truck 3 - 4  M3</t>
  </si>
  <si>
    <t xml:space="preserve">Dump Truck </t>
  </si>
  <si>
    <t xml:space="preserve">Stamper</t>
  </si>
  <si>
    <t xml:space="preserve">Jack Hammer</t>
  </si>
  <si>
    <t xml:space="preserve">Generator Set</t>
  </si>
  <si>
    <t xml:space="preserve">Supporting Equipment</t>
  </si>
  <si>
    <t xml:space="preserve">DAFTAR HARGA SATUAN UPAH DAN BAHAN</t>
  </si>
  <si>
    <t xml:space="preserve">URAIAN</t>
  </si>
  <si>
    <t xml:space="preserve">UPAH/HARI </t>
  </si>
  <si>
    <t xml:space="preserve">UPAH/JAM</t>
  </si>
  <si>
    <t xml:space="preserve">HARGA SATUAN UPAH</t>
  </si>
  <si>
    <t xml:space="preserve">Buruh Tak Terlatih</t>
  </si>
  <si>
    <t xml:space="preserve">OH</t>
  </si>
  <si>
    <t xml:space="preserve">Tukang kayu</t>
  </si>
  <si>
    <t xml:space="preserve">Operator Alat Berat</t>
  </si>
  <si>
    <t xml:space="preserve">Operator Chain Saw</t>
  </si>
  <si>
    <t xml:space="preserve">Pembantu Operator</t>
  </si>
  <si>
    <t xml:space="preserve">Juru Ukur</t>
  </si>
  <si>
    <t xml:space="preserve">Pembantu Juru Ukur</t>
  </si>
  <si>
    <t xml:space="preserve">HARGA SATUAN     (Rp.)</t>
  </si>
  <si>
    <t xml:space="preserve">ONGKOS ANGKUT</t>
  </si>
  <si>
    <t xml:space="preserve">JLH HARGA DILOKASI</t>
  </si>
  <si>
    <t xml:space="preserve">HARGA SATUAN BAHAN</t>
  </si>
  <si>
    <t xml:space="preserve">Kayu /Papan Sembarang</t>
  </si>
  <si>
    <t xml:space="preserve">Kayu / Papan kelas II</t>
  </si>
  <si>
    <t xml:space="preserve">Kayu / Papan kelas III</t>
  </si>
  <si>
    <t xml:space="preserve">Kayu Bulat dia. 15 Cm</t>
  </si>
  <si>
    <t xml:space="preserve">Paku Biasa</t>
  </si>
  <si>
    <t xml:space="preserve">Paku Triplek</t>
  </si>
  <si>
    <t xml:space="preserve">Paku Seng / Atap</t>
  </si>
  <si>
    <t xml:space="preserve">Semen PC (40 Kg)</t>
  </si>
  <si>
    <t xml:space="preserve">Pasir Pasang</t>
  </si>
  <si>
    <t xml:space="preserve">Pasir Beton</t>
  </si>
  <si>
    <t xml:space="preserve">Batu Belah 2/3</t>
  </si>
  <si>
    <t xml:space="preserve">Batu Belah 5/7</t>
  </si>
  <si>
    <t xml:space="preserve">Besi beton</t>
  </si>
  <si>
    <t xml:space="preserve">Kawat beton</t>
  </si>
  <si>
    <t xml:space="preserve">Besi IWF 300.150.6,5.9</t>
  </si>
  <si>
    <t xml:space="preserve">Besi IWF 150.75.5.7</t>
  </si>
  <si>
    <t xml:space="preserve">Besi IWF 250.125.6.9</t>
  </si>
  <si>
    <t xml:space="preserve">Besi IWF 125.60.6.8</t>
  </si>
  <si>
    <t xml:space="preserve">Besi L 75.75.7</t>
  </si>
  <si>
    <t xml:space="preserve">Besi L 60.60.6</t>
  </si>
  <si>
    <t xml:space="preserve">Angker/Sengkang</t>
  </si>
  <si>
    <t xml:space="preserve">Angkur/Baut</t>
  </si>
  <si>
    <t xml:space="preserve">Seng Gelombang BJLS 20 K</t>
  </si>
  <si>
    <t xml:space="preserve">Rabung Seng BJLS 35 K</t>
  </si>
  <si>
    <t xml:space="preserve">Karet Mati</t>
  </si>
  <si>
    <t xml:space="preserve">Saluran Air Bersih Pipa dia. 1,5"</t>
  </si>
  <si>
    <t xml:space="preserve">Saluran Air Kotor Pipa dia. 3/4"</t>
  </si>
  <si>
    <t xml:space="preserve">Saluran Air Kotor Pipa dia. 4"</t>
  </si>
  <si>
    <t xml:space="preserve">Cat tembok</t>
  </si>
  <si>
    <t xml:space="preserve">Cat Minyak</t>
  </si>
  <si>
    <t xml:space="preserve">Minyak Cat </t>
  </si>
  <si>
    <t xml:space="preserve">Dempul</t>
  </si>
  <si>
    <t xml:space="preserve">Cat Menie</t>
  </si>
  <si>
    <t xml:space="preserve">Amplas</t>
  </si>
  <si>
    <t xml:space="preserve">Cat Kayu</t>
  </si>
  <si>
    <t xml:space="preserve">Seng Plat</t>
  </si>
  <si>
    <t xml:space="preserve">Minyak Bensin</t>
  </si>
  <si>
    <t xml:space="preserve">Ltr</t>
  </si>
  <si>
    <t xml:space="preserve">Minyak Solar</t>
  </si>
  <si>
    <t xml:space="preserve">HARGA SATUAN ALAT</t>
  </si>
  <si>
    <t xml:space="preserve">Hal. 1</t>
  </si>
  <si>
    <t xml:space="preserve">WORK COST ESTIMATE ANALIZE</t>
  </si>
  <si>
    <t xml:space="preserve">ANALISA PERKIRAAN BIAYA PEKERJAAN</t>
  </si>
  <si>
    <t xml:space="preserve">DEEP SOIL EXCAVATION </t>
  </si>
  <si>
    <t xml:space="preserve">GALIAN TANAH DALAM</t>
  </si>
  <si>
    <t xml:space="preserve">K.224 A</t>
  </si>
  <si>
    <t xml:space="preserve">REHABILITATION AND RECONSTRUCTION OF THE FISHPONDS IN JEUMERANG, PASI LHOK,  LANCANG,</t>
  </si>
  <si>
    <t xml:space="preserve">KEMBANG TANJUNG SUB DISTRICT PIDIE NANGGROE ACEH DARUSSALAM PROVINCE</t>
  </si>
  <si>
    <t xml:space="preserve">REHABILITASI TAMBAK UDANG DI DESA JEUMERANG, PASI LHOK, LANCANG </t>
  </si>
  <si>
    <t xml:space="preserve">KECAMATAN KEMBANG TANJUNG KABUPATEN PIDIE PROPINSI NANGGROE ACEH DARUSSALAM</t>
  </si>
  <si>
    <t xml:space="preserve">EXPLANATION</t>
  </si>
  <si>
    <t xml:space="preserve">ASUMTION</t>
  </si>
  <si>
    <t xml:space="preserve">Soil excavation doing by man </t>
  </si>
  <si>
    <t xml:space="preserve">Using man power</t>
  </si>
  <si>
    <t xml:space="preserve">power</t>
  </si>
  <si>
    <t xml:space="preserve">Capacity of working group 100/ day</t>
  </si>
  <si>
    <t xml:space="preserve">Result of soil excavation  </t>
  </si>
  <si>
    <t xml:space="preserve">Average of excavation up to 3 m</t>
  </si>
  <si>
    <t xml:space="preserve">be moved from digging</t>
  </si>
  <si>
    <t xml:space="preserve">For the stony the work with code K.224 </t>
  </si>
  <si>
    <t xml:space="preserve">Depth excavation be containing </t>
  </si>
  <si>
    <t xml:space="preserve">be multiplicated by 1,5 factor</t>
  </si>
  <si>
    <t xml:space="preserve">water and having balance factor</t>
  </si>
  <si>
    <t xml:space="preserve">For drying be suporting by pump </t>
  </si>
  <si>
    <t xml:space="preserve">URAIAN :   </t>
  </si>
  <si>
    <t xml:space="preserve">Penggalian tanah dengan tenaga </t>
  </si>
  <si>
    <t xml:space="preserve">ANGGAPAN  :</t>
  </si>
  <si>
    <t xml:space="preserve">Penggunaan tenaga manusia</t>
  </si>
  <si>
    <t xml:space="preserve">manusia</t>
  </si>
  <si>
    <t xml:space="preserve">Kapasitas kerja kelompok 100/ hari</t>
  </si>
  <si>
    <t xml:space="preserve">Tanah galian disingkirkan dari lobang tenaga </t>
  </si>
  <si>
    <t xml:space="preserve">Kedalaman rata - rata s/d 3 m</t>
  </si>
  <si>
    <t xml:space="preserve">galian</t>
  </si>
  <si>
    <t xml:space="preserve">Untuk jenis berbatu harga satuan pekerjaan K.224 </t>
  </si>
  <si>
    <t xml:space="preserve">Galian dalam terdapat air dan </t>
  </si>
  <si>
    <t xml:space="preserve">dikalikan dengan faktor 1,5</t>
  </si>
  <si>
    <t xml:space="preserve">adanya faktor kesesuaian</t>
  </si>
  <si>
    <t xml:space="preserve">Untuk proses pengeringan perlu dibantu pompa</t>
  </si>
  <si>
    <t xml:space="preserve">TOTAL</t>
  </si>
  <si>
    <t xml:space="preserve">BILLING</t>
  </si>
  <si>
    <t xml:space="preserve">COST</t>
  </si>
  <si>
    <t xml:space="preserve">SUB TOTAL</t>
  </si>
  <si>
    <t xml:space="preserve">LABOUR</t>
  </si>
  <si>
    <t xml:space="preserve">PERSONEL</t>
  </si>
  <si>
    <t xml:space="preserve">DAYS</t>
  </si>
  <si>
    <t xml:space="preserve">MAN/DAYS</t>
  </si>
  <si>
    <t xml:space="preserve">RATE</t>
  </si>
  <si>
    <t xml:space="preserve">A (Rp.)</t>
  </si>
  <si>
    <t xml:space="preserve">PEKERJA</t>
  </si>
  <si>
    <t xml:space="preserve">JUMLAH </t>
  </si>
  <si>
    <t xml:space="preserve">HARI</t>
  </si>
  <si>
    <t xml:space="preserve">(Rp./Days/Man)</t>
  </si>
  <si>
    <t xml:space="preserve">BIAYA </t>
  </si>
  <si>
    <t xml:space="preserve">SUB JUMLAH</t>
  </si>
  <si>
    <t xml:space="preserve">ORANG</t>
  </si>
  <si>
    <t xml:space="preserve">HARI/ORANG</t>
  </si>
  <si>
    <t xml:space="preserve">UPAH</t>
  </si>
  <si>
    <t xml:space="preserve">(Rp./Hr/Orang</t>
  </si>
  <si>
    <t xml:space="preserve">Foreman</t>
  </si>
  <si>
    <t xml:space="preserve">Non skill Laborer</t>
  </si>
  <si>
    <t xml:space="preserve">MATERIAL</t>
  </si>
  <si>
    <t xml:space="preserve">SUM</t>
  </si>
  <si>
    <t xml:space="preserve">UNIT </t>
  </si>
  <si>
    <t xml:space="preserve">B (Rp.)</t>
  </si>
  <si>
    <t xml:space="preserve">BAHAN</t>
  </si>
  <si>
    <t xml:space="preserve">HARGA </t>
  </si>
  <si>
    <t xml:space="preserve">EQUIPMENT</t>
  </si>
  <si>
    <t xml:space="preserve">WORK</t>
  </si>
  <si>
    <t xml:space="preserve">WORK </t>
  </si>
  <si>
    <t xml:space="preserve">HOURS</t>
  </si>
  <si>
    <t xml:space="preserve">C (Rp.)</t>
  </si>
  <si>
    <t xml:space="preserve">JAM</t>
  </si>
  <si>
    <t xml:space="preserve">KERJA</t>
  </si>
  <si>
    <t xml:space="preserve">JUMLAH (Rp.)</t>
  </si>
  <si>
    <t xml:space="preserve">VOLUME E</t>
  </si>
  <si>
    <t xml:space="preserve">D/E</t>
  </si>
  <si>
    <t xml:space="preserve">HARGA SATUAN</t>
  </si>
  <si>
    <t xml:space="preserve">Per M3</t>
  </si>
  <si>
    <t xml:space="preserve">Hal. 2</t>
  </si>
  <si>
    <t xml:space="preserve">SOIL FILLER FOR OPRIT </t>
  </si>
  <si>
    <t xml:space="preserve">TIMBUNAN TANAH/OPRIT</t>
  </si>
  <si>
    <t xml:space="preserve">K.225</t>
  </si>
  <si>
    <t xml:space="preserve">For the pilling of building </t>
  </si>
  <si>
    <t xml:space="preserve">Material cost be calculated on the job site</t>
  </si>
  <si>
    <t xml:space="preserve">material must be clean</t>
  </si>
  <si>
    <t xml:space="preserve">Compaction coefisien 1,30</t>
  </si>
  <si>
    <t xml:space="preserve">from the organic matter</t>
  </si>
  <si>
    <t xml:space="preserve">Construction of filling doing </t>
  </si>
  <si>
    <t xml:space="preserve">layer by layer</t>
  </si>
  <si>
    <t xml:space="preserve">Harga bahan sampai di lokasi pekerjaan</t>
  </si>
  <si>
    <t xml:space="preserve">Koefisien pemadatan 1,30</t>
  </si>
  <si>
    <t xml:space="preserve">Tempat penimbunan bahan </t>
  </si>
  <si>
    <t xml:space="preserve">untuk konstruksi bersih dari</t>
  </si>
  <si>
    <t xml:space="preserve">bahan organik</t>
  </si>
  <si>
    <t xml:space="preserve">Pekerjaan ditempatkan untuk</t>
  </si>
  <si>
    <t xml:space="preserve">timbunan pada konstruksi lapis</t>
  </si>
  <si>
    <t xml:space="preserve">demi lapis.</t>
  </si>
  <si>
    <t xml:space="preserve">Operator</t>
  </si>
  <si>
    <t xml:space="preserve">Soil Filler</t>
  </si>
  <si>
    <t xml:space="preserve">Roller Stell Whell</t>
  </si>
  <si>
    <t xml:space="preserve">Hal. 3</t>
  </si>
  <si>
    <t xml:space="preserve">SOIL RE-FILL </t>
  </si>
  <si>
    <t xml:space="preserve">URUGAN TANAH KEMBALI</t>
  </si>
  <si>
    <t xml:space="preserve">1/2  A.1</t>
  </si>
  <si>
    <t xml:space="preserve">Soil from excavation be filled</t>
  </si>
  <si>
    <t xml:space="preserve">Tanah urugan diratakan dan dipadatkan dengan </t>
  </si>
  <si>
    <t xml:space="preserve">to the digging location</t>
  </si>
  <si>
    <t xml:space="preserve">cara menumbuk.</t>
  </si>
  <si>
    <t xml:space="preserve">The organic disposal from</t>
  </si>
  <si>
    <t xml:space="preserve">digging be throwing</t>
  </si>
  <si>
    <t xml:space="preserve">Soil filler be flated and be compacted by </t>
  </si>
  <si>
    <t xml:space="preserve">hand compaction</t>
  </si>
  <si>
    <t xml:space="preserve">Tanah bekas galian diurug kembali</t>
  </si>
  <si>
    <t xml:space="preserve">ke bekas galian</t>
  </si>
  <si>
    <t xml:space="preserve">Membuang sampah - sampah dari</t>
  </si>
  <si>
    <t xml:space="preserve">bekas galian</t>
  </si>
  <si>
    <t xml:space="preserve">Water Pump</t>
  </si>
  <si>
    <t xml:space="preserve">Hal. 4</t>
  </si>
  <si>
    <r>
      <rPr>
        <b val="true"/>
        <sz val="12"/>
        <rFont val="Times New Roman"/>
        <family val="1"/>
      </rPr>
      <t xml:space="preserve">LOG TIMBER </t>
    </r>
    <r>
      <rPr>
        <b val="true"/>
        <sz val="12"/>
        <rFont val="Arial"/>
        <family val="2"/>
      </rPr>
      <t xml:space="preserve">Ø</t>
    </r>
    <r>
      <rPr>
        <b val="true"/>
        <sz val="12"/>
        <rFont val="Times New Roman"/>
        <family val="1"/>
      </rPr>
      <t xml:space="preserve"> 15 s/d 20 Cm FOR PILLING</t>
    </r>
  </si>
  <si>
    <r>
      <rPr>
        <i val="true"/>
        <sz val="12"/>
        <rFont val="Times New Roman"/>
        <family val="1"/>
      </rPr>
      <t xml:space="preserve">PENGADAAN TIANG PANCANG </t>
    </r>
    <r>
      <rPr>
        <i val="true"/>
        <sz val="12"/>
        <rFont val="Arial"/>
        <family val="2"/>
      </rPr>
      <t xml:space="preserve">Ø</t>
    </r>
    <r>
      <rPr>
        <i val="true"/>
        <sz val="12"/>
        <rFont val="Times New Roman"/>
        <family val="1"/>
      </rPr>
      <t xml:space="preserve"> 15 s/d 20 Cm</t>
    </r>
  </si>
  <si>
    <t xml:space="preserve">K.900</t>
  </si>
  <si>
    <t xml:space="preserve">Material on out of job site</t>
  </si>
  <si>
    <t xml:space="preserve">Cost of material franco on pick up location</t>
  </si>
  <si>
    <t xml:space="preserve">Transportation the material  by man</t>
  </si>
  <si>
    <t xml:space="preserve">Length of timber 7 M be lifted by 4 man  </t>
  </si>
  <si>
    <t xml:space="preserve">power to the job site</t>
  </si>
  <si>
    <t xml:space="preserve">Material be pilled on the pic up location</t>
  </si>
  <si>
    <t xml:space="preserve">The distance of pick up location max</t>
  </si>
  <si>
    <t xml:space="preserve">Harga bahan sesuai dengan tempat pengambilan</t>
  </si>
  <si>
    <t xml:space="preserve">5 km</t>
  </si>
  <si>
    <t xml:space="preserve">Panjang kayu kurang lebih 7 M diangkut oleh </t>
  </si>
  <si>
    <t xml:space="preserve">4 orang</t>
  </si>
  <si>
    <t xml:space="preserve">Bahan/material berada diluar</t>
  </si>
  <si>
    <t xml:space="preserve">lokasi pekerjaan</t>
  </si>
  <si>
    <t xml:space="preserve">Bahan diangkut  oleh tenaga</t>
  </si>
  <si>
    <t xml:space="preserve">manusia ketempat pekerjaan</t>
  </si>
  <si>
    <t xml:space="preserve">Bahan ditumpuk ditempat pengambilan</t>
  </si>
  <si>
    <t xml:space="preserve">Jarak pengambilan maksimum 5 Km</t>
  </si>
  <si>
    <t xml:space="preserve">Chief Laborer</t>
  </si>
  <si>
    <t xml:space="preserve">Timber</t>
  </si>
  <si>
    <t xml:space="preserve">Per M'</t>
  </si>
  <si>
    <t xml:space="preserve">Hal. 5</t>
  </si>
  <si>
    <r>
      <rPr>
        <b val="true"/>
        <sz val="12"/>
        <rFont val="Times New Roman"/>
        <family val="1"/>
      </rPr>
      <t xml:space="preserve">LOG TIMBER </t>
    </r>
    <r>
      <rPr>
        <b val="true"/>
        <sz val="12"/>
        <rFont val="Arial"/>
        <family val="2"/>
      </rPr>
      <t xml:space="preserve">Ø</t>
    </r>
    <r>
      <rPr>
        <b val="true"/>
        <sz val="12"/>
        <rFont val="Times New Roman"/>
        <family val="1"/>
      </rPr>
      <t xml:space="preserve"> 15 s/d 20 Cm PILLING</t>
    </r>
  </si>
  <si>
    <t xml:space="preserve">PEMANCANGAN  TIANG PANCANG KAYU</t>
  </si>
  <si>
    <t xml:space="preserve">K.901</t>
  </si>
  <si>
    <t xml:space="preserve">CEROCOK dia. 15 S/D 20 CM</t>
  </si>
  <si>
    <t xml:space="preserve">Material and equipment stand </t>
  </si>
  <si>
    <t xml:space="preserve">Weight of hammer minimum  0.75 - 1 Ton</t>
  </si>
  <si>
    <t xml:space="preserve">by on job site by supplyer</t>
  </si>
  <si>
    <t xml:space="preserve">Pilling be stoped after 10 kali ditumbuk </t>
  </si>
  <si>
    <t xml:space="preserve">Material be located near job</t>
  </si>
  <si>
    <t xml:space="preserve">masuk = 1 cm</t>
  </si>
  <si>
    <t xml:space="preserve">site</t>
  </si>
  <si>
    <t xml:space="preserve">Foundation using the timber piling and pillar</t>
  </si>
  <si>
    <t xml:space="preserve">Pile set up be diging before </t>
  </si>
  <si>
    <t xml:space="preserve">Bahan/Alat siap dilapangan oleh</t>
  </si>
  <si>
    <t xml:space="preserve">supplier</t>
  </si>
  <si>
    <t xml:space="preserve">Bahan diletakkan kedudukannya</t>
  </si>
  <si>
    <t xml:space="preserve">Berat penumbuk minimal 0.75 - 1 Ton</t>
  </si>
  <si>
    <t xml:space="preserve">dekat dengan lokasi pekerja</t>
  </si>
  <si>
    <t xml:space="preserve">Penghentian pemancangan setelah 10 kali ditumbuk </t>
  </si>
  <si>
    <t xml:space="preserve">Pondasi digunakan pemancang kayu dan pilar</t>
  </si>
  <si>
    <t xml:space="preserve">Letak pancang dilubangi lebih dahulu.</t>
  </si>
  <si>
    <t xml:space="preserve">Hammer</t>
  </si>
  <si>
    <t xml:space="preserve">Hal. 6</t>
  </si>
  <si>
    <t xml:space="preserve">SAND FILLER UNDER THE FOUNDATION</t>
  </si>
  <si>
    <t xml:space="preserve">URUGAN PASIR PADA BAWAH PONDASI</t>
  </si>
  <si>
    <t xml:space="preserve"> A. 18</t>
  </si>
  <si>
    <t xml:space="preserve">Filling be compacted </t>
  </si>
  <si>
    <t xml:space="preserve">each 20 cm per layer</t>
  </si>
  <si>
    <t xml:space="preserve">Timbunan harus dipadatkan </t>
  </si>
  <si>
    <t xml:space="preserve">Harga bahan sampai dilokasi pekerjaan</t>
  </si>
  <si>
    <t xml:space="preserve">setiap lapisan setebal 20 cm</t>
  </si>
  <si>
    <t xml:space="preserve">Kapasitas kerja kelompok 100/ hariKoefisien pemadatan 1 : 2</t>
  </si>
  <si>
    <t xml:space="preserve">Sand Filler</t>
  </si>
  <si>
    <t xml:space="preserve">Hal. 7</t>
  </si>
  <si>
    <t xml:space="preserve">RIVER STONE PAIRING CONTRUCTION</t>
  </si>
  <si>
    <t xml:space="preserve">KONSTRUKSI PASANGAN BATU</t>
  </si>
  <si>
    <t xml:space="preserve">K.810</t>
  </si>
  <si>
    <t xml:space="preserve">Using culvert, bridge and shear wall and</t>
  </si>
  <si>
    <t xml:space="preserve">ather structure with stone pairing</t>
  </si>
  <si>
    <t xml:space="preserve">Stone crushed be install with</t>
  </si>
  <si>
    <t xml:space="preserve">wit water proofing mortar</t>
  </si>
  <si>
    <t xml:space="preserve">PC and Sand mortar</t>
  </si>
  <si>
    <t xml:space="preserve">Material be delivered on job site</t>
  </si>
  <si>
    <t xml:space="preserve">Not included the excavation and filling </t>
  </si>
  <si>
    <t xml:space="preserve">Material disiapkan di lokasi oleh </t>
  </si>
  <si>
    <t xml:space="preserve">Mortar  1 : 3</t>
  </si>
  <si>
    <t xml:space="preserve">Batu belah dipasang dengan ikatan</t>
  </si>
  <si>
    <t xml:space="preserve">Digunakan pada gorong - gorong, jembatan, tembok </t>
  </si>
  <si>
    <t xml:space="preserve">spesi semen PC + Pasir</t>
  </si>
  <si>
    <t xml:space="preserve">penahan dan struktur-struktur yang lain yang </t>
  </si>
  <si>
    <t xml:space="preserve">menggunakan pasangan batu kedap air</t>
  </si>
  <si>
    <t xml:space="preserve">Material dikirim sampai lokasi</t>
  </si>
  <si>
    <t xml:space="preserve">tidak termasuk pekerjaan galian/timbunan</t>
  </si>
  <si>
    <t xml:space="preserve">Adukan spesi 1 : 3</t>
  </si>
  <si>
    <t xml:space="preserve">Batu belah 10-15 cm</t>
  </si>
  <si>
    <t xml:space="preserve">Semen (40 Kg)</t>
  </si>
  <si>
    <t xml:space="preserve">zak</t>
  </si>
  <si>
    <t xml:space="preserve">Hal. 8</t>
  </si>
  <si>
    <t xml:space="preserve">PLESTERING</t>
  </si>
  <si>
    <t xml:space="preserve">PLESTERAN</t>
  </si>
  <si>
    <t xml:space="preserve">K.811</t>
  </si>
  <si>
    <t xml:space="preserve">dengan pekerja</t>
  </si>
  <si>
    <t xml:space="preserve">Concrete Sand</t>
  </si>
  <si>
    <t xml:space="preserve">PC @40 Kg</t>
  </si>
  <si>
    <t xml:space="preserve">Per M2</t>
  </si>
  <si>
    <t xml:space="preserve">Hal. 9</t>
  </si>
  <si>
    <t xml:space="preserve">CONCRETE FORM WORK </t>
  </si>
  <si>
    <t xml:space="preserve">PEKERJAAN CETAKAN UNTUK BETON</t>
  </si>
  <si>
    <t xml:space="preserve"> K. 890</t>
  </si>
  <si>
    <t xml:space="preserve">The equipment be installed on </t>
  </si>
  <si>
    <t xml:space="preserve">concrete or stone pairing </t>
  </si>
  <si>
    <t xml:space="preserve">Cutting of PVC pipe dia. 2 " depend on wall thickess </t>
  </si>
  <si>
    <t xml:space="preserve">with the slope to below or</t>
  </si>
  <si>
    <t xml:space="preserve">wall thickess.</t>
  </si>
  <si>
    <t xml:space="preserve">ather</t>
  </si>
  <si>
    <t xml:space="preserve">Palm fibre be install on the end of PVC </t>
  </si>
  <si>
    <t xml:space="preserve">To be installed palm fibre round the PVC pipe</t>
  </si>
  <si>
    <t xml:space="preserve">PVC be calculated @ 40 m'</t>
  </si>
  <si>
    <t xml:space="preserve">dalam peralon.</t>
  </si>
  <si>
    <t xml:space="preserve">Harga bahan dihitung ditempat pekerjaan</t>
  </si>
  <si>
    <t xml:space="preserve">Memasang peralatan pada </t>
  </si>
  <si>
    <t xml:space="preserve">Setiap potongan peralon 2 " panjang tergantung lebar/</t>
  </si>
  <si>
    <t xml:space="preserve">pasangan batu/beton pada talud </t>
  </si>
  <si>
    <t xml:space="preserve">tebal dinding.</t>
  </si>
  <si>
    <t xml:space="preserve">dengan miring ke bawah bagian </t>
  </si>
  <si>
    <t xml:space="preserve">Ijuk dipasang diujung sekeliling peralon bagian dalam.</t>
  </si>
  <si>
    <t xml:space="preserve">lainnya</t>
  </si>
  <si>
    <t xml:space="preserve">Hitungan peralon per 40 m'</t>
  </si>
  <si>
    <t xml:space="preserve">Memasang ijuk disekeliling bagian</t>
  </si>
  <si>
    <t xml:space="preserve">Paralon 2 "</t>
  </si>
  <si>
    <t xml:space="preserve">Ijuk</t>
  </si>
  <si>
    <t xml:space="preserve">Hal. 9a</t>
  </si>
  <si>
    <t xml:space="preserve">CANAL REPLECEMENT BY HEAVY DUTY EQ.</t>
  </si>
  <si>
    <t xml:space="preserve">MEMBUAT SALURAN</t>
  </si>
  <si>
    <t xml:space="preserve"> K. 110 A</t>
  </si>
  <si>
    <t xml:space="preserve">(MENGGUNAKAN ALAT BERAT)</t>
  </si>
  <si>
    <t xml:space="preserve">Canal excavation doing by</t>
  </si>
  <si>
    <t xml:space="preserve">Using the excavator (140 M3/hari)</t>
  </si>
  <si>
    <t xml:space="preserve">Excavation</t>
  </si>
  <si>
    <t xml:space="preserve">Tree and any planting be clean up</t>
  </si>
  <si>
    <t xml:space="preserve">Soil from canal excavation be </t>
  </si>
  <si>
    <t xml:space="preserve">following the dykes be construction.</t>
  </si>
  <si>
    <t xml:space="preserve">throwing on side of canal</t>
  </si>
  <si>
    <t xml:space="preserve">Man power be throwing the </t>
  </si>
  <si>
    <t xml:space="preserve">Menggunakan alat berat exavator (140 M3/hari)</t>
  </si>
  <si>
    <t xml:space="preserve">roots and ather disposal </t>
  </si>
  <si>
    <t xml:space="preserve">Pohon-pohon dan semak belukar sudah dibersihkan</t>
  </si>
  <si>
    <t xml:space="preserve">pada waktu pembentukan tanggul samping.</t>
  </si>
  <si>
    <t xml:space="preserve">Menggali saluran dengan Exavator.</t>
  </si>
  <si>
    <t xml:space="preserve">excavator</t>
  </si>
  <si>
    <t xml:space="preserve">Tanah galian diangkat ke </t>
  </si>
  <si>
    <t xml:space="preserve">samping saluran yang digali.</t>
  </si>
  <si>
    <t xml:space="preserve">Tenaga manusia membuang akar-</t>
  </si>
  <si>
    <t xml:space="preserve">akar kayu dan sampah-sampah</t>
  </si>
  <si>
    <t xml:space="preserve">lainnya.</t>
  </si>
  <si>
    <t xml:space="preserve">Skill Operator </t>
  </si>
  <si>
    <t xml:space="preserve">Operator Ass.</t>
  </si>
  <si>
    <t xml:space="preserve">Exavator 140 HP</t>
  </si>
  <si>
    <t xml:space="preserve">Hal. 10</t>
  </si>
  <si>
    <t xml:space="preserve">CONCRETE FORM WORK</t>
  </si>
  <si>
    <t xml:space="preserve"> K. 710</t>
  </si>
  <si>
    <t xml:space="preserve">KEMBANG TANJUNG SUB DISTRICT PIDIE DISTRICT NANGGROE ACEH DARUSSALAM PROVINCE</t>
  </si>
  <si>
    <t xml:space="preserve">URAIAN  :   </t>
  </si>
  <si>
    <t xml:space="preserve">1/3 dari bahan masih dapat digunakan lagi untuk </t>
  </si>
  <si>
    <t xml:space="preserve">Menyiapkan bahan memotong, pada </t>
  </si>
  <si>
    <t xml:space="preserve">cetakan lain.</t>
  </si>
  <si>
    <t xml:space="preserve">mengergaji, memaku dan </t>
  </si>
  <si>
    <t xml:space="preserve">Kapasitas produksi = 2 M3 / hari.</t>
  </si>
  <si>
    <t xml:space="preserve">memasang </t>
  </si>
  <si>
    <t xml:space="preserve">Membongkar cetakan setelah </t>
  </si>
  <si>
    <t xml:space="preserve">beton mengeras.</t>
  </si>
  <si>
    <t xml:space="preserve">Formwork </t>
  </si>
  <si>
    <t xml:space="preserve">Cetakan dibongkar oleh pekerja</t>
  </si>
  <si>
    <t xml:space="preserve">atau ijin Direksi.</t>
  </si>
  <si>
    <t xml:space="preserve">Kayu Begisting</t>
  </si>
  <si>
    <t xml:space="preserve">Hal. 11</t>
  </si>
  <si>
    <t xml:space="preserve">CLEANING AND COATING </t>
  </si>
  <si>
    <t xml:space="preserve">PEMBERSIHAN DAN CAT TEMBOK</t>
  </si>
  <si>
    <t xml:space="preserve">K.813</t>
  </si>
  <si>
    <t xml:space="preserve">Bahan dihitung ditempat pekerjaan.</t>
  </si>
  <si>
    <t xml:space="preserve">Membersihkan tempat yang akan</t>
  </si>
  <si>
    <t xml:space="preserve">1 kg can be covered on 6 m2</t>
  </si>
  <si>
    <t xml:space="preserve">dicat.</t>
  </si>
  <si>
    <t xml:space="preserve">1 kg dapat menghasilkan 6 m2</t>
  </si>
  <si>
    <t xml:space="preserve">Calculated per 1 m2 </t>
  </si>
  <si>
    <t xml:space="preserve">Cat dituang kedalam baskom</t>
  </si>
  <si>
    <t xml:space="preserve">Hitungan per 1 m2</t>
  </si>
  <si>
    <t xml:space="preserve">dan dicatkan dengan roll kuas.</t>
  </si>
  <si>
    <t xml:space="preserve">Hal. 12</t>
  </si>
  <si>
    <t xml:space="preserve">CONCRETE REINFORCEMENT </t>
  </si>
  <si>
    <t xml:space="preserve">PENULANGAN BETON</t>
  </si>
  <si>
    <t xml:space="preserve">K. 715</t>
  </si>
  <si>
    <t xml:space="preserve">Bahan disediakan oleh Supplier</t>
  </si>
  <si>
    <t xml:space="preserve">Besi dipotong dibentuk dan diikat.</t>
  </si>
  <si>
    <t xml:space="preserve">200 Kg besi dapat disiapkan dalam 1 hari</t>
  </si>
  <si>
    <t xml:space="preserve">Cost of material besed on job site</t>
  </si>
  <si>
    <t xml:space="preserve">Harga material berdasarkan ditempat pekerjaan.</t>
  </si>
  <si>
    <t xml:space="preserve">Pemakaian bahan tulangan dilebihkan 10 % untuk</t>
  </si>
  <si>
    <t xml:space="preserve">membengkok dan penyambungan.</t>
  </si>
  <si>
    <t xml:space="preserve">Besi Beton</t>
  </si>
  <si>
    <t xml:space="preserve">Kawat Ikat</t>
  </si>
  <si>
    <t xml:space="preserve">Hal. 13</t>
  </si>
  <si>
    <t xml:space="preserve">CONCRETE  K. 175</t>
  </si>
  <si>
    <t xml:space="preserve">B E T O N  K. 175</t>
  </si>
  <si>
    <t xml:space="preserve">K.725</t>
  </si>
  <si>
    <t xml:space="preserve">Productivity of concrete mixer is 10 M3/hari.</t>
  </si>
  <si>
    <t xml:space="preserve">Before using the agregat must be</t>
  </si>
  <si>
    <t xml:space="preserve">Mix design 1 : 2 : 3.</t>
  </si>
  <si>
    <t xml:space="preserve">cleaning</t>
  </si>
  <si>
    <t xml:space="preserve">Length of mixing is 9 minute</t>
  </si>
  <si>
    <t xml:space="preserve">Concrete be mixed by mechanical</t>
  </si>
  <si>
    <t xml:space="preserve">The weight of 1 M3 concrete 2.400 Kg and </t>
  </si>
  <si>
    <t xml:space="preserve">mixer and near the job site.</t>
  </si>
  <si>
    <t xml:space="preserve">1 Pocket PC 40 Kg.</t>
  </si>
  <si>
    <t xml:space="preserve">Harga/material dihitung dilokasi pekerjaan.</t>
  </si>
  <si>
    <t xml:space="preserve">Bahan/material  disediakan oleh </t>
  </si>
  <si>
    <t xml:space="preserve">Kapasitas produksi adukan beton 10 M3/hari.</t>
  </si>
  <si>
    <t xml:space="preserve">Supplier.</t>
  </si>
  <si>
    <t xml:space="preserve">Campuran 1 : 2 : 3.</t>
  </si>
  <si>
    <t xml:space="preserve">Sebelum digunakan agregat harus</t>
  </si>
  <si>
    <t xml:space="preserve">Lamanya setiap kali pengadukan 9 menit</t>
  </si>
  <si>
    <t xml:space="preserve">dibersihkan dahulu</t>
  </si>
  <si>
    <t xml:space="preserve">1 M3 beton beratnya 2.400 Kg dan 1 Zak PC beratnya 40 Kg</t>
  </si>
  <si>
    <t xml:space="preserve">Beton diaduk dengan pengaduk </t>
  </si>
  <si>
    <t xml:space="preserve">mekanis didekat lokasi pengecoran.</t>
  </si>
  <si>
    <t xml:space="preserve">Operator Non skill </t>
  </si>
  <si>
    <t xml:space="preserve">Batu Kerikil</t>
  </si>
  <si>
    <t xml:space="preserve">Semen PC</t>
  </si>
  <si>
    <t xml:space="preserve">Hal. 14</t>
  </si>
  <si>
    <t xml:space="preserve">REINFORCEMENT CONCRETE </t>
  </si>
  <si>
    <t xml:space="preserve">BETON BERTULANG LANDASAN PLAT INJAK</t>
  </si>
  <si>
    <t xml:space="preserve">K.725 A</t>
  </si>
  <si>
    <t xml:space="preserve">DAN GLAGAR</t>
  </si>
  <si>
    <t xml:space="preserve">Reinforcement steel and concrete</t>
  </si>
  <si>
    <t xml:space="preserve">Concrete mixing 1 : 2 : 3</t>
  </si>
  <si>
    <t xml:space="preserve">workform be ready in jab site</t>
  </si>
  <si>
    <t xml:space="preserve">Capacity are 2 M3/days</t>
  </si>
  <si>
    <t xml:space="preserve">Concrete be mixing by mechanic</t>
  </si>
  <si>
    <t xml:space="preserve">mixer and near the concrete </t>
  </si>
  <si>
    <t xml:space="preserve">location</t>
  </si>
  <si>
    <t xml:space="preserve">Campuran beton 1 : 2 : 3</t>
  </si>
  <si>
    <t xml:space="preserve">Kapasitas 2 M3/hari</t>
  </si>
  <si>
    <t xml:space="preserve">Bahan besi dan cetakan telah siap</t>
  </si>
  <si>
    <t xml:space="preserve">Haraga bahan dilokasi pekerjaan.</t>
  </si>
  <si>
    <t xml:space="preserve">ditempat.</t>
  </si>
  <si>
    <t xml:space="preserve">Beton diaduk dengan mesin </t>
  </si>
  <si>
    <t xml:space="preserve">pengaduk mekanis didekat lokasi</t>
  </si>
  <si>
    <t xml:space="preserve">pengecoran.</t>
  </si>
  <si>
    <t xml:space="preserve">Pek. Beton</t>
  </si>
  <si>
    <t xml:space="preserve">Pek. Besi</t>
  </si>
  <si>
    <t xml:space="preserve">Pek. Cetakan</t>
  </si>
  <si>
    <t xml:space="preserve">Beton</t>
  </si>
  <si>
    <t xml:space="preserve">Besi</t>
  </si>
  <si>
    <t xml:space="preserve">Cetakan</t>
  </si>
  <si>
    <t xml:space="preserve">Hal. 15</t>
  </si>
  <si>
    <t xml:space="preserve">INSTALL THE TIMBER BEAM AND BRANCHING </t>
  </si>
  <si>
    <t xml:space="preserve">MEMASANG GELAGAR/SEKUR</t>
  </si>
  <si>
    <t xml:space="preserve">K.900E</t>
  </si>
  <si>
    <t xml:space="preserve">Balok pemikul dipasang diatas</t>
  </si>
  <si>
    <t xml:space="preserve">With man pawer </t>
  </si>
  <si>
    <t xml:space="preserve">tiang pancang.</t>
  </si>
  <si>
    <t xml:space="preserve">Main Beam  25/30</t>
  </si>
  <si>
    <t xml:space="preserve">Gelagar dipasang diatas balok</t>
  </si>
  <si>
    <t xml:space="preserve">Timber 5/30 </t>
  </si>
  <si>
    <t xml:space="preserve">pemikul.</t>
  </si>
  <si>
    <t xml:space="preserve">Be calculated per 1 M3</t>
  </si>
  <si>
    <t xml:space="preserve">Untuk perkuatan masing-masing </t>
  </si>
  <si>
    <t xml:space="preserve">sambungan memakai baut/paku </t>
  </si>
  <si>
    <t xml:space="preserve">Dengan tenaga manusia</t>
  </si>
  <si>
    <t xml:space="preserve">dan begel.</t>
  </si>
  <si>
    <t xml:space="preserve">Balok utama ukuran 25/30</t>
  </si>
  <si>
    <t xml:space="preserve">Balok melintang ukuran 25/30</t>
  </si>
  <si>
    <t xml:space="preserve">Dihitung per 1 M3</t>
  </si>
  <si>
    <t xml:space="preserve">Paku/baut</t>
  </si>
  <si>
    <t xml:space="preserve">Kayu</t>
  </si>
  <si>
    <t xml:space="preserve">Besi begel</t>
  </si>
  <si>
    <t xml:space="preserve">Alat bantu</t>
  </si>
  <si>
    <t xml:space="preserve">Hal. 16</t>
  </si>
  <si>
    <t xml:space="preserve">INSTALL THE TIMBER RUNNING FLOOR</t>
  </si>
  <si>
    <t xml:space="preserve">PEKERJAAN KAYU BANTALAN LANTAI</t>
  </si>
  <si>
    <t xml:space="preserve">K. 903</t>
  </si>
  <si>
    <t xml:space="preserve">Kayu diketam terlebih dahulu.</t>
  </si>
  <si>
    <t xml:space="preserve">Kayu dipotong sesuai dengan ukuran</t>
  </si>
  <si>
    <t xml:space="preserve">Be calculate  per 1 M3</t>
  </si>
  <si>
    <t xml:space="preserve">dalam desain.</t>
  </si>
  <si>
    <t xml:space="preserve">Hitungan bahan ditempat pekerjaan.</t>
  </si>
  <si>
    <t xml:space="preserve">Hal. 17</t>
  </si>
  <si>
    <t xml:space="preserve">COATING FOR RAILING </t>
  </si>
  <si>
    <t xml:space="preserve">PENGECATAN SANDARAN</t>
  </si>
  <si>
    <t xml:space="preserve">K.813 A</t>
  </si>
  <si>
    <t xml:space="preserve">1 Kg anty terminete can be covered 3 m2 area</t>
  </si>
  <si>
    <t xml:space="preserve">Cat dikerjakan dengan kuas.</t>
  </si>
  <si>
    <t xml:space="preserve">Calculated per 1 m2</t>
  </si>
  <si>
    <t xml:space="preserve">Bahan dihitung ditempat pekerjaan</t>
  </si>
  <si>
    <t xml:space="preserve">1 Kg dapat menghasilkan 3 M2</t>
  </si>
  <si>
    <t xml:space="preserve">Hitungan per 1 M2</t>
  </si>
  <si>
    <t xml:space="preserve">Nail/Bolt</t>
  </si>
  <si>
    <t xml:space="preserve">Suporting Eq.</t>
  </si>
  <si>
    <t xml:space="preserve">Hal. 18</t>
  </si>
  <si>
    <t xml:space="preserve">INSTALL THE TMBER FOR BRIDGE FLOORING </t>
  </si>
  <si>
    <t xml:space="preserve">MEMASANG LANTAI JEMBATAN</t>
  </si>
  <si>
    <t xml:space="preserve"> K.902</t>
  </si>
  <si>
    <t xml:space="preserve">Papan diketam terlebih dahulu.</t>
  </si>
  <si>
    <t xml:space="preserve">Papan dipotong sesuai lebar</t>
  </si>
  <si>
    <t xml:space="preserve">Papan lantai tebal 8 Cm dan lebar 20 - 25 Cm</t>
  </si>
  <si>
    <t xml:space="preserve">jembatan.</t>
  </si>
  <si>
    <t xml:space="preserve">Papan dibaut pada kayu bantalan</t>
  </si>
  <si>
    <t xml:space="preserve">lantai</t>
  </si>
  <si>
    <t xml:space="preserve">Hitungan bahan ditempat pekerjaan</t>
  </si>
  <si>
    <t xml:space="preserve">Hal. 19</t>
  </si>
  <si>
    <t xml:space="preserve">INSTALL THE TIMBER FOR FLOORING COVER </t>
  </si>
  <si>
    <t xml:space="preserve">LAPIS PENUTUP LANTAI</t>
  </si>
  <si>
    <t xml:space="preserve"> K. 813 B</t>
  </si>
  <si>
    <t xml:space="preserve">Membersihkan kayu yang akan </t>
  </si>
  <si>
    <t xml:space="preserve">diteer.</t>
  </si>
  <si>
    <t xml:space="preserve">Teer dioleskan dengan kuas.</t>
  </si>
  <si>
    <t xml:space="preserve">1 Kg teer mengerjakan 3 m2 luasan</t>
  </si>
  <si>
    <t xml:space="preserve">Stone Crush 5/7 cm</t>
  </si>
  <si>
    <t xml:space="preserve">Stone Crush 2/3 cm</t>
  </si>
  <si>
    <t xml:space="preserve">Terminite (Teer)</t>
  </si>
  <si>
    <t xml:space="preserve">Sand</t>
  </si>
  <si>
    <t xml:space="preserve">Seng Plat BJLS 20</t>
  </si>
  <si>
    <t xml:space="preserve">Supporting Eq.</t>
  </si>
  <si>
    <t xml:space="preserve">Hal. 20</t>
  </si>
  <si>
    <t xml:space="preserve">CLEAN OUT AND TERMINITE COATING </t>
  </si>
  <si>
    <t xml:space="preserve">PEMBERSIHAN DAN PENGETERAN</t>
  </si>
  <si>
    <t xml:space="preserve">Anty termite painting be </t>
  </si>
  <si>
    <t xml:space="preserve">coating by shaving brush</t>
  </si>
  <si>
    <t xml:space="preserve">Term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;[RED]#,##0.0000"/>
    <numFmt numFmtId="166" formatCode="#,##0.00"/>
    <numFmt numFmtId="167" formatCode="#,##0.00;[RED]#,##0.00"/>
    <numFmt numFmtId="168" formatCode="#,##0.000"/>
    <numFmt numFmtId="169" formatCode="0.00"/>
    <numFmt numFmtId="170" formatCode="#,##0.000;[RED]#,##0.000"/>
    <numFmt numFmtId="171" formatCode="0.000"/>
    <numFmt numFmtId="172" formatCode="_(* #,##0.00_);_(* \(#,##0.00\);_(* \-??_);_(@_)"/>
    <numFmt numFmtId="173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Times New Roman"/>
      <family val="0"/>
    </font>
    <font>
      <i val="true"/>
      <sz val="8"/>
      <color rgb="FF000000"/>
      <name val="Times New Roman"/>
      <family val="0"/>
    </font>
    <font>
      <i val="true"/>
      <sz val="8"/>
      <color rgb="FFFFFFFF"/>
      <name val="Times New Roman"/>
      <family val="0"/>
    </font>
    <font>
      <sz val="10"/>
      <color rgb="FF00000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704</xdr:row>
      <xdr:rowOff>0</xdr:rowOff>
    </xdr:from>
    <xdr:to>
      <xdr:col>3</xdr:col>
      <xdr:colOff>201960</xdr:colOff>
      <xdr:row>706</xdr:row>
      <xdr:rowOff>171360</xdr:rowOff>
    </xdr:to>
    <xdr:grpSp>
      <xdr:nvGrpSpPr>
        <xdr:cNvPr id="0" name="Group 1"/>
        <xdr:cNvGrpSpPr/>
      </xdr:nvGrpSpPr>
      <xdr:grpSpPr>
        <a:xfrm>
          <a:off x="362880" y="141360480"/>
          <a:ext cx="2535120" cy="571320"/>
          <a:chOff x="362880" y="141360480"/>
          <a:chExt cx="2535120" cy="571320"/>
        </a:xfrm>
      </xdr:grpSpPr>
      <xdr:sp>
        <xdr:nvSpPr>
          <xdr:cNvPr id="1" name="AutoShape 2"/>
          <xdr:cNvSpPr/>
        </xdr:nvSpPr>
        <xdr:spPr>
          <a:xfrm>
            <a:off x="362880" y="141360480"/>
            <a:ext cx="692280" cy="57132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134000" y="141471720"/>
            <a:ext cx="1764000" cy="41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FRENCH RED CROS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4080</xdr:colOff>
      <xdr:row>626</xdr:row>
      <xdr:rowOff>104400</xdr:rowOff>
    </xdr:from>
    <xdr:to>
      <xdr:col>3</xdr:col>
      <xdr:colOff>444240</xdr:colOff>
      <xdr:row>629</xdr:row>
      <xdr:rowOff>76680</xdr:rowOff>
    </xdr:to>
    <xdr:grpSp>
      <xdr:nvGrpSpPr>
        <xdr:cNvPr id="3" name="Group 4"/>
        <xdr:cNvGrpSpPr/>
      </xdr:nvGrpSpPr>
      <xdr:grpSpPr>
        <a:xfrm>
          <a:off x="604080" y="125825040"/>
          <a:ext cx="2536200" cy="572040"/>
          <a:chOff x="604080" y="125825040"/>
          <a:chExt cx="2536200" cy="572040"/>
        </a:xfrm>
      </xdr:grpSpPr>
      <xdr:sp>
        <xdr:nvSpPr>
          <xdr:cNvPr id="4" name="AutoShape 5"/>
          <xdr:cNvSpPr/>
        </xdr:nvSpPr>
        <xdr:spPr>
          <a:xfrm>
            <a:off x="604080" y="125825040"/>
            <a:ext cx="692280" cy="57204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1375560" y="125936280"/>
            <a:ext cx="1764720" cy="41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FRENCH RED CROS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23520</xdr:colOff>
      <xdr:row>548</xdr:row>
      <xdr:rowOff>114120</xdr:rowOff>
    </xdr:from>
    <xdr:to>
      <xdr:col>3</xdr:col>
      <xdr:colOff>463680</xdr:colOff>
      <xdr:row>551</xdr:row>
      <xdr:rowOff>123480</xdr:rowOff>
    </xdr:to>
    <xdr:grpSp>
      <xdr:nvGrpSpPr>
        <xdr:cNvPr id="6" name="Group 7"/>
        <xdr:cNvGrpSpPr/>
      </xdr:nvGrpSpPr>
      <xdr:grpSpPr>
        <a:xfrm>
          <a:off x="623520" y="110194560"/>
          <a:ext cx="2536200" cy="609480"/>
          <a:chOff x="623520" y="110194560"/>
          <a:chExt cx="2536200" cy="609480"/>
        </a:xfrm>
      </xdr:grpSpPr>
      <xdr:sp>
        <xdr:nvSpPr>
          <xdr:cNvPr id="7" name="AutoShape 8"/>
          <xdr:cNvSpPr/>
        </xdr:nvSpPr>
        <xdr:spPr>
          <a:xfrm>
            <a:off x="623520" y="110194560"/>
            <a:ext cx="69264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1395000" y="110313360"/>
            <a:ext cx="17647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13080</xdr:colOff>
      <xdr:row>470</xdr:row>
      <xdr:rowOff>95400</xdr:rowOff>
    </xdr:from>
    <xdr:to>
      <xdr:col>3</xdr:col>
      <xdr:colOff>453960</xdr:colOff>
      <xdr:row>473</xdr:row>
      <xdr:rowOff>104760</xdr:rowOff>
    </xdr:to>
    <xdr:grpSp>
      <xdr:nvGrpSpPr>
        <xdr:cNvPr id="9" name="Group 10"/>
        <xdr:cNvGrpSpPr/>
      </xdr:nvGrpSpPr>
      <xdr:grpSpPr>
        <a:xfrm>
          <a:off x="613080" y="94535640"/>
          <a:ext cx="2536920" cy="609480"/>
          <a:chOff x="613080" y="94535640"/>
          <a:chExt cx="2536920" cy="609480"/>
        </a:xfrm>
      </xdr:grpSpPr>
      <xdr:sp>
        <xdr:nvSpPr>
          <xdr:cNvPr id="10" name="AutoShape 11"/>
          <xdr:cNvSpPr/>
        </xdr:nvSpPr>
        <xdr:spPr>
          <a:xfrm>
            <a:off x="613080" y="94535640"/>
            <a:ext cx="69264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1384920" y="94654440"/>
            <a:ext cx="176508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43680</xdr:colOff>
      <xdr:row>392</xdr:row>
      <xdr:rowOff>133560</xdr:rowOff>
    </xdr:from>
    <xdr:to>
      <xdr:col>3</xdr:col>
      <xdr:colOff>484560</xdr:colOff>
      <xdr:row>395</xdr:row>
      <xdr:rowOff>142920</xdr:rowOff>
    </xdr:to>
    <xdr:grpSp>
      <xdr:nvGrpSpPr>
        <xdr:cNvPr id="12" name="Group 13"/>
        <xdr:cNvGrpSpPr/>
      </xdr:nvGrpSpPr>
      <xdr:grpSpPr>
        <a:xfrm>
          <a:off x="643680" y="78933960"/>
          <a:ext cx="2536920" cy="609480"/>
          <a:chOff x="643680" y="78933960"/>
          <a:chExt cx="2536920" cy="609480"/>
        </a:xfrm>
      </xdr:grpSpPr>
      <xdr:sp>
        <xdr:nvSpPr>
          <xdr:cNvPr id="13" name="AutoShape 14"/>
          <xdr:cNvSpPr/>
        </xdr:nvSpPr>
        <xdr:spPr>
          <a:xfrm>
            <a:off x="643680" y="78933960"/>
            <a:ext cx="69264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5"/>
          <xdr:cNvSpPr/>
        </xdr:nvSpPr>
        <xdr:spPr>
          <a:xfrm>
            <a:off x="1415520" y="79052760"/>
            <a:ext cx="176508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83920</xdr:colOff>
      <xdr:row>314</xdr:row>
      <xdr:rowOff>104760</xdr:rowOff>
    </xdr:from>
    <xdr:to>
      <xdr:col>3</xdr:col>
      <xdr:colOff>423720</xdr:colOff>
      <xdr:row>317</xdr:row>
      <xdr:rowOff>114120</xdr:rowOff>
    </xdr:to>
    <xdr:grpSp>
      <xdr:nvGrpSpPr>
        <xdr:cNvPr id="15" name="Group 16"/>
        <xdr:cNvGrpSpPr/>
      </xdr:nvGrpSpPr>
      <xdr:grpSpPr>
        <a:xfrm>
          <a:off x="583920" y="63264960"/>
          <a:ext cx="2535840" cy="609480"/>
          <a:chOff x="583920" y="63264960"/>
          <a:chExt cx="2535840" cy="609480"/>
        </a:xfrm>
      </xdr:grpSpPr>
      <xdr:sp>
        <xdr:nvSpPr>
          <xdr:cNvPr id="16" name="AutoShape 17"/>
          <xdr:cNvSpPr/>
        </xdr:nvSpPr>
        <xdr:spPr>
          <a:xfrm>
            <a:off x="583920" y="63264960"/>
            <a:ext cx="69228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8"/>
          <xdr:cNvSpPr/>
        </xdr:nvSpPr>
        <xdr:spPr>
          <a:xfrm>
            <a:off x="1355400" y="63383760"/>
            <a:ext cx="176436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52960</xdr:colOff>
      <xdr:row>236</xdr:row>
      <xdr:rowOff>76320</xdr:rowOff>
    </xdr:from>
    <xdr:to>
      <xdr:col>3</xdr:col>
      <xdr:colOff>393120</xdr:colOff>
      <xdr:row>239</xdr:row>
      <xdr:rowOff>85680</xdr:rowOff>
    </xdr:to>
    <xdr:grpSp>
      <xdr:nvGrpSpPr>
        <xdr:cNvPr id="18" name="Group 19"/>
        <xdr:cNvGrpSpPr/>
      </xdr:nvGrpSpPr>
      <xdr:grpSpPr>
        <a:xfrm>
          <a:off x="552960" y="47596680"/>
          <a:ext cx="2536200" cy="609480"/>
          <a:chOff x="552960" y="47596680"/>
          <a:chExt cx="2536200" cy="609480"/>
        </a:xfrm>
      </xdr:grpSpPr>
      <xdr:sp>
        <xdr:nvSpPr>
          <xdr:cNvPr id="19" name="AutoShape 20"/>
          <xdr:cNvSpPr/>
        </xdr:nvSpPr>
        <xdr:spPr>
          <a:xfrm>
            <a:off x="552960" y="47596680"/>
            <a:ext cx="69264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1"/>
          <xdr:cNvSpPr/>
        </xdr:nvSpPr>
        <xdr:spPr>
          <a:xfrm>
            <a:off x="1324440" y="47715480"/>
            <a:ext cx="17647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73480</xdr:colOff>
      <xdr:row>158</xdr:row>
      <xdr:rowOff>86040</xdr:rowOff>
    </xdr:from>
    <xdr:to>
      <xdr:col>3</xdr:col>
      <xdr:colOff>413640</xdr:colOff>
      <xdr:row>161</xdr:row>
      <xdr:rowOff>95400</xdr:rowOff>
    </xdr:to>
    <xdr:grpSp>
      <xdr:nvGrpSpPr>
        <xdr:cNvPr id="21" name="Group 22"/>
        <xdr:cNvGrpSpPr/>
      </xdr:nvGrpSpPr>
      <xdr:grpSpPr>
        <a:xfrm>
          <a:off x="573480" y="31966200"/>
          <a:ext cx="2536200" cy="609480"/>
          <a:chOff x="573480" y="31966200"/>
          <a:chExt cx="2536200" cy="609480"/>
        </a:xfrm>
      </xdr:grpSpPr>
      <xdr:sp>
        <xdr:nvSpPr>
          <xdr:cNvPr id="22" name="AutoShape 23"/>
          <xdr:cNvSpPr/>
        </xdr:nvSpPr>
        <xdr:spPr>
          <a:xfrm>
            <a:off x="573480" y="31966200"/>
            <a:ext cx="69264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4"/>
          <xdr:cNvSpPr/>
        </xdr:nvSpPr>
        <xdr:spPr>
          <a:xfrm>
            <a:off x="1344960" y="32085000"/>
            <a:ext cx="17647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63400</xdr:colOff>
      <xdr:row>80</xdr:row>
      <xdr:rowOff>86040</xdr:rowOff>
    </xdr:from>
    <xdr:to>
      <xdr:col>3</xdr:col>
      <xdr:colOff>403200</xdr:colOff>
      <xdr:row>83</xdr:row>
      <xdr:rowOff>95400</xdr:rowOff>
    </xdr:to>
    <xdr:grpSp>
      <xdr:nvGrpSpPr>
        <xdr:cNvPr id="24" name="Group 25"/>
        <xdr:cNvGrpSpPr/>
      </xdr:nvGrpSpPr>
      <xdr:grpSpPr>
        <a:xfrm>
          <a:off x="563400" y="16326000"/>
          <a:ext cx="2535840" cy="609480"/>
          <a:chOff x="563400" y="16326000"/>
          <a:chExt cx="2535840" cy="609480"/>
        </a:xfrm>
      </xdr:grpSpPr>
      <xdr:sp>
        <xdr:nvSpPr>
          <xdr:cNvPr id="25" name="AutoShape 26"/>
          <xdr:cNvSpPr/>
        </xdr:nvSpPr>
        <xdr:spPr>
          <a:xfrm>
            <a:off x="563400" y="16326000"/>
            <a:ext cx="69228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7"/>
          <xdr:cNvSpPr/>
        </xdr:nvSpPr>
        <xdr:spPr>
          <a:xfrm>
            <a:off x="1334880" y="16444800"/>
            <a:ext cx="176436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52960</xdr:colOff>
      <xdr:row>2</xdr:row>
      <xdr:rowOff>85680</xdr:rowOff>
    </xdr:from>
    <xdr:to>
      <xdr:col>3</xdr:col>
      <xdr:colOff>393120</xdr:colOff>
      <xdr:row>5</xdr:row>
      <xdr:rowOff>95040</xdr:rowOff>
    </xdr:to>
    <xdr:grpSp>
      <xdr:nvGrpSpPr>
        <xdr:cNvPr id="27" name="Group 28"/>
        <xdr:cNvGrpSpPr/>
      </xdr:nvGrpSpPr>
      <xdr:grpSpPr>
        <a:xfrm>
          <a:off x="552960" y="495360"/>
          <a:ext cx="2536200" cy="609480"/>
          <a:chOff x="552960" y="495360"/>
          <a:chExt cx="2536200" cy="609480"/>
        </a:xfrm>
      </xdr:grpSpPr>
      <xdr:sp>
        <xdr:nvSpPr>
          <xdr:cNvPr id="28" name="AutoShape 29"/>
          <xdr:cNvSpPr/>
        </xdr:nvSpPr>
        <xdr:spPr>
          <a:xfrm>
            <a:off x="552960" y="495360"/>
            <a:ext cx="69264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0"/>
          <xdr:cNvSpPr/>
        </xdr:nvSpPr>
        <xdr:spPr>
          <a:xfrm>
            <a:off x="1324440" y="614160"/>
            <a:ext cx="17647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2</xdr:row>
      <xdr:rowOff>95040</xdr:rowOff>
    </xdr:from>
    <xdr:to>
      <xdr:col>3</xdr:col>
      <xdr:colOff>423720</xdr:colOff>
      <xdr:row>5</xdr:row>
      <xdr:rowOff>104400</xdr:rowOff>
    </xdr:to>
    <xdr:grpSp>
      <xdr:nvGrpSpPr>
        <xdr:cNvPr id="30" name="Group 1"/>
        <xdr:cNvGrpSpPr/>
      </xdr:nvGrpSpPr>
      <xdr:grpSpPr>
        <a:xfrm>
          <a:off x="583920" y="504720"/>
          <a:ext cx="2535840" cy="609480"/>
          <a:chOff x="583920" y="504720"/>
          <a:chExt cx="2535840" cy="609480"/>
        </a:xfrm>
      </xdr:grpSpPr>
      <xdr:sp>
        <xdr:nvSpPr>
          <xdr:cNvPr id="31" name="AutoShape 2"/>
          <xdr:cNvSpPr/>
        </xdr:nvSpPr>
        <xdr:spPr>
          <a:xfrm>
            <a:off x="583920" y="504720"/>
            <a:ext cx="69228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"/>
          <xdr:cNvSpPr/>
        </xdr:nvSpPr>
        <xdr:spPr>
          <a:xfrm>
            <a:off x="1355400" y="623520"/>
            <a:ext cx="176436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83920</xdr:colOff>
      <xdr:row>80</xdr:row>
      <xdr:rowOff>86040</xdr:rowOff>
    </xdr:from>
    <xdr:to>
      <xdr:col>3</xdr:col>
      <xdr:colOff>423720</xdr:colOff>
      <xdr:row>83</xdr:row>
      <xdr:rowOff>95040</xdr:rowOff>
    </xdr:to>
    <xdr:grpSp>
      <xdr:nvGrpSpPr>
        <xdr:cNvPr id="33" name="Group 4"/>
        <xdr:cNvGrpSpPr/>
      </xdr:nvGrpSpPr>
      <xdr:grpSpPr>
        <a:xfrm>
          <a:off x="583920" y="16126200"/>
          <a:ext cx="2535840" cy="609120"/>
          <a:chOff x="583920" y="16126200"/>
          <a:chExt cx="2535840" cy="609120"/>
        </a:xfrm>
      </xdr:grpSpPr>
      <xdr:sp>
        <xdr:nvSpPr>
          <xdr:cNvPr id="34" name="AutoShape 5"/>
          <xdr:cNvSpPr/>
        </xdr:nvSpPr>
        <xdr:spPr>
          <a:xfrm>
            <a:off x="583920" y="16126200"/>
            <a:ext cx="692280" cy="60912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6"/>
          <xdr:cNvSpPr/>
        </xdr:nvSpPr>
        <xdr:spPr>
          <a:xfrm>
            <a:off x="1355400" y="16245000"/>
            <a:ext cx="1764360" cy="43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3360</xdr:colOff>
      <xdr:row>158</xdr:row>
      <xdr:rowOff>104760</xdr:rowOff>
    </xdr:from>
    <xdr:to>
      <xdr:col>3</xdr:col>
      <xdr:colOff>353520</xdr:colOff>
      <xdr:row>161</xdr:row>
      <xdr:rowOff>114120</xdr:rowOff>
    </xdr:to>
    <xdr:grpSp>
      <xdr:nvGrpSpPr>
        <xdr:cNvPr id="36" name="Group 7"/>
        <xdr:cNvGrpSpPr/>
      </xdr:nvGrpSpPr>
      <xdr:grpSpPr>
        <a:xfrm>
          <a:off x="513360" y="31784760"/>
          <a:ext cx="2536200" cy="609480"/>
          <a:chOff x="513360" y="31784760"/>
          <a:chExt cx="2536200" cy="609480"/>
        </a:xfrm>
      </xdr:grpSpPr>
      <xdr:sp>
        <xdr:nvSpPr>
          <xdr:cNvPr id="37" name="AutoShape 8"/>
          <xdr:cNvSpPr/>
        </xdr:nvSpPr>
        <xdr:spPr>
          <a:xfrm>
            <a:off x="513360" y="31784760"/>
            <a:ext cx="69228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9"/>
          <xdr:cNvSpPr/>
        </xdr:nvSpPr>
        <xdr:spPr>
          <a:xfrm>
            <a:off x="1284840" y="31903560"/>
            <a:ext cx="17647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32800</xdr:colOff>
      <xdr:row>236</xdr:row>
      <xdr:rowOff>95400</xdr:rowOff>
    </xdr:from>
    <xdr:to>
      <xdr:col>3</xdr:col>
      <xdr:colOff>372960</xdr:colOff>
      <xdr:row>239</xdr:row>
      <xdr:rowOff>104760</xdr:rowOff>
    </xdr:to>
    <xdr:grpSp>
      <xdr:nvGrpSpPr>
        <xdr:cNvPr id="39" name="Group 10"/>
        <xdr:cNvGrpSpPr/>
      </xdr:nvGrpSpPr>
      <xdr:grpSpPr>
        <a:xfrm>
          <a:off x="532800" y="47424960"/>
          <a:ext cx="2536200" cy="609480"/>
          <a:chOff x="532800" y="47424960"/>
          <a:chExt cx="2536200" cy="609480"/>
        </a:xfrm>
      </xdr:grpSpPr>
      <xdr:sp>
        <xdr:nvSpPr>
          <xdr:cNvPr id="40" name="AutoShape 11"/>
          <xdr:cNvSpPr/>
        </xdr:nvSpPr>
        <xdr:spPr>
          <a:xfrm>
            <a:off x="532800" y="47424960"/>
            <a:ext cx="69228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12"/>
          <xdr:cNvSpPr/>
        </xdr:nvSpPr>
        <xdr:spPr>
          <a:xfrm>
            <a:off x="1304280" y="47543760"/>
            <a:ext cx="17647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3280</xdr:colOff>
      <xdr:row>315</xdr:row>
      <xdr:rowOff>76320</xdr:rowOff>
    </xdr:from>
    <xdr:to>
      <xdr:col>3</xdr:col>
      <xdr:colOff>343440</xdr:colOff>
      <xdr:row>318</xdr:row>
      <xdr:rowOff>86040</xdr:rowOff>
    </xdr:to>
    <xdr:grpSp>
      <xdr:nvGrpSpPr>
        <xdr:cNvPr id="42" name="Group 13"/>
        <xdr:cNvGrpSpPr/>
      </xdr:nvGrpSpPr>
      <xdr:grpSpPr>
        <a:xfrm>
          <a:off x="503280" y="63289440"/>
          <a:ext cx="2536200" cy="609480"/>
          <a:chOff x="503280" y="63289440"/>
          <a:chExt cx="2536200" cy="609480"/>
        </a:xfrm>
      </xdr:grpSpPr>
      <xdr:sp>
        <xdr:nvSpPr>
          <xdr:cNvPr id="43" name="AutoShape 14"/>
          <xdr:cNvSpPr/>
        </xdr:nvSpPr>
        <xdr:spPr>
          <a:xfrm>
            <a:off x="503280" y="63289440"/>
            <a:ext cx="69264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15"/>
          <xdr:cNvSpPr/>
        </xdr:nvSpPr>
        <xdr:spPr>
          <a:xfrm>
            <a:off x="1274760" y="63408240"/>
            <a:ext cx="17647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23800</xdr:colOff>
      <xdr:row>393</xdr:row>
      <xdr:rowOff>47880</xdr:rowOff>
    </xdr:from>
    <xdr:to>
      <xdr:col>3</xdr:col>
      <xdr:colOff>362880</xdr:colOff>
      <xdr:row>396</xdr:row>
      <xdr:rowOff>57240</xdr:rowOff>
    </xdr:to>
    <xdr:grpSp>
      <xdr:nvGrpSpPr>
        <xdr:cNvPr id="45" name="Group 16"/>
        <xdr:cNvGrpSpPr/>
      </xdr:nvGrpSpPr>
      <xdr:grpSpPr>
        <a:xfrm>
          <a:off x="523800" y="78900840"/>
          <a:ext cx="2535120" cy="609480"/>
          <a:chOff x="523800" y="78900840"/>
          <a:chExt cx="2535120" cy="609480"/>
        </a:xfrm>
      </xdr:grpSpPr>
      <xdr:sp>
        <xdr:nvSpPr>
          <xdr:cNvPr id="46" name="AutoShape 17"/>
          <xdr:cNvSpPr/>
        </xdr:nvSpPr>
        <xdr:spPr>
          <a:xfrm>
            <a:off x="523800" y="78900840"/>
            <a:ext cx="69228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18"/>
          <xdr:cNvSpPr/>
        </xdr:nvSpPr>
        <xdr:spPr>
          <a:xfrm>
            <a:off x="1294920" y="79019640"/>
            <a:ext cx="176400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73480</xdr:colOff>
      <xdr:row>471</xdr:row>
      <xdr:rowOff>76320</xdr:rowOff>
    </xdr:from>
    <xdr:to>
      <xdr:col>3</xdr:col>
      <xdr:colOff>413640</xdr:colOff>
      <xdr:row>474</xdr:row>
      <xdr:rowOff>85680</xdr:rowOff>
    </xdr:to>
    <xdr:grpSp>
      <xdr:nvGrpSpPr>
        <xdr:cNvPr id="48" name="Group 19"/>
        <xdr:cNvGrpSpPr/>
      </xdr:nvGrpSpPr>
      <xdr:grpSpPr>
        <a:xfrm>
          <a:off x="573480" y="94569480"/>
          <a:ext cx="2536200" cy="609480"/>
          <a:chOff x="573480" y="94569480"/>
          <a:chExt cx="2536200" cy="609480"/>
        </a:xfrm>
      </xdr:grpSpPr>
      <xdr:sp>
        <xdr:nvSpPr>
          <xdr:cNvPr id="49" name="AutoShape 20"/>
          <xdr:cNvSpPr/>
        </xdr:nvSpPr>
        <xdr:spPr>
          <a:xfrm>
            <a:off x="573480" y="94569480"/>
            <a:ext cx="69264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21"/>
          <xdr:cNvSpPr/>
        </xdr:nvSpPr>
        <xdr:spPr>
          <a:xfrm>
            <a:off x="1344960" y="94688280"/>
            <a:ext cx="17647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73480</xdr:colOff>
      <xdr:row>549</xdr:row>
      <xdr:rowOff>95400</xdr:rowOff>
    </xdr:from>
    <xdr:to>
      <xdr:col>3</xdr:col>
      <xdr:colOff>413640</xdr:colOff>
      <xdr:row>552</xdr:row>
      <xdr:rowOff>104760</xdr:rowOff>
    </xdr:to>
    <xdr:grpSp>
      <xdr:nvGrpSpPr>
        <xdr:cNvPr id="51" name="Group 22"/>
        <xdr:cNvGrpSpPr/>
      </xdr:nvGrpSpPr>
      <xdr:grpSpPr>
        <a:xfrm>
          <a:off x="573480" y="110228400"/>
          <a:ext cx="2536200" cy="609480"/>
          <a:chOff x="573480" y="110228400"/>
          <a:chExt cx="2536200" cy="609480"/>
        </a:xfrm>
      </xdr:grpSpPr>
      <xdr:sp>
        <xdr:nvSpPr>
          <xdr:cNvPr id="52" name="AutoShape 23"/>
          <xdr:cNvSpPr/>
        </xdr:nvSpPr>
        <xdr:spPr>
          <a:xfrm>
            <a:off x="573480" y="110228400"/>
            <a:ext cx="69264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4"/>
          <xdr:cNvSpPr/>
        </xdr:nvSpPr>
        <xdr:spPr>
          <a:xfrm>
            <a:off x="1344960" y="110347200"/>
            <a:ext cx="17647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4120</xdr:colOff>
      <xdr:row>627</xdr:row>
      <xdr:rowOff>76680</xdr:rowOff>
    </xdr:from>
    <xdr:to>
      <xdr:col>3</xdr:col>
      <xdr:colOff>494280</xdr:colOff>
      <xdr:row>630</xdr:row>
      <xdr:rowOff>86040</xdr:rowOff>
    </xdr:to>
    <xdr:grpSp>
      <xdr:nvGrpSpPr>
        <xdr:cNvPr id="54" name="Group 25"/>
        <xdr:cNvGrpSpPr/>
      </xdr:nvGrpSpPr>
      <xdr:grpSpPr>
        <a:xfrm>
          <a:off x="654120" y="125849880"/>
          <a:ext cx="2536200" cy="609480"/>
          <a:chOff x="654120" y="125849880"/>
          <a:chExt cx="2536200" cy="609480"/>
        </a:xfrm>
      </xdr:grpSpPr>
      <xdr:sp>
        <xdr:nvSpPr>
          <xdr:cNvPr id="55" name="AutoShape 26"/>
          <xdr:cNvSpPr/>
        </xdr:nvSpPr>
        <xdr:spPr>
          <a:xfrm>
            <a:off x="654120" y="125849880"/>
            <a:ext cx="69228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27"/>
          <xdr:cNvSpPr/>
        </xdr:nvSpPr>
        <xdr:spPr>
          <a:xfrm>
            <a:off x="1425600" y="125968680"/>
            <a:ext cx="17647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4080</xdr:colOff>
      <xdr:row>705</xdr:row>
      <xdr:rowOff>85680</xdr:rowOff>
    </xdr:from>
    <xdr:to>
      <xdr:col>3</xdr:col>
      <xdr:colOff>444240</xdr:colOff>
      <xdr:row>708</xdr:row>
      <xdr:rowOff>95400</xdr:rowOff>
    </xdr:to>
    <xdr:grpSp>
      <xdr:nvGrpSpPr>
        <xdr:cNvPr id="57" name="Group 28"/>
        <xdr:cNvGrpSpPr/>
      </xdr:nvGrpSpPr>
      <xdr:grpSpPr>
        <a:xfrm>
          <a:off x="604080" y="141499080"/>
          <a:ext cx="2536200" cy="609480"/>
          <a:chOff x="604080" y="141499080"/>
          <a:chExt cx="2536200" cy="609480"/>
        </a:xfrm>
      </xdr:grpSpPr>
      <xdr:sp>
        <xdr:nvSpPr>
          <xdr:cNvPr id="58" name="AutoShape 29"/>
          <xdr:cNvSpPr/>
        </xdr:nvSpPr>
        <xdr:spPr>
          <a:xfrm>
            <a:off x="604080" y="141499080"/>
            <a:ext cx="69228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30"/>
          <xdr:cNvSpPr/>
        </xdr:nvSpPr>
        <xdr:spPr>
          <a:xfrm>
            <a:off x="1375560" y="141617880"/>
            <a:ext cx="17647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83920</xdr:colOff>
      <xdr:row>783</xdr:row>
      <xdr:rowOff>114120</xdr:rowOff>
    </xdr:from>
    <xdr:to>
      <xdr:col>3</xdr:col>
      <xdr:colOff>423720</xdr:colOff>
      <xdr:row>786</xdr:row>
      <xdr:rowOff>123480</xdr:rowOff>
    </xdr:to>
    <xdr:grpSp>
      <xdr:nvGrpSpPr>
        <xdr:cNvPr id="60" name="Group 31"/>
        <xdr:cNvGrpSpPr/>
      </xdr:nvGrpSpPr>
      <xdr:grpSpPr>
        <a:xfrm>
          <a:off x="583920" y="157167360"/>
          <a:ext cx="2535840" cy="609480"/>
          <a:chOff x="583920" y="157167360"/>
          <a:chExt cx="2535840" cy="609480"/>
        </a:xfrm>
      </xdr:grpSpPr>
      <xdr:sp>
        <xdr:nvSpPr>
          <xdr:cNvPr id="61" name="AutoShape 32"/>
          <xdr:cNvSpPr/>
        </xdr:nvSpPr>
        <xdr:spPr>
          <a:xfrm>
            <a:off x="583920" y="157167360"/>
            <a:ext cx="692280" cy="609480"/>
          </a:xfrm>
          <a:prstGeom prst="plus">
            <a:avLst>
              <a:gd name="adj" fmla="val 3445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33"/>
          <xdr:cNvSpPr/>
        </xdr:nvSpPr>
        <xdr:spPr>
          <a:xfrm>
            <a:off x="1355400" y="157286160"/>
            <a:ext cx="176436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RENCH RED CROS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PALANG MERAH PERANCI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%3D@SUM(H27:H29)" TargetMode="External"/><Relationship Id="rId2" Type="http://schemas.openxmlformats.org/officeDocument/2006/relationships/hyperlink" Target="mailto:%3D@SUM(H27:H29)" TargetMode="External"/><Relationship Id="rId3" Type="http://schemas.openxmlformats.org/officeDocument/2006/relationships/hyperlink" Target="mailto:%3D@SUM(H27:H29)" TargetMode="External"/><Relationship Id="rId4" Type="http://schemas.openxmlformats.org/officeDocument/2006/relationships/hyperlink" Target="mailto:%3D@SUM(H27:H29)" TargetMode="External"/><Relationship Id="rId5" Type="http://schemas.openxmlformats.org/officeDocument/2006/relationships/hyperlink" Target="mailto:%3D@SUM(H27:H29)" TargetMode="External"/><Relationship Id="rId6" Type="http://schemas.openxmlformats.org/officeDocument/2006/relationships/hyperlink" Target="mailto:%3D@SUM(H27:H29)" TargetMode="External"/><Relationship Id="rId7" Type="http://schemas.openxmlformats.org/officeDocument/2006/relationships/hyperlink" Target="mailto:%3D@SUM(H27:H29)" TargetMode="External"/><Relationship Id="rId8" Type="http://schemas.openxmlformats.org/officeDocument/2006/relationships/hyperlink" Target="mailto:%3D@SUM(H27:H29)" TargetMode="External"/><Relationship Id="rId9" Type="http://schemas.openxmlformats.org/officeDocument/2006/relationships/hyperlink" Target="mailto:%3D@SUM(H27:H29)" TargetMode="External"/><Relationship Id="rId10" Type="http://schemas.openxmlformats.org/officeDocument/2006/relationships/hyperlink" Target="mailto:%3D@SUM(H27:H29)" TargetMode="External"/><Relationship Id="rId11" Type="http://schemas.openxmlformats.org/officeDocument/2006/relationships/hyperlink" Target="mailto:%3D@SUM(H27:H29)" TargetMode="External"/><Relationship Id="rId12" Type="http://schemas.openxmlformats.org/officeDocument/2006/relationships/hyperlink" Target="mailto:%3D@SUM(H27:H29)" TargetMode="External"/><Relationship Id="rId13" Type="http://schemas.openxmlformats.org/officeDocument/2006/relationships/hyperlink" Target="mailto:%3D@SUM(H27:H29)" TargetMode="External"/><Relationship Id="rId14" Type="http://schemas.openxmlformats.org/officeDocument/2006/relationships/hyperlink" Target="mailto:%3D@SUM(H27:H29)" TargetMode="External"/><Relationship Id="rId15" Type="http://schemas.openxmlformats.org/officeDocument/2006/relationships/hyperlink" Target="mailto:%3D@SUM(H27:H29)" TargetMode="External"/><Relationship Id="rId16" Type="http://schemas.openxmlformats.org/officeDocument/2006/relationships/hyperlink" Target="mailto:%3D@SUM(H27:H29)" TargetMode="External"/><Relationship Id="rId17" Type="http://schemas.openxmlformats.org/officeDocument/2006/relationships/hyperlink" Target="mailto:%3D@SUM(H27:H29)" TargetMode="External"/><Relationship Id="rId18" Type="http://schemas.openxmlformats.org/officeDocument/2006/relationships/hyperlink" Target="mailto:%3D@SUM(H27:H29)" TargetMode="External"/><Relationship Id="rId19" Type="http://schemas.openxmlformats.org/officeDocument/2006/relationships/hyperlink" Target="mailto:%3D@SUM(H27:H29)" TargetMode="External"/><Relationship Id="rId20" Type="http://schemas.openxmlformats.org/officeDocument/2006/relationships/hyperlink" Target="mailto:%3D@SUM(H27:H29)" TargetMode="External"/><Relationship Id="rId21" Type="http://schemas.openxmlformats.org/officeDocument/2006/relationships/hyperlink" Target="mailto:%3D@SUM(H27:H29)" TargetMode="External"/><Relationship Id="rId22" Type="http://schemas.openxmlformats.org/officeDocument/2006/relationships/hyperlink" Target="mailto:%3D@SUM(H27:H29)" TargetMode="External"/><Relationship Id="rId23" Type="http://schemas.openxmlformats.org/officeDocument/2006/relationships/hyperlink" Target="mailto:%3D@SUM(H27:H29)" TargetMode="External"/><Relationship Id="rId24" Type="http://schemas.openxmlformats.org/officeDocument/2006/relationships/hyperlink" Target="mailto:%3D@SUM(H27:H29)" TargetMode="External"/><Relationship Id="rId25" Type="http://schemas.openxmlformats.org/officeDocument/2006/relationships/hyperlink" Target="mailto:%3D@SUM(H27:H29)" TargetMode="External"/><Relationship Id="rId26" Type="http://schemas.openxmlformats.org/officeDocument/2006/relationships/hyperlink" Target="mailto:%3D@SUM(H27:H29)" TargetMode="External"/><Relationship Id="rId2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%3D@SUM(H27:H29)" TargetMode="External"/><Relationship Id="rId2" Type="http://schemas.openxmlformats.org/officeDocument/2006/relationships/hyperlink" Target="mailto:%3D@SUM(H27:H29)" TargetMode="External"/><Relationship Id="rId3" Type="http://schemas.openxmlformats.org/officeDocument/2006/relationships/hyperlink" Target="mailto:%3D@SUM(H27:H29)" TargetMode="External"/><Relationship Id="rId4" Type="http://schemas.openxmlformats.org/officeDocument/2006/relationships/hyperlink" Target="mailto:%3D@SUM(H27:H29)" TargetMode="External"/><Relationship Id="rId5" Type="http://schemas.openxmlformats.org/officeDocument/2006/relationships/hyperlink" Target="mailto:%3D@SUM(H27:H29)" TargetMode="External"/><Relationship Id="rId6" Type="http://schemas.openxmlformats.org/officeDocument/2006/relationships/hyperlink" Target="mailto:%3D@SUM(H27:H29)" TargetMode="External"/><Relationship Id="rId7" Type="http://schemas.openxmlformats.org/officeDocument/2006/relationships/hyperlink" Target="mailto:%3D@SUM(H27:H29)" TargetMode="External"/><Relationship Id="rId8" Type="http://schemas.openxmlformats.org/officeDocument/2006/relationships/hyperlink" Target="mailto:%3D@SUM(H27:H29)" TargetMode="External"/><Relationship Id="rId9" Type="http://schemas.openxmlformats.org/officeDocument/2006/relationships/hyperlink" Target="mailto:%3D@SUM(H27:H29)" TargetMode="External"/><Relationship Id="rId10" Type="http://schemas.openxmlformats.org/officeDocument/2006/relationships/hyperlink" Target="mailto:%3D@SUM(H27:H29)" TargetMode="External"/><Relationship Id="rId11" Type="http://schemas.openxmlformats.org/officeDocument/2006/relationships/hyperlink" Target="mailto:%3D@SUM(H27:H29)" TargetMode="External"/><Relationship Id="rId12" Type="http://schemas.openxmlformats.org/officeDocument/2006/relationships/hyperlink" Target="mailto:%3D@SUM(H27:H29)" TargetMode="External"/><Relationship Id="rId13" Type="http://schemas.openxmlformats.org/officeDocument/2006/relationships/hyperlink" Target="mailto:%3D@SUM(H27:H29)" TargetMode="External"/><Relationship Id="rId14" Type="http://schemas.openxmlformats.org/officeDocument/2006/relationships/hyperlink" Target="mailto:%3D@SUM(H27:H29)" TargetMode="External"/><Relationship Id="rId15" Type="http://schemas.openxmlformats.org/officeDocument/2006/relationships/hyperlink" Target="mailto:%3D@SUM(H27:H29)" TargetMode="External"/><Relationship Id="rId16" Type="http://schemas.openxmlformats.org/officeDocument/2006/relationships/hyperlink" Target="mailto:%3D@SUM(H27:H29)" TargetMode="External"/><Relationship Id="rId17" Type="http://schemas.openxmlformats.org/officeDocument/2006/relationships/hyperlink" Target="mailto:%3D@SUM(H27:H29)" TargetMode="External"/><Relationship Id="rId18" Type="http://schemas.openxmlformats.org/officeDocument/2006/relationships/hyperlink" Target="mailto:%3D@SUM(H27:H29)" TargetMode="External"/><Relationship Id="rId19" Type="http://schemas.openxmlformats.org/officeDocument/2006/relationships/hyperlink" Target="mailto:%3D@SUM(H27:H29)" TargetMode="External"/><Relationship Id="rId20" Type="http://schemas.openxmlformats.org/officeDocument/2006/relationships/hyperlink" Target="mailto:%3D@SUM(H27:H29)" TargetMode="External"/><Relationship Id="rId21" Type="http://schemas.openxmlformats.org/officeDocument/2006/relationships/hyperlink" Target="mailto:%3D@SUM(H27:H29)" TargetMode="External"/><Relationship Id="rId22" Type="http://schemas.openxmlformats.org/officeDocument/2006/relationships/hyperlink" Target="mailto:%3D@SUM(H27:H29)" TargetMode="External"/><Relationship Id="rId23" Type="http://schemas.openxmlformats.org/officeDocument/2006/relationships/hyperlink" Target="mailto:%3D@SUM(H27:H29)" TargetMode="External"/><Relationship Id="rId24" Type="http://schemas.openxmlformats.org/officeDocument/2006/relationships/hyperlink" Target="mailto:%3D@SUM(H27:H29)" TargetMode="External"/><Relationship Id="rId25" Type="http://schemas.openxmlformats.org/officeDocument/2006/relationships/hyperlink" Target="mailto:%3D@SUM(H27:H29)" TargetMode="External"/><Relationship Id="rId26" Type="http://schemas.openxmlformats.org/officeDocument/2006/relationships/hyperlink" Target="mailto:%3D@SUM(H27:H29)" TargetMode="External"/><Relationship Id="rId27" Type="http://schemas.openxmlformats.org/officeDocument/2006/relationships/hyperlink" Target="mailto:%3D@SUM(H27:H29)" TargetMode="External"/><Relationship Id="rId28" Type="http://schemas.openxmlformats.org/officeDocument/2006/relationships/hyperlink" Target="mailto:%3D@SUM(H27:H29)" TargetMode="External"/><Relationship Id="rId29" Type="http://schemas.openxmlformats.org/officeDocument/2006/relationships/hyperlink" Target="mailto:%3D@SUM(H27:H29)" TargetMode="External"/><Relationship Id="rId30" Type="http://schemas.openxmlformats.org/officeDocument/2006/relationships/hyperlink" Target="mailto:%3D@SUM(H27:H29)" TargetMode="External"/><Relationship Id="rId31" Type="http://schemas.openxmlformats.org/officeDocument/2006/relationships/hyperlink" Target="mailto:%3D@SUM(H27:H29)" TargetMode="External"/><Relationship Id="rId32" Type="http://schemas.openxmlformats.org/officeDocument/2006/relationships/hyperlink" Target="mailto:%3D@SUM(H27:H29)" TargetMode="External"/><Relationship Id="rId33" Type="http://schemas.openxmlformats.org/officeDocument/2006/relationships/hyperlink" Target="mailto:%3D@SUM(H27:H29)" TargetMode="External"/><Relationship Id="rId3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1" width="6.7"/>
    <col collapsed="false" customWidth="true" hidden="false" outlineLevel="0" max="4" min="4" style="1" width="20.7"/>
    <col collapsed="false" customWidth="true" hidden="false" outlineLevel="0" max="5" min="5" style="1" width="6.7"/>
    <col collapsed="false" customWidth="true" hidden="false" outlineLevel="0" max="8" min="6" style="1" width="16.7"/>
    <col collapsed="false" customWidth="true" hidden="false" outlineLevel="0" max="9" min="9" style="1" width="18.7"/>
    <col collapsed="false" customWidth="true" hidden="false" outlineLevel="0" max="10" min="10" style="1" width="3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  <c r="K2" s="3"/>
    </row>
    <row r="3" customFormat="false" ht="15.75" hidden="false" customHeight="false" outlineLevel="0" collapsed="false">
      <c r="A3" s="5"/>
      <c r="B3" s="5"/>
      <c r="C3" s="4"/>
      <c r="D3" s="5"/>
      <c r="E3" s="5"/>
      <c r="F3" s="5"/>
      <c r="G3" s="5"/>
      <c r="H3" s="4"/>
      <c r="I3" s="4"/>
      <c r="J3" s="3"/>
      <c r="K3" s="3"/>
    </row>
    <row r="4" customFormat="false" ht="15.75" hidden="false" customHeight="false" outlineLevel="0" collapsed="false">
      <c r="A4" s="5"/>
      <c r="B4" s="5"/>
      <c r="C4" s="4"/>
      <c r="D4" s="5"/>
      <c r="E4" s="5"/>
      <c r="F4" s="5"/>
      <c r="G4" s="5"/>
      <c r="H4" s="4"/>
      <c r="I4" s="4"/>
      <c r="J4" s="4"/>
      <c r="K4" s="4"/>
    </row>
    <row r="5" customFormat="false" ht="15.75" hidden="false" customHeight="false" outlineLevel="0" collapsed="false">
      <c r="A5" s="5"/>
      <c r="B5" s="5"/>
      <c r="C5" s="4"/>
      <c r="D5" s="5"/>
      <c r="E5" s="5"/>
      <c r="F5" s="5"/>
      <c r="G5" s="5"/>
      <c r="H5" s="4"/>
      <c r="I5" s="4"/>
      <c r="J5" s="4"/>
      <c r="K5" s="4"/>
    </row>
    <row r="6" customFormat="false" ht="15.75" hidden="false" customHeight="false" outlineLevel="0" collapsed="false">
      <c r="A6" s="5"/>
      <c r="B6" s="5"/>
      <c r="C6" s="4"/>
      <c r="D6" s="5"/>
      <c r="E6" s="5"/>
      <c r="F6" s="5"/>
      <c r="G6" s="5"/>
      <c r="H6" s="4"/>
      <c r="I6" s="4"/>
      <c r="J6" s="4"/>
      <c r="K6" s="4"/>
    </row>
    <row r="7" customFormat="false" ht="15.75" hidden="false" customHeight="false" outlineLevel="0" collapsed="false">
      <c r="A7" s="5"/>
      <c r="B7" s="5"/>
      <c r="C7" s="4"/>
      <c r="D7" s="5"/>
      <c r="E7" s="5"/>
      <c r="F7" s="5"/>
      <c r="G7" s="5"/>
      <c r="H7" s="4"/>
      <c r="I7" s="4"/>
      <c r="J7" s="4"/>
      <c r="K7" s="4"/>
    </row>
    <row r="8" customFormat="false" ht="15.75" hidden="false" customHeight="false" outlineLevel="0" collapsed="false">
      <c r="A8" s="5"/>
      <c r="B8" s="5"/>
      <c r="C8" s="4"/>
      <c r="D8" s="5"/>
      <c r="E8" s="5"/>
      <c r="F8" s="5"/>
      <c r="G8" s="5"/>
      <c r="H8" s="4"/>
      <c r="I8" s="4"/>
      <c r="J8" s="4"/>
      <c r="K8" s="4"/>
    </row>
    <row r="9" customFormat="false" ht="16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4"/>
      <c r="K9" s="4"/>
    </row>
    <row r="10" customFormat="false" ht="15.75" hidden="false" customHeight="true" outlineLevel="0" collapsed="false">
      <c r="A10" s="7"/>
      <c r="B10" s="8" t="s">
        <v>1</v>
      </c>
      <c r="C10" s="8"/>
      <c r="D10" s="8"/>
      <c r="E10" s="8"/>
      <c r="F10" s="9" t="s">
        <v>2</v>
      </c>
      <c r="G10" s="10" t="s">
        <v>3</v>
      </c>
      <c r="H10" s="10" t="s">
        <v>4</v>
      </c>
      <c r="I10" s="11" t="s">
        <v>5</v>
      </c>
      <c r="J10" s="4"/>
      <c r="K10" s="4"/>
    </row>
    <row r="11" customFormat="false" ht="15.75" hidden="false" customHeight="false" outlineLevel="0" collapsed="false">
      <c r="A11" s="12" t="s">
        <v>6</v>
      </c>
      <c r="B11" s="8"/>
      <c r="C11" s="8"/>
      <c r="D11" s="8"/>
      <c r="E11" s="8"/>
      <c r="F11" s="13" t="s">
        <v>7</v>
      </c>
      <c r="G11" s="10"/>
      <c r="H11" s="10"/>
      <c r="I11" s="14" t="s">
        <v>8</v>
      </c>
      <c r="J11" s="6"/>
      <c r="K11" s="6"/>
    </row>
    <row r="12" customFormat="false" ht="15" hidden="false" customHeight="true" outlineLevel="0" collapsed="false">
      <c r="A12" s="15"/>
      <c r="B12" s="8"/>
      <c r="C12" s="8"/>
      <c r="D12" s="8"/>
      <c r="E12" s="8"/>
      <c r="F12" s="16" t="s">
        <v>9</v>
      </c>
      <c r="G12" s="10"/>
      <c r="H12" s="10"/>
      <c r="I12" s="17" t="s">
        <v>9</v>
      </c>
      <c r="J12" s="18"/>
      <c r="K12" s="6"/>
    </row>
    <row r="13" customFormat="false" ht="15.75" hidden="false" customHeight="false" outlineLevel="0" collapsed="false">
      <c r="A13" s="19" t="s">
        <v>10</v>
      </c>
      <c r="B13" s="20" t="s">
        <v>11</v>
      </c>
      <c r="C13" s="20"/>
      <c r="D13" s="20"/>
      <c r="E13" s="20"/>
      <c r="F13" s="20" t="s">
        <v>12</v>
      </c>
      <c r="G13" s="21" t="s">
        <v>13</v>
      </c>
      <c r="H13" s="21" t="s">
        <v>14</v>
      </c>
      <c r="I13" s="22" t="s">
        <v>15</v>
      </c>
      <c r="J13" s="6"/>
      <c r="K13" s="6"/>
    </row>
    <row r="14" customFormat="false" ht="15.75" hidden="false" customHeight="false" outlineLevel="0" collapsed="false">
      <c r="A14" s="23"/>
      <c r="B14" s="24"/>
      <c r="C14" s="24"/>
      <c r="D14" s="24"/>
      <c r="E14" s="24"/>
      <c r="F14" s="25"/>
      <c r="G14" s="26"/>
      <c r="H14" s="26"/>
      <c r="I14" s="27"/>
      <c r="J14" s="6"/>
      <c r="K14" s="6"/>
    </row>
    <row r="15" customFormat="false" ht="15.75" hidden="false" customHeight="false" outlineLevel="0" collapsed="false">
      <c r="A15" s="23" t="s">
        <v>16</v>
      </c>
      <c r="B15" s="28" t="s">
        <v>17</v>
      </c>
      <c r="C15" s="29"/>
      <c r="D15" s="29"/>
      <c r="E15" s="29"/>
      <c r="F15" s="30"/>
      <c r="G15" s="30"/>
      <c r="H15" s="30"/>
      <c r="I15" s="31"/>
      <c r="J15" s="6"/>
      <c r="K15" s="6"/>
    </row>
    <row r="16" customFormat="false" ht="15.75" hidden="false" customHeight="false" outlineLevel="0" collapsed="false">
      <c r="A16" s="23"/>
      <c r="B16" s="32" t="n">
        <v>0.025</v>
      </c>
      <c r="C16" s="24" t="s">
        <v>18</v>
      </c>
      <c r="D16" s="29" t="s">
        <v>19</v>
      </c>
      <c r="E16" s="29"/>
      <c r="F16" s="33" t="n">
        <f aca="false">BHNMS!F9</f>
        <v>45000</v>
      </c>
      <c r="G16" s="33" t="n">
        <f aca="false">F16*B16</f>
        <v>1125</v>
      </c>
      <c r="H16" s="34" t="s">
        <v>20</v>
      </c>
      <c r="I16" s="35" t="n">
        <f aca="false">+B16*F16</f>
        <v>1125</v>
      </c>
      <c r="J16" s="6"/>
      <c r="K16" s="6"/>
    </row>
    <row r="17" customFormat="false" ht="15.75" hidden="false" customHeight="false" outlineLevel="0" collapsed="false">
      <c r="A17" s="23"/>
      <c r="B17" s="32" t="n">
        <v>0.001</v>
      </c>
      <c r="C17" s="24" t="s">
        <v>18</v>
      </c>
      <c r="D17" s="29" t="s">
        <v>21</v>
      </c>
      <c r="E17" s="29"/>
      <c r="F17" s="33" t="n">
        <f aca="false">BHNMS!F10</f>
        <v>47500</v>
      </c>
      <c r="G17" s="33" t="n">
        <f aca="false">F17*B17</f>
        <v>47.5</v>
      </c>
      <c r="H17" s="34" t="s">
        <v>20</v>
      </c>
      <c r="I17" s="35" t="n">
        <f aca="false">+B17*F17</f>
        <v>47.5</v>
      </c>
      <c r="J17" s="6"/>
      <c r="K17" s="6"/>
    </row>
    <row r="18" customFormat="false" ht="15.75" hidden="false" customHeight="false" outlineLevel="0" collapsed="false">
      <c r="A18" s="23"/>
      <c r="B18" s="32"/>
      <c r="C18" s="24"/>
      <c r="D18" s="29"/>
      <c r="E18" s="29"/>
      <c r="F18" s="36" t="s">
        <v>22</v>
      </c>
      <c r="G18" s="37" t="n">
        <f aca="false">SUM(G16:G17)</f>
        <v>1172.5</v>
      </c>
      <c r="H18" s="37" t="n">
        <f aca="false">SUM(H16:H17)</f>
        <v>0</v>
      </c>
      <c r="I18" s="38" t="n">
        <f aca="false">SUM(I16:I17)</f>
        <v>1172.5</v>
      </c>
      <c r="J18" s="6"/>
      <c r="K18" s="6"/>
    </row>
    <row r="19" customFormat="false" ht="15.75" hidden="false" customHeight="false" outlineLevel="0" collapsed="false">
      <c r="A19" s="23" t="s">
        <v>16</v>
      </c>
      <c r="B19" s="28" t="s">
        <v>23</v>
      </c>
      <c r="C19" s="29"/>
      <c r="D19" s="29"/>
      <c r="E19" s="29"/>
      <c r="F19" s="30"/>
      <c r="G19" s="30"/>
      <c r="H19" s="30"/>
      <c r="I19" s="31"/>
      <c r="J19" s="6"/>
      <c r="K19" s="6"/>
    </row>
    <row r="20" customFormat="false" ht="15.75" hidden="false" customHeight="false" outlineLevel="0" collapsed="false">
      <c r="A20" s="23"/>
      <c r="B20" s="32" t="n">
        <v>0.004</v>
      </c>
      <c r="C20" s="24" t="s">
        <v>18</v>
      </c>
      <c r="D20" s="29" t="s">
        <v>19</v>
      </c>
      <c r="E20" s="29"/>
      <c r="F20" s="33" t="n">
        <f aca="false">BHNMS!F9</f>
        <v>45000</v>
      </c>
      <c r="G20" s="33" t="n">
        <f aca="false">F20*B20</f>
        <v>180</v>
      </c>
      <c r="H20" s="39" t="s">
        <v>20</v>
      </c>
      <c r="I20" s="35" t="n">
        <f aca="false">+B20*F20</f>
        <v>180</v>
      </c>
      <c r="J20" s="6"/>
      <c r="K20" s="6"/>
    </row>
    <row r="21" customFormat="false" ht="15.75" hidden="false" customHeight="false" outlineLevel="0" collapsed="false">
      <c r="A21" s="23"/>
      <c r="B21" s="32" t="n">
        <v>0.02</v>
      </c>
      <c r="C21" s="24" t="s">
        <v>18</v>
      </c>
      <c r="D21" s="29" t="s">
        <v>24</v>
      </c>
      <c r="E21" s="29"/>
      <c r="F21" s="33" t="n">
        <f aca="false">BHNMS!F11</f>
        <v>52500</v>
      </c>
      <c r="G21" s="33" t="n">
        <f aca="false">F21*B21</f>
        <v>1050</v>
      </c>
      <c r="H21" s="39" t="s">
        <v>20</v>
      </c>
      <c r="I21" s="35" t="n">
        <f aca="false">+B21*F21</f>
        <v>1050</v>
      </c>
      <c r="J21" s="6"/>
      <c r="K21" s="6"/>
    </row>
    <row r="22" customFormat="false" ht="15.75" hidden="false" customHeight="false" outlineLevel="0" collapsed="false">
      <c r="A22" s="23"/>
      <c r="B22" s="32" t="n">
        <v>0.02</v>
      </c>
      <c r="C22" s="24" t="s">
        <v>18</v>
      </c>
      <c r="D22" s="29" t="s">
        <v>21</v>
      </c>
      <c r="E22" s="29"/>
      <c r="F22" s="33" t="n">
        <f aca="false">BHNMS!F10</f>
        <v>47500</v>
      </c>
      <c r="G22" s="33" t="n">
        <f aca="false">F22*B22</f>
        <v>950</v>
      </c>
      <c r="H22" s="39" t="s">
        <v>20</v>
      </c>
      <c r="I22" s="35" t="n">
        <f aca="false">+B22*F22</f>
        <v>950</v>
      </c>
      <c r="J22" s="6"/>
      <c r="K22" s="6"/>
    </row>
    <row r="23" customFormat="false" ht="15.75" hidden="false" customHeight="false" outlineLevel="0" collapsed="false">
      <c r="A23" s="23"/>
      <c r="B23" s="32" t="n">
        <v>0.025</v>
      </c>
      <c r="C23" s="24" t="s">
        <v>25</v>
      </c>
      <c r="D23" s="29" t="s">
        <v>26</v>
      </c>
      <c r="E23" s="29"/>
      <c r="F23" s="40" t="n">
        <f aca="false">BHNMS!F26</f>
        <v>1300000</v>
      </c>
      <c r="G23" s="39" t="s">
        <v>20</v>
      </c>
      <c r="H23" s="33" t="n">
        <f aca="false">F23*B23</f>
        <v>32500</v>
      </c>
      <c r="I23" s="35" t="n">
        <f aca="false">+B23*F23</f>
        <v>32500</v>
      </c>
      <c r="J23" s="6"/>
      <c r="K23" s="6"/>
    </row>
    <row r="24" customFormat="false" ht="15.75" hidden="false" customHeight="false" outlineLevel="0" collapsed="false">
      <c r="A24" s="23"/>
      <c r="B24" s="32" t="n">
        <v>0.001</v>
      </c>
      <c r="C24" s="24" t="s">
        <v>27</v>
      </c>
      <c r="D24" s="29" t="s">
        <v>28</v>
      </c>
      <c r="E24" s="29"/>
      <c r="F24" s="40" t="n">
        <f aca="false">BHNMS!F30</f>
        <v>10000</v>
      </c>
      <c r="G24" s="39" t="s">
        <v>20</v>
      </c>
      <c r="H24" s="33" t="n">
        <f aca="false">F24*B24</f>
        <v>10</v>
      </c>
      <c r="I24" s="35" t="n">
        <f aca="false">+B24*F24</f>
        <v>10</v>
      </c>
      <c r="J24" s="6"/>
      <c r="K24" s="6"/>
    </row>
    <row r="25" customFormat="false" ht="15.75" hidden="false" customHeight="false" outlineLevel="0" collapsed="false">
      <c r="A25" s="23"/>
      <c r="B25" s="32"/>
      <c r="C25" s="24"/>
      <c r="D25" s="29"/>
      <c r="E25" s="29"/>
      <c r="F25" s="36" t="s">
        <v>22</v>
      </c>
      <c r="G25" s="37" t="n">
        <f aca="false">SUM(G23:G24)</f>
        <v>0</v>
      </c>
      <c r="H25" s="37" t="n">
        <f aca="false">SUM(H23:H24)</f>
        <v>32510</v>
      </c>
      <c r="I25" s="38" t="n">
        <f aca="false">SUM(I23:I24)</f>
        <v>32510</v>
      </c>
      <c r="J25" s="6"/>
      <c r="K25" s="6"/>
    </row>
    <row r="26" customFormat="false" ht="15.75" hidden="false" customHeight="false" outlineLevel="0" collapsed="false">
      <c r="A26" s="23" t="s">
        <v>16</v>
      </c>
      <c r="B26" s="28" t="s">
        <v>29</v>
      </c>
      <c r="C26" s="29"/>
      <c r="D26" s="29"/>
      <c r="E26" s="29"/>
      <c r="F26" s="30"/>
      <c r="G26" s="30"/>
      <c r="H26" s="30"/>
      <c r="I26" s="31"/>
      <c r="J26" s="6"/>
      <c r="K26" s="6"/>
    </row>
    <row r="27" customFormat="false" ht="15.75" hidden="false" customHeight="false" outlineLevel="0" collapsed="false">
      <c r="A27" s="23"/>
      <c r="B27" s="32" t="n">
        <v>0.75</v>
      </c>
      <c r="C27" s="24" t="s">
        <v>18</v>
      </c>
      <c r="D27" s="29" t="s">
        <v>30</v>
      </c>
      <c r="E27" s="29"/>
      <c r="F27" s="33" t="n">
        <f aca="false">BHNMS!F8</f>
        <v>35000</v>
      </c>
      <c r="G27" s="33" t="n">
        <f aca="false">F27*B27</f>
        <v>26250</v>
      </c>
      <c r="H27" s="34" t="s">
        <v>20</v>
      </c>
      <c r="I27" s="35" t="n">
        <f aca="false">+B27*F27</f>
        <v>26250</v>
      </c>
      <c r="J27" s="6"/>
      <c r="K27" s="6"/>
    </row>
    <row r="28" customFormat="false" ht="15.75" hidden="false" customHeight="false" outlineLevel="0" collapsed="false">
      <c r="A28" s="23"/>
      <c r="B28" s="32" t="n">
        <v>0.025</v>
      </c>
      <c r="C28" s="24" t="s">
        <v>18</v>
      </c>
      <c r="D28" s="29" t="s">
        <v>21</v>
      </c>
      <c r="E28" s="29"/>
      <c r="F28" s="33" t="n">
        <f aca="false">BHNMS!F10</f>
        <v>47500</v>
      </c>
      <c r="G28" s="33" t="n">
        <f aca="false">F28*B28</f>
        <v>1187.5</v>
      </c>
      <c r="H28" s="34" t="s">
        <v>20</v>
      </c>
      <c r="I28" s="35" t="n">
        <f aca="false">+B28*F28</f>
        <v>1187.5</v>
      </c>
      <c r="J28" s="6"/>
      <c r="K28" s="6"/>
    </row>
    <row r="29" customFormat="false" ht="15.75" hidden="false" customHeight="false" outlineLevel="0" collapsed="false">
      <c r="A29" s="23"/>
      <c r="B29" s="32"/>
      <c r="C29" s="24"/>
      <c r="D29" s="29"/>
      <c r="E29" s="29"/>
      <c r="F29" s="36" t="s">
        <v>22</v>
      </c>
      <c r="G29" s="37" t="n">
        <f aca="false">SUM(G27:G28)</f>
        <v>27437.5</v>
      </c>
      <c r="H29" s="37" t="n">
        <f aca="false">SUM(H27:H28)</f>
        <v>0</v>
      </c>
      <c r="I29" s="38" t="n">
        <f aca="false">SUM(I27:I28)</f>
        <v>27437.5</v>
      </c>
      <c r="J29" s="6"/>
      <c r="K29" s="6"/>
    </row>
    <row r="30" customFormat="false" ht="15.75" hidden="false" customHeight="false" outlineLevel="0" collapsed="false">
      <c r="A30" s="23" t="s">
        <v>16</v>
      </c>
      <c r="B30" s="28" t="s">
        <v>31</v>
      </c>
      <c r="C30" s="29"/>
      <c r="D30" s="29"/>
      <c r="E30" s="29"/>
      <c r="F30" s="30"/>
      <c r="G30" s="30"/>
      <c r="H30" s="30"/>
      <c r="I30" s="31"/>
    </row>
    <row r="31" customFormat="false" ht="15.75" hidden="false" customHeight="false" outlineLevel="0" collapsed="false">
      <c r="A31" s="23"/>
      <c r="B31" s="32" t="n">
        <v>0.375</v>
      </c>
      <c r="C31" s="24" t="s">
        <v>18</v>
      </c>
      <c r="D31" s="29" t="s">
        <v>30</v>
      </c>
      <c r="E31" s="29"/>
      <c r="F31" s="33" t="n">
        <f aca="false">BHNMS!F8</f>
        <v>35000</v>
      </c>
      <c r="G31" s="33" t="n">
        <f aca="false">F31*B31</f>
        <v>13125</v>
      </c>
      <c r="H31" s="34" t="s">
        <v>20</v>
      </c>
      <c r="I31" s="35" t="n">
        <f aca="false">+B31*F31</f>
        <v>13125</v>
      </c>
      <c r="J31" s="41"/>
      <c r="K31" s="41"/>
    </row>
    <row r="32" customFormat="false" ht="15.75" hidden="false" customHeight="false" outlineLevel="0" collapsed="false">
      <c r="A32" s="23"/>
      <c r="B32" s="32" t="n">
        <v>0.012</v>
      </c>
      <c r="C32" s="24" t="s">
        <v>18</v>
      </c>
      <c r="D32" s="29" t="s">
        <v>21</v>
      </c>
      <c r="E32" s="29"/>
      <c r="F32" s="33" t="n">
        <f aca="false">BHNMS!F10</f>
        <v>47500</v>
      </c>
      <c r="G32" s="33" t="n">
        <f aca="false">F32*B32</f>
        <v>570</v>
      </c>
      <c r="H32" s="34" t="s">
        <v>20</v>
      </c>
      <c r="I32" s="35" t="n">
        <f aca="false">+B32*F32</f>
        <v>570</v>
      </c>
      <c r="J32" s="41"/>
      <c r="K32" s="41"/>
    </row>
    <row r="33" customFormat="false" ht="15.75" hidden="false" customHeight="false" outlineLevel="0" collapsed="false">
      <c r="A33" s="23"/>
      <c r="B33" s="32"/>
      <c r="C33" s="24"/>
      <c r="D33" s="29"/>
      <c r="E33" s="29"/>
      <c r="F33" s="36" t="s">
        <v>22</v>
      </c>
      <c r="G33" s="37" t="n">
        <f aca="false">SUM(G31:G32)</f>
        <v>13695</v>
      </c>
      <c r="H33" s="37" t="n">
        <f aca="false">SUM(H31:H32)</f>
        <v>0</v>
      </c>
      <c r="I33" s="38" t="n">
        <f aca="false">SUM(I31:I32)</f>
        <v>13695</v>
      </c>
      <c r="J33" s="42"/>
      <c r="K33" s="42"/>
    </row>
    <row r="34" customFormat="false" ht="15.75" hidden="false" customHeight="false" outlineLevel="0" collapsed="false">
      <c r="A34" s="23" t="s">
        <v>16</v>
      </c>
      <c r="B34" s="28" t="s">
        <v>32</v>
      </c>
      <c r="C34" s="29"/>
      <c r="D34" s="29"/>
      <c r="E34" s="29"/>
      <c r="F34" s="30"/>
      <c r="G34" s="30"/>
      <c r="H34" s="30"/>
      <c r="I34" s="31"/>
      <c r="J34" s="42"/>
      <c r="K34" s="42"/>
    </row>
    <row r="35" customFormat="false" ht="15.75" hidden="false" customHeight="false" outlineLevel="0" collapsed="false">
      <c r="A35" s="23"/>
      <c r="B35" s="32" t="n">
        <v>0.25</v>
      </c>
      <c r="C35" s="24" t="s">
        <v>18</v>
      </c>
      <c r="D35" s="29" t="s">
        <v>19</v>
      </c>
      <c r="E35" s="29"/>
      <c r="F35" s="33" t="n">
        <f aca="false">BHNMS!F9</f>
        <v>45000</v>
      </c>
      <c r="G35" s="33" t="n">
        <f aca="false">F35*B35</f>
        <v>11250</v>
      </c>
      <c r="H35" s="34" t="s">
        <v>20</v>
      </c>
      <c r="I35" s="35" t="n">
        <f aca="false">+B35*F35</f>
        <v>11250</v>
      </c>
      <c r="J35" s="41"/>
      <c r="K35" s="41"/>
    </row>
    <row r="36" customFormat="false" ht="15.75" hidden="false" customHeight="false" outlineLevel="0" collapsed="false">
      <c r="A36" s="23"/>
      <c r="B36" s="32" t="n">
        <v>0.012</v>
      </c>
      <c r="C36" s="24" t="s">
        <v>18</v>
      </c>
      <c r="D36" s="29" t="s">
        <v>21</v>
      </c>
      <c r="E36" s="29"/>
      <c r="F36" s="33" t="n">
        <f aca="false">BHNMS!F10</f>
        <v>47500</v>
      </c>
      <c r="G36" s="33" t="n">
        <f aca="false">F36*B36</f>
        <v>570</v>
      </c>
      <c r="H36" s="34" t="s">
        <v>20</v>
      </c>
      <c r="I36" s="35" t="n">
        <f aca="false">+B36*F36</f>
        <v>570</v>
      </c>
    </row>
    <row r="37" customFormat="false" ht="15.75" hidden="false" customHeight="false" outlineLevel="0" collapsed="false">
      <c r="A37" s="23"/>
      <c r="B37" s="32" t="n">
        <v>1.2</v>
      </c>
      <c r="C37" s="24" t="s">
        <v>25</v>
      </c>
      <c r="D37" s="29" t="s">
        <v>33</v>
      </c>
      <c r="E37" s="29"/>
      <c r="F37" s="33" t="n">
        <f aca="false">BHNMS!F34</f>
        <v>30000</v>
      </c>
      <c r="G37" s="39" t="s">
        <v>20</v>
      </c>
      <c r="H37" s="33" t="n">
        <f aca="false">F37*B37</f>
        <v>36000</v>
      </c>
      <c r="I37" s="35" t="n">
        <f aca="false">+B37*F37</f>
        <v>36000</v>
      </c>
      <c r="J37" s="41"/>
      <c r="K37" s="41"/>
    </row>
    <row r="38" customFormat="false" ht="15.75" hidden="false" customHeight="false" outlineLevel="0" collapsed="false">
      <c r="A38" s="23"/>
      <c r="B38" s="32"/>
      <c r="C38" s="24"/>
      <c r="D38" s="29"/>
      <c r="E38" s="29"/>
      <c r="F38" s="36" t="s">
        <v>22</v>
      </c>
      <c r="G38" s="37" t="n">
        <f aca="false">SUM(G35:G37)</f>
        <v>11820</v>
      </c>
      <c r="H38" s="37" t="n">
        <f aca="false">SUM(H35:H37)</f>
        <v>36000</v>
      </c>
      <c r="I38" s="38" t="n">
        <f aca="false">SUM(I35:I37)</f>
        <v>47820</v>
      </c>
      <c r="J38" s="41"/>
      <c r="K38" s="41"/>
    </row>
    <row r="39" customFormat="false" ht="15.75" hidden="false" customHeight="false" outlineLevel="0" collapsed="false">
      <c r="A39" s="23" t="s">
        <v>16</v>
      </c>
      <c r="B39" s="28" t="s">
        <v>34</v>
      </c>
      <c r="C39" s="29"/>
      <c r="D39" s="29"/>
      <c r="E39" s="29"/>
      <c r="F39" s="30"/>
      <c r="G39" s="30"/>
      <c r="H39" s="30"/>
      <c r="I39" s="31"/>
      <c r="J39" s="41"/>
      <c r="K39" s="41"/>
    </row>
    <row r="40" customFormat="false" ht="15.75" hidden="false" customHeight="false" outlineLevel="0" collapsed="false">
      <c r="A40" s="23"/>
      <c r="B40" s="32" t="n">
        <v>0.25</v>
      </c>
      <c r="C40" s="24" t="s">
        <v>18</v>
      </c>
      <c r="D40" s="29" t="s">
        <v>30</v>
      </c>
      <c r="E40" s="29"/>
      <c r="F40" s="33" t="n">
        <f aca="false">BHNMS!F8</f>
        <v>35000</v>
      </c>
      <c r="G40" s="33" t="n">
        <f aca="false">F40*B40</f>
        <v>8750</v>
      </c>
      <c r="H40" s="34" t="s">
        <v>20</v>
      </c>
      <c r="I40" s="35" t="n">
        <f aca="false">+B40*F40</f>
        <v>8750</v>
      </c>
      <c r="J40" s="41"/>
      <c r="K40" s="41"/>
    </row>
    <row r="41" customFormat="false" ht="15.75" hidden="false" customHeight="false" outlineLevel="0" collapsed="false">
      <c r="A41" s="23"/>
      <c r="B41" s="32" t="n">
        <v>0.012</v>
      </c>
      <c r="C41" s="24" t="s">
        <v>18</v>
      </c>
      <c r="D41" s="29" t="s">
        <v>21</v>
      </c>
      <c r="E41" s="29"/>
      <c r="F41" s="33" t="n">
        <f aca="false">BHNMS!F10</f>
        <v>47500</v>
      </c>
      <c r="G41" s="33" t="n">
        <f aca="false">F41*B41</f>
        <v>570</v>
      </c>
      <c r="H41" s="34" t="s">
        <v>20</v>
      </c>
      <c r="I41" s="35" t="n">
        <f aca="false">+B41*F41</f>
        <v>570</v>
      </c>
      <c r="J41" s="41"/>
      <c r="K41" s="41"/>
    </row>
    <row r="42" customFormat="false" ht="15.75" hidden="false" customHeight="false" outlineLevel="0" collapsed="false">
      <c r="A42" s="23"/>
      <c r="B42" s="32" t="n">
        <v>1.2</v>
      </c>
      <c r="C42" s="24" t="s">
        <v>25</v>
      </c>
      <c r="D42" s="29" t="s">
        <v>35</v>
      </c>
      <c r="E42" s="29"/>
      <c r="F42" s="33" t="n">
        <f aca="false">BHNMS!F35</f>
        <v>55000</v>
      </c>
      <c r="G42" s="39" t="s">
        <v>20</v>
      </c>
      <c r="H42" s="33" t="n">
        <f aca="false">F42*B42</f>
        <v>66000</v>
      </c>
      <c r="I42" s="35" t="n">
        <f aca="false">+B42*F42</f>
        <v>66000</v>
      </c>
      <c r="J42" s="41"/>
      <c r="K42" s="41"/>
    </row>
    <row r="43" customFormat="false" ht="15.75" hidden="false" customHeight="false" outlineLevel="0" collapsed="false">
      <c r="A43" s="23"/>
      <c r="B43" s="32"/>
      <c r="C43" s="29"/>
      <c r="D43" s="29"/>
      <c r="E43" s="29"/>
      <c r="F43" s="36" t="s">
        <v>22</v>
      </c>
      <c r="G43" s="37" t="n">
        <f aca="false">SUM(G40:G42)</f>
        <v>9320</v>
      </c>
      <c r="H43" s="37" t="n">
        <f aca="false">SUM(H40:H42)</f>
        <v>66000</v>
      </c>
      <c r="I43" s="38" t="n">
        <f aca="false">SUM(I40:I42)</f>
        <v>75320</v>
      </c>
      <c r="J43" s="42"/>
      <c r="K43" s="42"/>
    </row>
    <row r="44" customFormat="false" ht="15.75" hidden="false" customHeight="false" outlineLevel="0" collapsed="false">
      <c r="A44" s="23" t="s">
        <v>16</v>
      </c>
      <c r="B44" s="28" t="s">
        <v>36</v>
      </c>
      <c r="C44" s="29"/>
      <c r="D44" s="29"/>
      <c r="E44" s="29"/>
      <c r="F44" s="30"/>
      <c r="G44" s="30"/>
      <c r="H44" s="30"/>
      <c r="I44" s="31"/>
      <c r="J44" s="42"/>
      <c r="K44" s="42"/>
    </row>
    <row r="45" customFormat="false" ht="15.75" hidden="false" customHeight="false" outlineLevel="0" collapsed="false">
      <c r="A45" s="23"/>
      <c r="B45" s="32" t="n">
        <v>6</v>
      </c>
      <c r="C45" s="24" t="s">
        <v>18</v>
      </c>
      <c r="D45" s="29" t="s">
        <v>19</v>
      </c>
      <c r="E45" s="29"/>
      <c r="F45" s="40" t="n">
        <f aca="false">BHNMS!F9</f>
        <v>45000</v>
      </c>
      <c r="G45" s="33" t="n">
        <f aca="false">F45*B45</f>
        <v>270000</v>
      </c>
      <c r="H45" s="39" t="s">
        <v>20</v>
      </c>
      <c r="I45" s="35" t="n">
        <f aca="false">+B45*F45</f>
        <v>270000</v>
      </c>
      <c r="J45" s="42"/>
      <c r="K45" s="42"/>
    </row>
    <row r="46" customFormat="false" ht="15.75" hidden="false" customHeight="false" outlineLevel="0" collapsed="false">
      <c r="A46" s="23"/>
      <c r="B46" s="32" t="n">
        <v>1</v>
      </c>
      <c r="C46" s="24" t="s">
        <v>18</v>
      </c>
      <c r="D46" s="29" t="s">
        <v>24</v>
      </c>
      <c r="E46" s="29"/>
      <c r="F46" s="40" t="n">
        <f aca="false">BHNMS!F11</f>
        <v>52500</v>
      </c>
      <c r="G46" s="33" t="n">
        <f aca="false">F46*B46</f>
        <v>52500</v>
      </c>
      <c r="H46" s="39" t="s">
        <v>20</v>
      </c>
      <c r="I46" s="35" t="n">
        <f aca="false">+B46*F46</f>
        <v>52500</v>
      </c>
      <c r="J46" s="42"/>
      <c r="K46" s="42"/>
    </row>
    <row r="47" customFormat="false" ht="15.75" hidden="false" customHeight="false" outlineLevel="0" collapsed="false">
      <c r="A47" s="23"/>
      <c r="B47" s="32" t="n">
        <v>0.1</v>
      </c>
      <c r="C47" s="24" t="s">
        <v>18</v>
      </c>
      <c r="D47" s="29" t="s">
        <v>37</v>
      </c>
      <c r="E47" s="29"/>
      <c r="F47" s="40" t="n">
        <f aca="false">BHNMS!F12</f>
        <v>55000</v>
      </c>
      <c r="G47" s="33" t="n">
        <f aca="false">F47*B47</f>
        <v>5500</v>
      </c>
      <c r="H47" s="34" t="s">
        <v>20</v>
      </c>
      <c r="I47" s="35" t="n">
        <f aca="false">+B47*F47</f>
        <v>5500</v>
      </c>
      <c r="J47" s="42"/>
      <c r="K47" s="42"/>
    </row>
    <row r="48" customFormat="false" ht="15.75" hidden="false" customHeight="false" outlineLevel="0" collapsed="false">
      <c r="A48" s="23"/>
      <c r="B48" s="32" t="n">
        <v>0.03</v>
      </c>
      <c r="C48" s="24" t="s">
        <v>18</v>
      </c>
      <c r="D48" s="29" t="s">
        <v>21</v>
      </c>
      <c r="E48" s="29"/>
      <c r="F48" s="40" t="n">
        <f aca="false">BHNMS!F10</f>
        <v>47500</v>
      </c>
      <c r="G48" s="33" t="n">
        <f aca="false">F48*B48</f>
        <v>1425</v>
      </c>
      <c r="H48" s="39" t="s">
        <v>20</v>
      </c>
      <c r="I48" s="35" t="n">
        <f aca="false">+B48*F48</f>
        <v>1425</v>
      </c>
      <c r="J48" s="42"/>
      <c r="K48" s="42"/>
    </row>
    <row r="49" customFormat="false" ht="15.75" hidden="false" customHeight="false" outlineLevel="0" collapsed="false">
      <c r="A49" s="23"/>
      <c r="B49" s="32" t="n">
        <v>6.8</v>
      </c>
      <c r="C49" s="24" t="s">
        <v>38</v>
      </c>
      <c r="D49" s="29" t="s">
        <v>39</v>
      </c>
      <c r="E49" s="29"/>
      <c r="F49" s="40" t="n">
        <f aca="false">BHNMS!F33</f>
        <v>30000</v>
      </c>
      <c r="G49" s="39" t="s">
        <v>20</v>
      </c>
      <c r="H49" s="33" t="n">
        <f aca="false">F49*B49</f>
        <v>204000</v>
      </c>
      <c r="I49" s="35" t="n">
        <f aca="false">+B49*F49</f>
        <v>204000</v>
      </c>
      <c r="J49" s="6"/>
      <c r="K49" s="6"/>
    </row>
    <row r="50" customFormat="false" ht="15.75" hidden="false" customHeight="false" outlineLevel="0" collapsed="false">
      <c r="A50" s="23"/>
      <c r="B50" s="32" t="n">
        <v>0.5</v>
      </c>
      <c r="C50" s="24" t="s">
        <v>25</v>
      </c>
      <c r="D50" s="29" t="s">
        <v>40</v>
      </c>
      <c r="E50" s="29"/>
      <c r="F50" s="40" t="n">
        <f aca="false">BHNMS!F36</f>
        <v>65000</v>
      </c>
      <c r="G50" s="39" t="s">
        <v>20</v>
      </c>
      <c r="H50" s="33" t="n">
        <f aca="false">F50*B50</f>
        <v>32500</v>
      </c>
      <c r="I50" s="35" t="n">
        <f aca="false">+B50*F50</f>
        <v>32500</v>
      </c>
      <c r="J50" s="42"/>
      <c r="K50" s="42"/>
    </row>
    <row r="51" customFormat="false" ht="15.75" hidden="false" customHeight="false" outlineLevel="0" collapsed="false">
      <c r="A51" s="23"/>
      <c r="B51" s="32" t="n">
        <v>1</v>
      </c>
      <c r="C51" s="24" t="s">
        <v>25</v>
      </c>
      <c r="D51" s="29" t="s">
        <v>41</v>
      </c>
      <c r="E51" s="29"/>
      <c r="F51" s="33" t="n">
        <f aca="false">BHNMS!F38</f>
        <v>70750</v>
      </c>
      <c r="G51" s="39" t="s">
        <v>20</v>
      </c>
      <c r="H51" s="33" t="n">
        <f aca="false">F51*B51</f>
        <v>70750</v>
      </c>
      <c r="I51" s="35" t="n">
        <f aca="false">+B51*F51</f>
        <v>70750</v>
      </c>
      <c r="J51" s="42"/>
      <c r="K51" s="42"/>
    </row>
    <row r="52" customFormat="false" ht="15.75" hidden="false" customHeight="false" outlineLevel="0" collapsed="false">
      <c r="A52" s="23"/>
      <c r="B52" s="32" t="n">
        <v>0.4</v>
      </c>
      <c r="C52" s="24" t="s">
        <v>25</v>
      </c>
      <c r="D52" s="29" t="s">
        <v>42</v>
      </c>
      <c r="E52" s="29"/>
      <c r="F52" s="33" t="n">
        <f aca="false">BHNMS!F28</f>
        <v>1700000</v>
      </c>
      <c r="G52" s="39" t="s">
        <v>20</v>
      </c>
      <c r="H52" s="33" t="n">
        <f aca="false">F52*B52</f>
        <v>680000</v>
      </c>
      <c r="I52" s="35" t="n">
        <f aca="false">+B52*F52</f>
        <v>680000</v>
      </c>
      <c r="J52" s="42"/>
      <c r="K52" s="42"/>
    </row>
    <row r="53" customFormat="false" ht="15.75" hidden="false" customHeight="false" outlineLevel="0" collapsed="false">
      <c r="A53" s="23"/>
      <c r="B53" s="32" t="n">
        <v>4</v>
      </c>
      <c r="C53" s="24" t="s">
        <v>27</v>
      </c>
      <c r="D53" s="29" t="s">
        <v>28</v>
      </c>
      <c r="E53" s="29"/>
      <c r="F53" s="33" t="n">
        <f aca="false">BHNMS!F30</f>
        <v>10000</v>
      </c>
      <c r="G53" s="39" t="s">
        <v>20</v>
      </c>
      <c r="H53" s="33" t="n">
        <f aca="false">F53*B53</f>
        <v>40000</v>
      </c>
      <c r="I53" s="35" t="n">
        <f aca="false">+B53*F53</f>
        <v>40000</v>
      </c>
      <c r="J53" s="42"/>
      <c r="K53" s="42"/>
    </row>
    <row r="54" customFormat="false" ht="15.75" hidden="false" customHeight="false" outlineLevel="0" collapsed="false">
      <c r="A54" s="23"/>
      <c r="B54" s="32" t="n">
        <v>2.4096</v>
      </c>
      <c r="C54" s="24" t="s">
        <v>43</v>
      </c>
      <c r="D54" s="29" t="s">
        <v>44</v>
      </c>
      <c r="E54" s="29"/>
      <c r="F54" s="33" t="n">
        <f aca="false">BHNMS!G79</f>
        <v>23424.1096933917</v>
      </c>
      <c r="G54" s="39" t="s">
        <v>20</v>
      </c>
      <c r="H54" s="33" t="n">
        <f aca="false">F54*B54</f>
        <v>56442.7347171967</v>
      </c>
      <c r="I54" s="35" t="n">
        <f aca="false">+B54*F54</f>
        <v>56442.7347171967</v>
      </c>
      <c r="J54" s="42"/>
      <c r="K54" s="42"/>
    </row>
    <row r="55" customFormat="false" ht="15.75" hidden="false" customHeight="false" outlineLevel="0" collapsed="false">
      <c r="A55" s="23"/>
      <c r="B55" s="29"/>
      <c r="C55" s="29"/>
      <c r="D55" s="29"/>
      <c r="E55" s="29"/>
      <c r="F55" s="36" t="s">
        <v>22</v>
      </c>
      <c r="G55" s="37" t="n">
        <f aca="false">SUM(G45:G54)</f>
        <v>329425</v>
      </c>
      <c r="H55" s="37" t="n">
        <f aca="false">SUM(H45:H54)</f>
        <v>1083692.7347172</v>
      </c>
      <c r="I55" s="38" t="n">
        <f aca="false">SUM(I45:I54)</f>
        <v>1413117.7347172</v>
      </c>
      <c r="J55" s="42"/>
      <c r="K55" s="42"/>
    </row>
    <row r="56" customFormat="false" ht="15.75" hidden="false" customHeight="false" outlineLevel="0" collapsed="false">
      <c r="A56" s="23" t="s">
        <v>16</v>
      </c>
      <c r="B56" s="28" t="s">
        <v>45</v>
      </c>
      <c r="C56" s="29"/>
      <c r="D56" s="29"/>
      <c r="E56" s="29"/>
      <c r="F56" s="30"/>
      <c r="G56" s="30"/>
      <c r="H56" s="30"/>
      <c r="I56" s="31"/>
      <c r="J56" s="42"/>
      <c r="K56" s="42"/>
    </row>
    <row r="57" customFormat="false" ht="15.75" hidden="false" customHeight="false" outlineLevel="0" collapsed="false">
      <c r="A57" s="23"/>
      <c r="B57" s="32" t="n">
        <v>0.6</v>
      </c>
      <c r="C57" s="24" t="s">
        <v>18</v>
      </c>
      <c r="D57" s="29" t="s">
        <v>19</v>
      </c>
      <c r="E57" s="29"/>
      <c r="F57" s="43" t="n">
        <f aca="false">BHNMS!F9</f>
        <v>45000</v>
      </c>
      <c r="G57" s="33" t="n">
        <f aca="false">F57*B57</f>
        <v>27000</v>
      </c>
      <c r="H57" s="34" t="s">
        <v>20</v>
      </c>
      <c r="I57" s="35" t="n">
        <f aca="false">+B57*F57</f>
        <v>27000</v>
      </c>
      <c r="J57" s="42"/>
      <c r="K57" s="42"/>
    </row>
    <row r="58" customFormat="false" ht="15.75" hidden="false" customHeight="false" outlineLevel="0" collapsed="false">
      <c r="A58" s="23"/>
      <c r="B58" s="32" t="n">
        <v>0.1</v>
      </c>
      <c r="C58" s="24" t="s">
        <v>18</v>
      </c>
      <c r="D58" s="29" t="s">
        <v>24</v>
      </c>
      <c r="E58" s="29"/>
      <c r="F58" s="40" t="n">
        <f aca="false">BHNMS!F11</f>
        <v>52500</v>
      </c>
      <c r="G58" s="33" t="n">
        <f aca="false">F58*B58</f>
        <v>5250</v>
      </c>
      <c r="H58" s="34" t="s">
        <v>20</v>
      </c>
      <c r="I58" s="35" t="n">
        <f aca="false">+B58*F58</f>
        <v>5250</v>
      </c>
      <c r="J58" s="42"/>
      <c r="K58" s="42"/>
    </row>
    <row r="59" customFormat="false" ht="15.75" hidden="false" customHeight="false" outlineLevel="0" collapsed="false">
      <c r="A59" s="23"/>
      <c r="B59" s="32" t="n">
        <v>0.03</v>
      </c>
      <c r="C59" s="24" t="s">
        <v>18</v>
      </c>
      <c r="D59" s="29" t="s">
        <v>21</v>
      </c>
      <c r="E59" s="29"/>
      <c r="F59" s="40" t="n">
        <f aca="false">BHNMS!F10</f>
        <v>47500</v>
      </c>
      <c r="G59" s="33" t="n">
        <f aca="false">F59*B59</f>
        <v>1425</v>
      </c>
      <c r="H59" s="34" t="s">
        <v>20</v>
      </c>
      <c r="I59" s="35" t="n">
        <f aca="false">+B59*F59</f>
        <v>1425</v>
      </c>
      <c r="J59" s="42"/>
      <c r="K59" s="42"/>
    </row>
    <row r="60" customFormat="false" ht="15.75" hidden="false" customHeight="false" outlineLevel="0" collapsed="false">
      <c r="A60" s="23"/>
      <c r="B60" s="32" t="n">
        <v>0.01</v>
      </c>
      <c r="C60" s="24" t="s">
        <v>18</v>
      </c>
      <c r="D60" s="29" t="s">
        <v>37</v>
      </c>
      <c r="E60" s="29"/>
      <c r="F60" s="40" t="n">
        <f aca="false">BHNMS!F12</f>
        <v>55000</v>
      </c>
      <c r="G60" s="33" t="n">
        <f aca="false">F60*B60</f>
        <v>550</v>
      </c>
      <c r="H60" s="34" t="s">
        <v>20</v>
      </c>
      <c r="I60" s="35" t="n">
        <f aca="false">+B60*F60</f>
        <v>550</v>
      </c>
      <c r="J60" s="42"/>
      <c r="K60" s="42"/>
    </row>
    <row r="61" customFormat="false" ht="15.75" hidden="false" customHeight="false" outlineLevel="0" collapsed="false">
      <c r="A61" s="23"/>
      <c r="B61" s="32" t="n">
        <v>1</v>
      </c>
      <c r="C61" s="24" t="s">
        <v>25</v>
      </c>
      <c r="D61" s="29" t="s">
        <v>46</v>
      </c>
      <c r="E61" s="29"/>
      <c r="F61" s="33" t="n">
        <f aca="false">I55</f>
        <v>1413117.7347172</v>
      </c>
      <c r="G61" s="34" t="s">
        <v>20</v>
      </c>
      <c r="H61" s="33" t="n">
        <f aca="false">F61*B61</f>
        <v>1413117.7347172</v>
      </c>
      <c r="I61" s="35" t="n">
        <f aca="false">+B61*F61</f>
        <v>1413117.7347172</v>
      </c>
      <c r="J61" s="42"/>
      <c r="K61" s="42"/>
    </row>
    <row r="62" customFormat="false" ht="15.75" hidden="false" customHeight="false" outlineLevel="0" collapsed="false">
      <c r="A62" s="23"/>
      <c r="B62" s="32" t="n">
        <v>110</v>
      </c>
      <c r="C62" s="24" t="s">
        <v>27</v>
      </c>
      <c r="D62" s="29" t="s">
        <v>47</v>
      </c>
      <c r="E62" s="29"/>
      <c r="F62" s="33" t="n">
        <f aca="false">BHNMS!F42</f>
        <v>6500</v>
      </c>
      <c r="G62" s="34" t="s">
        <v>20</v>
      </c>
      <c r="H62" s="33" t="n">
        <f aca="false">F62*B62</f>
        <v>715000</v>
      </c>
      <c r="I62" s="35" t="n">
        <f aca="false">+B62*F62</f>
        <v>715000</v>
      </c>
      <c r="J62" s="42"/>
      <c r="K62" s="42"/>
    </row>
    <row r="63" customFormat="false" ht="15.75" hidden="false" customHeight="false" outlineLevel="0" collapsed="false">
      <c r="A63" s="23"/>
      <c r="B63" s="32" t="n">
        <v>2</v>
      </c>
      <c r="C63" s="24" t="s">
        <v>27</v>
      </c>
      <c r="D63" s="29" t="s">
        <v>48</v>
      </c>
      <c r="E63" s="29"/>
      <c r="F63" s="33" t="n">
        <f aca="false">BHNMS!F43</f>
        <v>5000</v>
      </c>
      <c r="G63" s="34" t="s">
        <v>20</v>
      </c>
      <c r="H63" s="33" t="n">
        <f aca="false">F63*B63</f>
        <v>10000</v>
      </c>
      <c r="I63" s="35" t="n">
        <f aca="false">+B63*F63</f>
        <v>10000</v>
      </c>
      <c r="J63" s="6"/>
      <c r="K63" s="6"/>
    </row>
    <row r="64" customFormat="false" ht="15.75" hidden="false" customHeight="false" outlineLevel="0" collapsed="false">
      <c r="A64" s="23"/>
      <c r="B64" s="29"/>
      <c r="C64" s="32"/>
      <c r="D64" s="29"/>
      <c r="E64" s="29"/>
      <c r="F64" s="36" t="s">
        <v>22</v>
      </c>
      <c r="G64" s="37" t="n">
        <f aca="false">SUM(G57:G63)</f>
        <v>34225</v>
      </c>
      <c r="H64" s="37" t="n">
        <f aca="false">SUM(H57:H63)</f>
        <v>2138117.7347172</v>
      </c>
      <c r="I64" s="38" t="n">
        <f aca="false">SUM(I57:I63)</f>
        <v>2172342.7347172</v>
      </c>
      <c r="J64" s="42"/>
      <c r="K64" s="42"/>
    </row>
    <row r="65" customFormat="false" ht="15.75" hidden="false" customHeight="false" outlineLevel="0" collapsed="false">
      <c r="A65" s="23" t="s">
        <v>16</v>
      </c>
      <c r="B65" s="28" t="s">
        <v>49</v>
      </c>
      <c r="C65" s="32"/>
      <c r="D65" s="24"/>
      <c r="E65" s="29"/>
      <c r="F65" s="30"/>
      <c r="G65" s="44"/>
      <c r="H65" s="34"/>
      <c r="I65" s="35"/>
      <c r="J65" s="42"/>
      <c r="K65" s="42"/>
    </row>
    <row r="66" customFormat="false" ht="15.75" hidden="false" customHeight="false" outlineLevel="0" collapsed="false">
      <c r="A66" s="23"/>
      <c r="B66" s="32" t="n">
        <v>4.5</v>
      </c>
      <c r="C66" s="24" t="s">
        <v>18</v>
      </c>
      <c r="D66" s="29" t="s">
        <v>19</v>
      </c>
      <c r="E66" s="29"/>
      <c r="F66" s="43" t="n">
        <f aca="false">BHNMS!F9</f>
        <v>45000</v>
      </c>
      <c r="G66" s="33" t="n">
        <f aca="false">F66*B66</f>
        <v>202500</v>
      </c>
      <c r="H66" s="34" t="s">
        <v>20</v>
      </c>
      <c r="I66" s="35" t="n">
        <f aca="false">+B66*F66</f>
        <v>202500</v>
      </c>
      <c r="J66" s="42"/>
      <c r="K66" s="42"/>
    </row>
    <row r="67" customFormat="false" ht="15.75" hidden="false" customHeight="false" outlineLevel="0" collapsed="false">
      <c r="A67" s="23"/>
      <c r="B67" s="32" t="n">
        <v>1.5</v>
      </c>
      <c r="C67" s="24" t="s">
        <v>18</v>
      </c>
      <c r="D67" s="29" t="s">
        <v>24</v>
      </c>
      <c r="E67" s="29"/>
      <c r="F67" s="43" t="n">
        <f aca="false">BHNMS!F11</f>
        <v>52500</v>
      </c>
      <c r="G67" s="33" t="n">
        <f aca="false">F67*B67</f>
        <v>78750</v>
      </c>
      <c r="H67" s="34" t="s">
        <v>20</v>
      </c>
      <c r="I67" s="35" t="n">
        <f aca="false">+B67*F67</f>
        <v>78750</v>
      </c>
      <c r="J67" s="42"/>
      <c r="K67" s="42"/>
    </row>
    <row r="68" customFormat="false" ht="15.75" hidden="false" customHeight="false" outlineLevel="0" collapsed="false">
      <c r="A68" s="23"/>
      <c r="B68" s="32" t="n">
        <v>0.225</v>
      </c>
      <c r="C68" s="24" t="s">
        <v>18</v>
      </c>
      <c r="D68" s="29" t="s">
        <v>21</v>
      </c>
      <c r="E68" s="29"/>
      <c r="F68" s="43" t="n">
        <f aca="false">BHNMS!F10</f>
        <v>47500</v>
      </c>
      <c r="G68" s="33" t="n">
        <f aca="false">F68*B68</f>
        <v>10687.5</v>
      </c>
      <c r="H68" s="34" t="s">
        <v>20</v>
      </c>
      <c r="I68" s="35" t="n">
        <f aca="false">+B68*F68</f>
        <v>10687.5</v>
      </c>
      <c r="J68" s="42"/>
      <c r="K68" s="42"/>
    </row>
    <row r="69" customFormat="false" ht="15.75" hidden="false" customHeight="false" outlineLevel="0" collapsed="false">
      <c r="A69" s="23"/>
      <c r="B69" s="32" t="n">
        <v>0.15</v>
      </c>
      <c r="C69" s="24" t="s">
        <v>18</v>
      </c>
      <c r="D69" s="29" t="s">
        <v>37</v>
      </c>
      <c r="E69" s="29"/>
      <c r="F69" s="43" t="n">
        <f aca="false">BHNMS!F12</f>
        <v>55000</v>
      </c>
      <c r="G69" s="33" t="n">
        <f aca="false">F69*B69</f>
        <v>8250</v>
      </c>
      <c r="H69" s="34" t="s">
        <v>20</v>
      </c>
      <c r="I69" s="35" t="n">
        <f aca="false">+B69*F69</f>
        <v>8250</v>
      </c>
      <c r="J69" s="42"/>
      <c r="K69" s="42"/>
    </row>
    <row r="70" customFormat="false" ht="15.75" hidden="false" customHeight="false" outlineLevel="0" collapsed="false">
      <c r="A70" s="23"/>
      <c r="B70" s="32" t="n">
        <v>1.2</v>
      </c>
      <c r="C70" s="24" t="s">
        <v>25</v>
      </c>
      <c r="D70" s="29" t="s">
        <v>50</v>
      </c>
      <c r="E70" s="29"/>
      <c r="F70" s="43" t="n">
        <f aca="false">BHNMS!F39</f>
        <v>65000</v>
      </c>
      <c r="G70" s="34" t="s">
        <v>20</v>
      </c>
      <c r="H70" s="33" t="n">
        <f aca="false">F70*B70</f>
        <v>78000</v>
      </c>
      <c r="I70" s="35" t="n">
        <f aca="false">+B70*F70</f>
        <v>78000</v>
      </c>
      <c r="J70" s="42"/>
      <c r="K70" s="42"/>
    </row>
    <row r="71" customFormat="false" ht="15.75" hidden="false" customHeight="false" outlineLevel="0" collapsed="false">
      <c r="A71" s="23"/>
      <c r="B71" s="32" t="n">
        <v>0.52</v>
      </c>
      <c r="C71" s="24" t="s">
        <v>25</v>
      </c>
      <c r="D71" s="29" t="s">
        <v>40</v>
      </c>
      <c r="E71" s="29"/>
      <c r="F71" s="43" t="n">
        <f aca="false">BHNMS!F36</f>
        <v>65000</v>
      </c>
      <c r="G71" s="34" t="s">
        <v>20</v>
      </c>
      <c r="H71" s="33" t="n">
        <f aca="false">F71*B71</f>
        <v>33800</v>
      </c>
      <c r="I71" s="35" t="n">
        <f aca="false">+B71*F71</f>
        <v>33800</v>
      </c>
      <c r="J71" s="42"/>
      <c r="K71" s="42"/>
    </row>
    <row r="72" customFormat="false" ht="15.75" hidden="false" customHeight="false" outlineLevel="0" collapsed="false">
      <c r="A72" s="23"/>
      <c r="B72" s="32" t="n">
        <v>3.24</v>
      </c>
      <c r="C72" s="24" t="s">
        <v>27</v>
      </c>
      <c r="D72" s="29" t="s">
        <v>51</v>
      </c>
      <c r="E72" s="29"/>
      <c r="F72" s="43" t="n">
        <f aca="false">BHNMS!F33</f>
        <v>30000</v>
      </c>
      <c r="G72" s="34" t="s">
        <v>20</v>
      </c>
      <c r="H72" s="33" t="n">
        <f aca="false">F72*B72</f>
        <v>97200</v>
      </c>
      <c r="I72" s="35" t="n">
        <f aca="false">+B72*F72</f>
        <v>97200</v>
      </c>
      <c r="J72" s="42"/>
      <c r="K72" s="42"/>
    </row>
    <row r="73" customFormat="false" ht="15.75" hidden="false" customHeight="false" outlineLevel="0" collapsed="false">
      <c r="A73" s="23"/>
      <c r="B73" s="29"/>
      <c r="C73" s="32"/>
      <c r="D73" s="24"/>
      <c r="E73" s="45"/>
      <c r="F73" s="36" t="s">
        <v>22</v>
      </c>
      <c r="G73" s="37" t="n">
        <f aca="false">SUM(G66:G72)</f>
        <v>300187.5</v>
      </c>
      <c r="H73" s="37" t="n">
        <f aca="false">SUM(H66:H72)</f>
        <v>209000</v>
      </c>
      <c r="I73" s="38" t="n">
        <f aca="false">SUM(I66:I72)</f>
        <v>509187.5</v>
      </c>
      <c r="J73" s="42"/>
      <c r="K73" s="42"/>
    </row>
    <row r="74" customFormat="false" ht="15.75" hidden="false" customHeight="false" outlineLevel="0" collapsed="false">
      <c r="A74" s="23" t="s">
        <v>16</v>
      </c>
      <c r="B74" s="28" t="s">
        <v>52</v>
      </c>
      <c r="C74" s="29"/>
      <c r="D74" s="29"/>
      <c r="E74" s="29"/>
      <c r="F74" s="30"/>
      <c r="G74" s="30"/>
      <c r="H74" s="30"/>
      <c r="I74" s="31"/>
      <c r="J74" s="42"/>
      <c r="K74" s="42"/>
    </row>
    <row r="75" customFormat="false" ht="15.75" hidden="false" customHeight="false" outlineLevel="0" collapsed="false">
      <c r="A75" s="23"/>
      <c r="B75" s="32" t="n">
        <v>0.048</v>
      </c>
      <c r="C75" s="24" t="s">
        <v>18</v>
      </c>
      <c r="D75" s="29" t="s">
        <v>19</v>
      </c>
      <c r="E75" s="29"/>
      <c r="F75" s="43" t="n">
        <f aca="false">BHNMS!F9</f>
        <v>45000</v>
      </c>
      <c r="G75" s="33" t="n">
        <f aca="false">F75*B75</f>
        <v>2160</v>
      </c>
      <c r="H75" s="34" t="s">
        <v>20</v>
      </c>
      <c r="I75" s="35" t="n">
        <f aca="false">+B75*F75</f>
        <v>2160</v>
      </c>
      <c r="J75" s="42"/>
      <c r="K75" s="42"/>
    </row>
    <row r="76" customFormat="false" ht="15.75" hidden="false" customHeight="false" outlineLevel="0" collapsed="false">
      <c r="A76" s="23"/>
      <c r="B76" s="32" t="n">
        <v>0.15</v>
      </c>
      <c r="C76" s="24" t="s">
        <v>18</v>
      </c>
      <c r="D76" s="29" t="s">
        <v>24</v>
      </c>
      <c r="E76" s="29"/>
      <c r="F76" s="43" t="n">
        <f aca="false">BHNMS!F11</f>
        <v>52500</v>
      </c>
      <c r="G76" s="33" t="n">
        <f aca="false">F76*B76</f>
        <v>7875</v>
      </c>
      <c r="H76" s="34" t="s">
        <v>20</v>
      </c>
      <c r="I76" s="35" t="n">
        <f aca="false">+B76*F76</f>
        <v>7875</v>
      </c>
      <c r="J76" s="42"/>
      <c r="K76" s="42"/>
    </row>
    <row r="77" customFormat="false" ht="15.75" hidden="false" customHeight="false" outlineLevel="0" collapsed="false">
      <c r="A77" s="23"/>
      <c r="B77" s="32" t="n">
        <v>0.002</v>
      </c>
      <c r="C77" s="24" t="s">
        <v>18</v>
      </c>
      <c r="D77" s="29" t="s">
        <v>21</v>
      </c>
      <c r="E77" s="29"/>
      <c r="F77" s="43" t="n">
        <f aca="false">BHNMS!F10</f>
        <v>47500</v>
      </c>
      <c r="G77" s="33" t="n">
        <f aca="false">F77*B77</f>
        <v>95</v>
      </c>
      <c r="H77" s="34" t="s">
        <v>20</v>
      </c>
      <c r="I77" s="35" t="n">
        <f aca="false">+B77*F77</f>
        <v>95</v>
      </c>
      <c r="J77" s="42"/>
      <c r="K77" s="42"/>
    </row>
    <row r="78" customFormat="false" ht="15.75" hidden="false" customHeight="false" outlineLevel="0" collapsed="false">
      <c r="A78" s="23"/>
      <c r="B78" s="32" t="n">
        <v>0.015</v>
      </c>
      <c r="C78" s="24" t="s">
        <v>18</v>
      </c>
      <c r="D78" s="29" t="s">
        <v>37</v>
      </c>
      <c r="E78" s="29"/>
      <c r="F78" s="43" t="n">
        <f aca="false">BHNMS!F12</f>
        <v>55000</v>
      </c>
      <c r="G78" s="33" t="n">
        <f aca="false">F78*B78</f>
        <v>825</v>
      </c>
      <c r="H78" s="34" t="s">
        <v>20</v>
      </c>
      <c r="I78" s="35" t="n">
        <f aca="false">+B78*F78</f>
        <v>825</v>
      </c>
      <c r="J78" s="42"/>
      <c r="K78" s="42"/>
    </row>
    <row r="79" customFormat="false" ht="15.75" hidden="false" customHeight="false" outlineLevel="0" collapsed="false">
      <c r="A79" s="23"/>
      <c r="B79" s="32" t="n">
        <v>0.399</v>
      </c>
      <c r="C79" s="24" t="s">
        <v>25</v>
      </c>
      <c r="D79" s="29" t="s">
        <v>53</v>
      </c>
      <c r="E79" s="29"/>
      <c r="F79" s="43" t="n">
        <f aca="false">BHNMS!F27</f>
        <v>2000000</v>
      </c>
      <c r="G79" s="34" t="s">
        <v>20</v>
      </c>
      <c r="H79" s="33" t="n">
        <f aca="false">F79*B79</f>
        <v>798000</v>
      </c>
      <c r="I79" s="35" t="n">
        <f aca="false">+B79*F79</f>
        <v>798000</v>
      </c>
      <c r="J79" s="42"/>
      <c r="K79" s="42"/>
    </row>
    <row r="80" customFormat="false" ht="15.75" hidden="false" customHeight="false" outlineLevel="0" collapsed="false">
      <c r="A80" s="23"/>
      <c r="B80" s="32" t="n">
        <v>2.59</v>
      </c>
      <c r="C80" s="24" t="s">
        <v>27</v>
      </c>
      <c r="D80" s="29" t="s">
        <v>28</v>
      </c>
      <c r="E80" s="29"/>
      <c r="F80" s="43" t="n">
        <f aca="false">BHNMS!F30</f>
        <v>10000</v>
      </c>
      <c r="G80" s="34" t="s">
        <v>20</v>
      </c>
      <c r="H80" s="33" t="n">
        <f aca="false">F80*B80</f>
        <v>25900</v>
      </c>
      <c r="I80" s="35" t="n">
        <f aca="false">+B80*F80</f>
        <v>25900</v>
      </c>
      <c r="J80" s="42"/>
      <c r="K80" s="42"/>
    </row>
    <row r="81" customFormat="false" ht="15.75" hidden="false" customHeight="false" outlineLevel="0" collapsed="false">
      <c r="A81" s="23"/>
      <c r="B81" s="32"/>
      <c r="C81" s="24"/>
      <c r="D81" s="29"/>
      <c r="E81" s="29"/>
      <c r="F81" s="36" t="s">
        <v>22</v>
      </c>
      <c r="G81" s="37" t="n">
        <f aca="false">SUM(G75:G80)</f>
        <v>10955</v>
      </c>
      <c r="H81" s="37" t="n">
        <f aca="false">SUM(H75:H80)</f>
        <v>823900</v>
      </c>
      <c r="I81" s="38" t="n">
        <f aca="false">SUM(I75:I80)</f>
        <v>834855</v>
      </c>
      <c r="J81" s="42"/>
      <c r="K81" s="42"/>
    </row>
    <row r="82" customFormat="false" ht="15.75" hidden="false" customHeight="false" outlineLevel="0" collapsed="false">
      <c r="A82" s="23" t="s">
        <v>16</v>
      </c>
      <c r="B82" s="28" t="s">
        <v>54</v>
      </c>
      <c r="C82" s="29"/>
      <c r="D82" s="29"/>
      <c r="E82" s="29"/>
      <c r="F82" s="30"/>
      <c r="G82" s="30"/>
      <c r="H82" s="30"/>
      <c r="I82" s="31"/>
      <c r="J82" s="6"/>
      <c r="K82" s="6"/>
    </row>
    <row r="83" customFormat="false" ht="15.75" hidden="false" customHeight="false" outlineLevel="0" collapsed="false">
      <c r="A83" s="23"/>
      <c r="B83" s="32" t="n">
        <v>0.525</v>
      </c>
      <c r="C83" s="24" t="s">
        <v>18</v>
      </c>
      <c r="D83" s="29" t="s">
        <v>19</v>
      </c>
      <c r="E83" s="29"/>
      <c r="F83" s="43" t="n">
        <f aca="false">BHNMS!F9</f>
        <v>45000</v>
      </c>
      <c r="G83" s="33" t="n">
        <f aca="false">F83*B83</f>
        <v>23625</v>
      </c>
      <c r="H83" s="34" t="s">
        <v>20</v>
      </c>
      <c r="I83" s="35" t="n">
        <f aca="false">+B83*F83</f>
        <v>23625</v>
      </c>
      <c r="J83" s="42"/>
      <c r="K83" s="42"/>
    </row>
    <row r="84" customFormat="false" ht="15.75" hidden="false" customHeight="false" outlineLevel="0" collapsed="false">
      <c r="A84" s="23"/>
      <c r="B84" s="32" t="n">
        <v>0.026</v>
      </c>
      <c r="C84" s="24" t="s">
        <v>18</v>
      </c>
      <c r="D84" s="29" t="s">
        <v>21</v>
      </c>
      <c r="E84" s="29"/>
      <c r="F84" s="43" t="n">
        <f aca="false">BHNMS!F10</f>
        <v>47500</v>
      </c>
      <c r="G84" s="33" t="n">
        <f aca="false">F84*B84</f>
        <v>1235</v>
      </c>
      <c r="H84" s="34" t="s">
        <v>20</v>
      </c>
      <c r="I84" s="35" t="n">
        <f aca="false">+B84*F84</f>
        <v>1235</v>
      </c>
      <c r="J84" s="42"/>
      <c r="K84" s="42"/>
    </row>
    <row r="85" customFormat="false" ht="15.75" hidden="false" customHeight="false" outlineLevel="0" collapsed="false">
      <c r="A85" s="23"/>
      <c r="B85" s="32" t="n">
        <v>0.03</v>
      </c>
      <c r="C85" s="24" t="s">
        <v>25</v>
      </c>
      <c r="D85" s="29" t="s">
        <v>55</v>
      </c>
      <c r="E85" s="29"/>
      <c r="F85" s="43" t="n">
        <f aca="false">BHNMS!F40</f>
        <v>85000</v>
      </c>
      <c r="G85" s="34" t="s">
        <v>20</v>
      </c>
      <c r="H85" s="33" t="n">
        <f aca="false">F85*B85</f>
        <v>2550</v>
      </c>
      <c r="I85" s="35" t="n">
        <f aca="false">+B85*F85</f>
        <v>2550</v>
      </c>
      <c r="J85" s="42"/>
      <c r="K85" s="42"/>
    </row>
    <row r="86" customFormat="false" ht="15.75" hidden="false" customHeight="false" outlineLevel="0" collapsed="false">
      <c r="A86" s="23"/>
      <c r="B86" s="32" t="n">
        <v>0.07</v>
      </c>
      <c r="C86" s="24" t="s">
        <v>25</v>
      </c>
      <c r="D86" s="29" t="s">
        <v>56</v>
      </c>
      <c r="E86" s="29"/>
      <c r="F86" s="43" t="n">
        <f aca="false">BHNMS!F40</f>
        <v>85000</v>
      </c>
      <c r="G86" s="34" t="s">
        <v>20</v>
      </c>
      <c r="H86" s="33" t="n">
        <f aca="false">F86*B86</f>
        <v>5950</v>
      </c>
      <c r="I86" s="35" t="n">
        <f aca="false">+B86*F86</f>
        <v>5950</v>
      </c>
      <c r="J86" s="42"/>
      <c r="K86" s="42"/>
    </row>
    <row r="87" customFormat="false" ht="15.75" hidden="false" customHeight="false" outlineLevel="0" collapsed="false">
      <c r="A87" s="23"/>
      <c r="B87" s="32" t="n">
        <v>4</v>
      </c>
      <c r="C87" s="24" t="s">
        <v>27</v>
      </c>
      <c r="D87" s="29" t="s">
        <v>57</v>
      </c>
      <c r="E87" s="29"/>
      <c r="F87" s="43" t="n">
        <f aca="false">BHNMS!F65</f>
        <v>6500</v>
      </c>
      <c r="G87" s="34" t="s">
        <v>20</v>
      </c>
      <c r="H87" s="33" t="n">
        <f aca="false">F87*B87</f>
        <v>26000</v>
      </c>
      <c r="I87" s="35" t="n">
        <f aca="false">+B87*F87</f>
        <v>26000</v>
      </c>
      <c r="J87" s="42"/>
      <c r="K87" s="42"/>
    </row>
    <row r="88" customFormat="false" ht="15.75" hidden="false" customHeight="false" outlineLevel="0" collapsed="false">
      <c r="A88" s="23"/>
      <c r="B88" s="32" t="n">
        <v>0.02</v>
      </c>
      <c r="C88" s="24" t="s">
        <v>25</v>
      </c>
      <c r="D88" s="29" t="s">
        <v>40</v>
      </c>
      <c r="E88" s="29"/>
      <c r="F88" s="43" t="n">
        <f aca="false">BHNMS!F36</f>
        <v>65000</v>
      </c>
      <c r="G88" s="34" t="s">
        <v>20</v>
      </c>
      <c r="H88" s="33" t="n">
        <f aca="false">F88*B88</f>
        <v>1300</v>
      </c>
      <c r="I88" s="35" t="n">
        <f aca="false">+B88*F88</f>
        <v>1300</v>
      </c>
      <c r="J88" s="42"/>
      <c r="K88" s="42"/>
    </row>
    <row r="89" customFormat="false" ht="15.75" hidden="false" customHeight="false" outlineLevel="0" collapsed="false">
      <c r="A89" s="23"/>
      <c r="B89" s="32" t="n">
        <v>0.5</v>
      </c>
      <c r="C89" s="24" t="s">
        <v>58</v>
      </c>
      <c r="D89" s="29" t="s">
        <v>59</v>
      </c>
      <c r="E89" s="29"/>
      <c r="F89" s="43" t="n">
        <f aca="false">BHNMS!F66</f>
        <v>32500</v>
      </c>
      <c r="G89" s="34" t="s">
        <v>20</v>
      </c>
      <c r="H89" s="33" t="n">
        <f aca="false">F89*B89</f>
        <v>16250</v>
      </c>
      <c r="I89" s="35" t="n">
        <f aca="false">+B89*F89</f>
        <v>16250</v>
      </c>
      <c r="J89" s="42"/>
      <c r="K89" s="42"/>
    </row>
    <row r="90" customFormat="false" ht="15.75" hidden="false" customHeight="false" outlineLevel="0" collapsed="false">
      <c r="A90" s="23"/>
      <c r="B90" s="29"/>
      <c r="C90" s="32"/>
      <c r="D90" s="24"/>
      <c r="E90" s="29"/>
      <c r="F90" s="36" t="s">
        <v>22</v>
      </c>
      <c r="G90" s="37" t="n">
        <f aca="false">SUM(G83:G89)</f>
        <v>24860</v>
      </c>
      <c r="H90" s="37" t="n">
        <f aca="false">SUM(H83:H89)</f>
        <v>52050</v>
      </c>
      <c r="I90" s="38" t="n">
        <f aca="false">SUM(I83:I89)</f>
        <v>76910</v>
      </c>
      <c r="J90" s="42"/>
      <c r="K90" s="42"/>
    </row>
    <row r="91" customFormat="false" ht="15.75" hidden="false" customHeight="false" outlineLevel="0" collapsed="false">
      <c r="A91" s="23" t="s">
        <v>16</v>
      </c>
      <c r="B91" s="28" t="s">
        <v>60</v>
      </c>
      <c r="C91" s="29"/>
      <c r="D91" s="29"/>
      <c r="E91" s="29"/>
      <c r="F91" s="30"/>
      <c r="G91" s="30"/>
      <c r="H91" s="30"/>
      <c r="I91" s="31"/>
      <c r="J91" s="42"/>
      <c r="K91" s="42"/>
    </row>
    <row r="92" customFormat="false" ht="15.75" hidden="false" customHeight="false" outlineLevel="0" collapsed="false">
      <c r="A92" s="23"/>
      <c r="B92" s="32" t="n">
        <v>0.4</v>
      </c>
      <c r="C92" s="24" t="s">
        <v>18</v>
      </c>
      <c r="D92" s="29" t="s">
        <v>19</v>
      </c>
      <c r="E92" s="29"/>
      <c r="F92" s="43" t="n">
        <f aca="false">BHNMS!F9</f>
        <v>45000</v>
      </c>
      <c r="G92" s="33" t="n">
        <f aca="false">F92*B92</f>
        <v>18000</v>
      </c>
      <c r="H92" s="34" t="s">
        <v>20</v>
      </c>
      <c r="I92" s="35" t="n">
        <f aca="false">+B92*F92</f>
        <v>18000</v>
      </c>
      <c r="J92" s="42"/>
      <c r="K92" s="42"/>
    </row>
    <row r="93" customFormat="false" ht="15.75" hidden="false" customHeight="false" outlineLevel="0" collapsed="false">
      <c r="A93" s="23"/>
      <c r="B93" s="32" t="n">
        <v>0.2</v>
      </c>
      <c r="C93" s="24" t="s">
        <v>18</v>
      </c>
      <c r="D93" s="29" t="s">
        <v>24</v>
      </c>
      <c r="E93" s="29"/>
      <c r="F93" s="43" t="n">
        <f aca="false">BHNMS!F11</f>
        <v>52500</v>
      </c>
      <c r="G93" s="33" t="n">
        <f aca="false">F93*B93</f>
        <v>10500</v>
      </c>
      <c r="H93" s="34" t="s">
        <v>20</v>
      </c>
      <c r="I93" s="35" t="n">
        <f aca="false">+B93*F93</f>
        <v>10500</v>
      </c>
      <c r="J93" s="6"/>
      <c r="K93" s="6"/>
    </row>
    <row r="94" customFormat="false" ht="15.75" hidden="false" customHeight="false" outlineLevel="0" collapsed="false">
      <c r="A94" s="23"/>
      <c r="B94" s="32" t="n">
        <v>0.02</v>
      </c>
      <c r="C94" s="24" t="s">
        <v>18</v>
      </c>
      <c r="D94" s="29" t="s">
        <v>21</v>
      </c>
      <c r="E94" s="29"/>
      <c r="F94" s="43" t="n">
        <f aca="false">BHNMS!F10</f>
        <v>47500</v>
      </c>
      <c r="G94" s="33" t="n">
        <f aca="false">F94*B94</f>
        <v>950</v>
      </c>
      <c r="H94" s="34" t="s">
        <v>20</v>
      </c>
      <c r="I94" s="35" t="n">
        <f aca="false">+B94*F94</f>
        <v>950</v>
      </c>
      <c r="J94" s="6"/>
      <c r="K94" s="6"/>
    </row>
    <row r="95" customFormat="false" ht="15.75" hidden="false" customHeight="false" outlineLevel="0" collapsed="false">
      <c r="A95" s="23"/>
      <c r="B95" s="32" t="n">
        <v>0.02</v>
      </c>
      <c r="C95" s="24" t="s">
        <v>18</v>
      </c>
      <c r="D95" s="29" t="s">
        <v>37</v>
      </c>
      <c r="E95" s="29"/>
      <c r="F95" s="43" t="n">
        <f aca="false">BHNMS!F12</f>
        <v>55000</v>
      </c>
      <c r="G95" s="33" t="n">
        <f aca="false">F95*B95</f>
        <v>1100</v>
      </c>
      <c r="H95" s="34" t="s">
        <v>20</v>
      </c>
      <c r="I95" s="35" t="n">
        <f aca="false">+B95*F95</f>
        <v>1100</v>
      </c>
      <c r="J95" s="42"/>
      <c r="K95" s="42"/>
    </row>
    <row r="96" customFormat="false" ht="15.75" hidden="false" customHeight="false" outlineLevel="0" collapsed="false">
      <c r="A96" s="23"/>
      <c r="B96" s="32" t="n">
        <v>0.012</v>
      </c>
      <c r="C96" s="24" t="s">
        <v>25</v>
      </c>
      <c r="D96" s="29" t="s">
        <v>40</v>
      </c>
      <c r="E96" s="29"/>
      <c r="F96" s="43" t="n">
        <f aca="false">BHNMS!F36</f>
        <v>65000</v>
      </c>
      <c r="G96" s="34" t="s">
        <v>20</v>
      </c>
      <c r="H96" s="33" t="n">
        <f aca="false">F96*B96</f>
        <v>780</v>
      </c>
      <c r="I96" s="35" t="n">
        <f aca="false">+B96*F96</f>
        <v>780</v>
      </c>
      <c r="J96" s="42"/>
      <c r="K96" s="42"/>
    </row>
    <row r="97" customFormat="false" ht="15.75" hidden="false" customHeight="false" outlineLevel="0" collapsed="false">
      <c r="A97" s="23"/>
      <c r="B97" s="32" t="n">
        <v>0.163</v>
      </c>
      <c r="C97" s="24" t="s">
        <v>27</v>
      </c>
      <c r="D97" s="29" t="s">
        <v>51</v>
      </c>
      <c r="E97" s="29"/>
      <c r="F97" s="43" t="n">
        <f aca="false">BHNMS!F33</f>
        <v>30000</v>
      </c>
      <c r="G97" s="34" t="s">
        <v>20</v>
      </c>
      <c r="H97" s="33" t="n">
        <f aca="false">F97*B97</f>
        <v>4890</v>
      </c>
      <c r="I97" s="35" t="n">
        <f aca="false">+B97*F97</f>
        <v>4890</v>
      </c>
      <c r="J97" s="42"/>
      <c r="K97" s="42"/>
    </row>
    <row r="98" customFormat="false" ht="15.75" hidden="false" customHeight="false" outlineLevel="0" collapsed="false">
      <c r="A98" s="23"/>
      <c r="B98" s="29"/>
      <c r="C98" s="32"/>
      <c r="D98" s="24"/>
      <c r="E98" s="29"/>
      <c r="F98" s="36" t="s">
        <v>22</v>
      </c>
      <c r="G98" s="37" t="n">
        <f aca="false">SUM(G92:G97)</f>
        <v>30550</v>
      </c>
      <c r="H98" s="37" t="n">
        <f aca="false">SUM(H92:H97)</f>
        <v>5670</v>
      </c>
      <c r="I98" s="38" t="n">
        <f aca="false">SUM(I92:I97)</f>
        <v>36220</v>
      </c>
      <c r="J98" s="42"/>
      <c r="K98" s="42"/>
    </row>
    <row r="99" customFormat="false" ht="15.75" hidden="false" customHeight="false" outlineLevel="0" collapsed="false">
      <c r="A99" s="23" t="s">
        <v>16</v>
      </c>
      <c r="B99" s="28" t="s">
        <v>61</v>
      </c>
      <c r="C99" s="29"/>
      <c r="D99" s="29"/>
      <c r="E99" s="29"/>
      <c r="F99" s="30"/>
      <c r="G99" s="30"/>
      <c r="H99" s="30"/>
      <c r="I99" s="31"/>
      <c r="J99" s="42"/>
      <c r="K99" s="42"/>
    </row>
    <row r="100" customFormat="false" ht="15.75" hidden="false" customHeight="false" outlineLevel="0" collapsed="false">
      <c r="A100" s="23"/>
      <c r="B100" s="32" t="n">
        <v>1.4</v>
      </c>
      <c r="C100" s="24" t="s">
        <v>18</v>
      </c>
      <c r="D100" s="29" t="s">
        <v>19</v>
      </c>
      <c r="E100" s="29"/>
      <c r="F100" s="43" t="n">
        <f aca="false">BHNMS!F9</f>
        <v>45000</v>
      </c>
      <c r="G100" s="33" t="n">
        <f aca="false">F100*B100</f>
        <v>63000</v>
      </c>
      <c r="H100" s="34" t="s">
        <v>20</v>
      </c>
      <c r="I100" s="35" t="n">
        <f aca="false">+B100*F100</f>
        <v>63000</v>
      </c>
      <c r="J100" s="42"/>
      <c r="K100" s="42"/>
    </row>
    <row r="101" customFormat="false" ht="15.75" hidden="false" customHeight="false" outlineLevel="0" collapsed="false">
      <c r="A101" s="23"/>
      <c r="B101" s="32" t="n">
        <v>0.35</v>
      </c>
      <c r="C101" s="24" t="s">
        <v>18</v>
      </c>
      <c r="D101" s="29" t="s">
        <v>21</v>
      </c>
      <c r="E101" s="29"/>
      <c r="F101" s="43" t="n">
        <f aca="false">BHNMS!F10</f>
        <v>47500</v>
      </c>
      <c r="G101" s="33" t="n">
        <f aca="false">F101*B101</f>
        <v>16625</v>
      </c>
      <c r="H101" s="34" t="s">
        <v>20</v>
      </c>
      <c r="I101" s="35" t="n">
        <f aca="false">+B101*F101</f>
        <v>16625</v>
      </c>
      <c r="J101" s="42"/>
      <c r="K101" s="42"/>
    </row>
    <row r="102" customFormat="false" ht="15.75" hidden="false" customHeight="false" outlineLevel="0" collapsed="false">
      <c r="A102" s="23"/>
      <c r="B102" s="32" t="n">
        <v>0.35</v>
      </c>
      <c r="C102" s="24" t="s">
        <v>27</v>
      </c>
      <c r="D102" s="29" t="s">
        <v>62</v>
      </c>
      <c r="E102" s="29"/>
      <c r="F102" s="43" t="n">
        <f aca="false">BHNMS!F58</f>
        <v>7500</v>
      </c>
      <c r="G102" s="34" t="s">
        <v>20</v>
      </c>
      <c r="H102" s="33" t="n">
        <f aca="false">F102*B102</f>
        <v>2625</v>
      </c>
      <c r="I102" s="35" t="n">
        <f aca="false">+B102*F102</f>
        <v>2625</v>
      </c>
      <c r="J102" s="42"/>
      <c r="K102" s="42"/>
    </row>
    <row r="103" customFormat="false" ht="15.75" hidden="false" customHeight="false" outlineLevel="0" collapsed="false">
      <c r="A103" s="23"/>
      <c r="B103" s="32" t="n">
        <v>1</v>
      </c>
      <c r="C103" s="24" t="s">
        <v>63</v>
      </c>
      <c r="D103" s="29" t="s">
        <v>64</v>
      </c>
      <c r="E103" s="29"/>
      <c r="F103" s="43" t="n">
        <v>12000</v>
      </c>
      <c r="G103" s="33" t="n">
        <f aca="false">F103*B103</f>
        <v>12000</v>
      </c>
      <c r="H103" s="34" t="s">
        <v>20</v>
      </c>
      <c r="I103" s="35" t="n">
        <f aca="false">+B103*F103</f>
        <v>12000</v>
      </c>
      <c r="J103" s="42"/>
      <c r="K103" s="42"/>
    </row>
    <row r="104" customFormat="false" ht="15.75" hidden="false" customHeight="false" outlineLevel="0" collapsed="false">
      <c r="A104" s="23"/>
      <c r="B104" s="29"/>
      <c r="C104" s="32"/>
      <c r="D104" s="24"/>
      <c r="E104" s="29"/>
      <c r="F104" s="36" t="s">
        <v>22</v>
      </c>
      <c r="G104" s="37" t="n">
        <f aca="false">SUM(G100:G103)</f>
        <v>91625</v>
      </c>
      <c r="H104" s="37" t="n">
        <f aca="false">SUM(H100:H103)</f>
        <v>2625</v>
      </c>
      <c r="I104" s="38" t="n">
        <f aca="false">SUM(I100:I103)</f>
        <v>94250</v>
      </c>
      <c r="J104" s="42"/>
      <c r="K104" s="42"/>
    </row>
    <row r="105" customFormat="false" ht="15.75" hidden="false" customHeight="false" outlineLevel="0" collapsed="false">
      <c r="A105" s="23" t="s">
        <v>16</v>
      </c>
      <c r="B105" s="28" t="s">
        <v>65</v>
      </c>
      <c r="C105" s="29"/>
      <c r="D105" s="29"/>
      <c r="E105" s="29"/>
      <c r="F105" s="30"/>
      <c r="G105" s="30"/>
      <c r="H105" s="30"/>
      <c r="I105" s="31"/>
      <c r="J105" s="42"/>
      <c r="K105" s="42"/>
    </row>
    <row r="106" customFormat="false" ht="15.75" hidden="false" customHeight="false" outlineLevel="0" collapsed="false">
      <c r="A106" s="23"/>
      <c r="B106" s="32" t="n">
        <v>1.4</v>
      </c>
      <c r="C106" s="24" t="s">
        <v>18</v>
      </c>
      <c r="D106" s="29" t="s">
        <v>19</v>
      </c>
      <c r="E106" s="29"/>
      <c r="F106" s="43" t="n">
        <f aca="false">BHNMS!F9</f>
        <v>45000</v>
      </c>
      <c r="G106" s="33" t="n">
        <f aca="false">F106*B106</f>
        <v>63000</v>
      </c>
      <c r="H106" s="34" t="s">
        <v>20</v>
      </c>
      <c r="I106" s="35" t="n">
        <f aca="false">+B106*F106</f>
        <v>63000</v>
      </c>
      <c r="J106" s="42"/>
      <c r="K106" s="42"/>
    </row>
    <row r="107" customFormat="false" ht="15.75" hidden="false" customHeight="false" outlineLevel="0" collapsed="false">
      <c r="A107" s="23"/>
      <c r="B107" s="32" t="n">
        <v>0.35</v>
      </c>
      <c r="C107" s="24" t="s">
        <v>18</v>
      </c>
      <c r="D107" s="29" t="s">
        <v>21</v>
      </c>
      <c r="E107" s="29"/>
      <c r="F107" s="43" t="n">
        <f aca="false">BHNMS!F10</f>
        <v>47500</v>
      </c>
      <c r="G107" s="33" t="n">
        <f aca="false">F107*B107</f>
        <v>16625</v>
      </c>
      <c r="H107" s="34" t="s">
        <v>20</v>
      </c>
      <c r="I107" s="35" t="n">
        <f aca="false">+B107*F107</f>
        <v>16625</v>
      </c>
      <c r="J107" s="42"/>
      <c r="K107" s="42"/>
    </row>
    <row r="108" customFormat="false" ht="15.75" hidden="false" customHeight="false" outlineLevel="0" collapsed="false">
      <c r="A108" s="23"/>
      <c r="B108" s="32" t="n">
        <v>0.35</v>
      </c>
      <c r="C108" s="24" t="s">
        <v>27</v>
      </c>
      <c r="D108" s="29" t="s">
        <v>66</v>
      </c>
      <c r="E108" s="29"/>
      <c r="F108" s="43" t="n">
        <f aca="false">BHNMS!F62</f>
        <v>18000</v>
      </c>
      <c r="G108" s="34" t="s">
        <v>20</v>
      </c>
      <c r="H108" s="33" t="n">
        <f aca="false">F108*B108</f>
        <v>6300</v>
      </c>
      <c r="I108" s="35" t="n">
        <f aca="false">+B108*F108</f>
        <v>6300</v>
      </c>
      <c r="J108" s="42"/>
      <c r="K108" s="42"/>
    </row>
    <row r="109" customFormat="false" ht="15.75" hidden="false" customHeight="false" outlineLevel="0" collapsed="false">
      <c r="A109" s="23"/>
      <c r="B109" s="32"/>
      <c r="C109" s="24"/>
      <c r="D109" s="29"/>
      <c r="E109" s="29"/>
      <c r="F109" s="36" t="s">
        <v>22</v>
      </c>
      <c r="G109" s="37" t="n">
        <f aca="false">SUM(G106:G108)</f>
        <v>79625</v>
      </c>
      <c r="H109" s="37" t="n">
        <f aca="false">SUM(H106:H108)</f>
        <v>6300</v>
      </c>
      <c r="I109" s="38" t="n">
        <f aca="false">SUM(I106:I108)</f>
        <v>85925</v>
      </c>
      <c r="J109" s="42"/>
      <c r="K109" s="42"/>
    </row>
    <row r="110" customFormat="false" ht="15.75" hidden="false" customHeight="false" outlineLevel="0" collapsed="false">
      <c r="A110" s="23" t="s">
        <v>16</v>
      </c>
      <c r="B110" s="28" t="s">
        <v>67</v>
      </c>
      <c r="C110" s="29"/>
      <c r="D110" s="29"/>
      <c r="E110" s="29"/>
      <c r="F110" s="30"/>
      <c r="G110" s="30"/>
      <c r="H110" s="30"/>
      <c r="I110" s="31"/>
      <c r="J110" s="42"/>
      <c r="K110" s="42"/>
    </row>
    <row r="111" customFormat="false" ht="15.75" hidden="false" customHeight="false" outlineLevel="0" collapsed="false">
      <c r="A111" s="23"/>
      <c r="B111" s="32" t="n">
        <v>0.1</v>
      </c>
      <c r="C111" s="24" t="s">
        <v>18</v>
      </c>
      <c r="D111" s="29" t="s">
        <v>19</v>
      </c>
      <c r="E111" s="29"/>
      <c r="F111" s="43" t="n">
        <f aca="false">BHNMS!F9</f>
        <v>45000</v>
      </c>
      <c r="G111" s="33" t="n">
        <f aca="false">F111*B111</f>
        <v>4500</v>
      </c>
      <c r="H111" s="34" t="s">
        <v>20</v>
      </c>
      <c r="I111" s="35" t="n">
        <f aca="false">+B111*F111</f>
        <v>4500</v>
      </c>
      <c r="J111" s="42"/>
      <c r="K111" s="42"/>
    </row>
    <row r="112" customFormat="false" ht="15.75" hidden="false" customHeight="false" outlineLevel="0" collapsed="false">
      <c r="A112" s="23"/>
      <c r="B112" s="32" t="n">
        <v>0.005</v>
      </c>
      <c r="C112" s="24" t="s">
        <v>18</v>
      </c>
      <c r="D112" s="29" t="s">
        <v>21</v>
      </c>
      <c r="E112" s="29"/>
      <c r="F112" s="43" t="n">
        <f aca="false">BHNMS!F10</f>
        <v>47500</v>
      </c>
      <c r="G112" s="34" t="s">
        <v>20</v>
      </c>
      <c r="H112" s="33" t="n">
        <f aca="false">F112*B112</f>
        <v>237.5</v>
      </c>
      <c r="I112" s="35" t="n">
        <f aca="false">+B112*F112</f>
        <v>237.5</v>
      </c>
      <c r="J112" s="6"/>
      <c r="K112" s="6"/>
    </row>
    <row r="113" customFormat="false" ht="15.75" hidden="false" customHeight="false" outlineLevel="0" collapsed="false">
      <c r="A113" s="23"/>
      <c r="B113" s="32" t="n">
        <v>0.35</v>
      </c>
      <c r="C113" s="24" t="s">
        <v>27</v>
      </c>
      <c r="D113" s="29" t="s">
        <v>68</v>
      </c>
      <c r="E113" s="29"/>
      <c r="F113" s="43" t="n">
        <f aca="false">BHNMS!F65</f>
        <v>6500</v>
      </c>
      <c r="G113" s="34" t="s">
        <v>20</v>
      </c>
      <c r="H113" s="33" t="n">
        <f aca="false">F113*B113</f>
        <v>2275</v>
      </c>
      <c r="I113" s="35" t="n">
        <f aca="false">+B113*F113</f>
        <v>2275</v>
      </c>
      <c r="J113" s="42"/>
      <c r="K113" s="42"/>
    </row>
    <row r="114" customFormat="false" ht="16.5" hidden="false" customHeight="false" outlineLevel="0" collapsed="false">
      <c r="A114" s="46"/>
      <c r="B114" s="47"/>
      <c r="C114" s="48"/>
      <c r="D114" s="49"/>
      <c r="E114" s="50"/>
      <c r="F114" s="51" t="s">
        <v>22</v>
      </c>
      <c r="G114" s="52" t="n">
        <f aca="false">SUM(G111:G113)</f>
        <v>4500</v>
      </c>
      <c r="H114" s="52" t="n">
        <f aca="false">SUM(H111:H113)</f>
        <v>2512.5</v>
      </c>
      <c r="I114" s="53" t="n">
        <f aca="false">SUM(I111:I113)</f>
        <v>7012.5</v>
      </c>
      <c r="J114" s="42"/>
      <c r="K114" s="42"/>
    </row>
    <row r="115" customFormat="false" ht="15.75" hidden="false" customHeight="false" outlineLevel="0" collapsed="false">
      <c r="A115" s="54"/>
      <c r="B115" s="55"/>
      <c r="C115" s="56"/>
      <c r="D115" s="54"/>
      <c r="E115" s="55"/>
      <c r="F115" s="55"/>
      <c r="G115" s="57"/>
      <c r="H115" s="54"/>
      <c r="I115" s="57"/>
      <c r="J115" s="42"/>
      <c r="K115" s="42"/>
    </row>
    <row r="116" customFormat="false" ht="15.75" hidden="false" customHeight="false" outlineLevel="0" collapsed="false">
      <c r="A116" s="6"/>
      <c r="B116" s="58"/>
      <c r="C116" s="59"/>
      <c r="D116" s="6"/>
      <c r="E116" s="6"/>
      <c r="F116" s="6"/>
      <c r="G116" s="42"/>
      <c r="H116" s="59"/>
      <c r="I116" s="42"/>
      <c r="J116" s="42"/>
      <c r="K116" s="42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42"/>
      <c r="K117" s="42"/>
    </row>
    <row r="118" customFormat="false" ht="15.75" hidden="false" customHeight="false" outlineLevel="0" collapsed="false">
      <c r="J118" s="42"/>
      <c r="K118" s="42"/>
    </row>
    <row r="119" customFormat="false" ht="15.75" hidden="false" customHeight="false" outlineLevel="0" collapsed="false">
      <c r="J119" s="42"/>
      <c r="K119" s="42"/>
    </row>
    <row r="120" customFormat="false" ht="15.75" hidden="false" customHeight="false" outlineLevel="0" collapsed="false">
      <c r="A120" s="60"/>
      <c r="D120" s="61"/>
      <c r="J120" s="42"/>
      <c r="K120" s="42"/>
    </row>
    <row r="121" customFormat="false" ht="15.75" hidden="false" customHeight="false" outlineLevel="0" collapsed="false">
      <c r="A121" s="60"/>
      <c r="D121" s="61"/>
      <c r="J121" s="42"/>
      <c r="K121" s="42"/>
    </row>
    <row r="122" customFormat="false" ht="15.75" hidden="false" customHeight="false" outlineLevel="0" collapsed="false">
      <c r="A122" s="60"/>
      <c r="D122" s="61"/>
      <c r="J122" s="42"/>
      <c r="K122" s="42"/>
    </row>
    <row r="123" customFormat="false" ht="15.75" hidden="false" customHeight="false" outlineLevel="0" collapsed="false">
      <c r="A123" s="60"/>
      <c r="D123" s="61"/>
      <c r="J123" s="6"/>
      <c r="K123" s="6"/>
    </row>
    <row r="124" customFormat="false" ht="15.75" hidden="false" customHeight="false" outlineLevel="0" collapsed="false">
      <c r="A124" s="60"/>
      <c r="D124" s="61"/>
      <c r="J124" s="42"/>
      <c r="K124" s="42"/>
    </row>
    <row r="125" customFormat="false" ht="15.75" hidden="false" customHeight="false" outlineLevel="0" collapsed="false">
      <c r="A125" s="59"/>
      <c r="B125" s="59"/>
      <c r="C125" s="59"/>
      <c r="D125" s="59"/>
      <c r="E125" s="59"/>
      <c r="G125" s="60"/>
      <c r="H125" s="60"/>
      <c r="I125" s="60"/>
      <c r="J125" s="42"/>
      <c r="K125" s="42"/>
    </row>
    <row r="126" customFormat="false" ht="15.75" hidden="false" customHeight="false" outlineLevel="0" collapsed="false">
      <c r="A126" s="59"/>
      <c r="B126" s="59"/>
      <c r="C126" s="59"/>
      <c r="D126" s="59"/>
      <c r="E126" s="59"/>
      <c r="G126" s="60"/>
      <c r="H126" s="60"/>
      <c r="I126" s="60"/>
      <c r="J126" s="42"/>
      <c r="K126" s="42"/>
    </row>
    <row r="127" customFormat="false" ht="15.75" hidden="false" customHeight="false" outlineLevel="0" collapsed="false">
      <c r="A127" s="59"/>
      <c r="B127" s="59"/>
      <c r="C127" s="59"/>
      <c r="D127" s="59"/>
      <c r="E127" s="59"/>
      <c r="J127" s="42"/>
      <c r="K127" s="42"/>
    </row>
    <row r="128" customFormat="false" ht="15.75" hidden="false" customHeight="false" outlineLevel="0" collapsed="false">
      <c r="A128" s="60"/>
      <c r="B128" s="60"/>
      <c r="C128" s="60"/>
      <c r="D128" s="60"/>
      <c r="E128" s="60"/>
      <c r="J128" s="42"/>
      <c r="K128" s="42"/>
    </row>
    <row r="129" customFormat="false" ht="15.75" hidden="false" customHeight="false" outlineLevel="0" collapsed="false">
      <c r="J129" s="42"/>
      <c r="K129" s="42"/>
    </row>
    <row r="130" customFormat="false" ht="15.75" hidden="false" customHeight="false" outlineLevel="0" collapsed="false">
      <c r="J130" s="42"/>
      <c r="K130" s="42"/>
    </row>
    <row r="131" customFormat="false" ht="15.75" hidden="false" customHeight="false" outlineLevel="0" collapsed="false">
      <c r="A131" s="62"/>
      <c r="B131" s="62"/>
      <c r="C131" s="62"/>
      <c r="D131" s="62"/>
      <c r="E131" s="62"/>
      <c r="G131" s="4"/>
      <c r="H131" s="4"/>
      <c r="I131" s="4"/>
      <c r="J131" s="42"/>
      <c r="K131" s="42"/>
    </row>
    <row r="132" customFormat="false" ht="15.75" hidden="false" customHeight="false" outlineLevel="0" collapsed="false">
      <c r="A132" s="59"/>
      <c r="B132" s="59"/>
      <c r="C132" s="59"/>
      <c r="D132" s="59"/>
      <c r="E132" s="59"/>
      <c r="G132" s="60"/>
      <c r="H132" s="60"/>
      <c r="I132" s="60"/>
      <c r="J132" s="42"/>
      <c r="K132" s="42"/>
    </row>
    <row r="133" customFormat="false" ht="15.75" hidden="false" customHeight="false" outlineLevel="0" collapsed="false">
      <c r="A133" s="60"/>
      <c r="D133" s="61"/>
      <c r="J133" s="42"/>
      <c r="K133" s="42"/>
    </row>
    <row r="134" customFormat="false" ht="15.75" hidden="false" customHeight="false" outlineLevel="0" collapsed="false">
      <c r="A134" s="60"/>
      <c r="D134" s="61"/>
      <c r="J134" s="6"/>
      <c r="K134" s="6"/>
    </row>
    <row r="135" customFormat="false" ht="15.75" hidden="false" customHeight="false" outlineLevel="0" collapsed="false">
      <c r="A135" s="60"/>
      <c r="D135" s="61"/>
      <c r="J135" s="42"/>
      <c r="K135" s="42"/>
    </row>
    <row r="136" customFormat="false" ht="15.75" hidden="false" customHeight="false" outlineLevel="0" collapsed="false">
      <c r="A136" s="60"/>
      <c r="D136" s="61"/>
      <c r="J136" s="42"/>
      <c r="K136" s="42"/>
    </row>
    <row r="137" customFormat="false" ht="15.75" hidden="false" customHeight="false" outlineLevel="0" collapsed="false">
      <c r="A137" s="60"/>
      <c r="D137" s="61"/>
      <c r="J137" s="42"/>
      <c r="K137" s="42"/>
    </row>
    <row r="138" customFormat="false" ht="15.75" hidden="false" customHeight="false" outlineLevel="0" collapsed="false">
      <c r="A138" s="60"/>
      <c r="D138" s="61"/>
      <c r="J138" s="42"/>
      <c r="K138" s="42"/>
    </row>
    <row r="139" customFormat="false" ht="15.75" hidden="false" customHeight="false" outlineLevel="0" collapsed="false">
      <c r="A139" s="60"/>
      <c r="D139" s="61"/>
      <c r="J139" s="42"/>
      <c r="K139" s="42"/>
    </row>
    <row r="140" customFormat="false" ht="15.75" hidden="false" customHeight="false" outlineLevel="0" collapsed="false">
      <c r="A140" s="60"/>
      <c r="D140" s="61"/>
      <c r="J140" s="42"/>
      <c r="K140" s="42"/>
    </row>
    <row r="141" customFormat="false" ht="15.75" hidden="false" customHeight="false" outlineLevel="0" collapsed="false">
      <c r="A141" s="60"/>
      <c r="D141" s="61"/>
      <c r="J141" s="42"/>
      <c r="K141" s="42"/>
    </row>
    <row r="142" customFormat="false" ht="15.75" hidden="false" customHeight="false" outlineLevel="0" collapsed="false">
      <c r="A142" s="60"/>
      <c r="D142" s="61"/>
      <c r="J142" s="42"/>
      <c r="K142" s="42"/>
    </row>
    <row r="143" customFormat="false" ht="15.75" hidden="false" customHeight="false" outlineLevel="0" collapsed="false">
      <c r="A143" s="60"/>
      <c r="D143" s="61"/>
      <c r="J143" s="42"/>
      <c r="K143" s="42"/>
    </row>
    <row r="144" customFormat="false" ht="15.75" hidden="false" customHeight="false" outlineLevel="0" collapsed="false">
      <c r="A144" s="60"/>
      <c r="D144" s="61"/>
      <c r="J144" s="42"/>
      <c r="K144" s="42"/>
    </row>
    <row r="145" customFormat="false" ht="15.75" hidden="false" customHeight="false" outlineLevel="0" collapsed="false">
      <c r="A145" s="60"/>
      <c r="D145" s="61"/>
      <c r="J145" s="6"/>
      <c r="K145" s="6"/>
    </row>
    <row r="146" customFormat="false" ht="15.75" hidden="false" customHeight="false" outlineLevel="0" collapsed="false">
      <c r="A146" s="60"/>
      <c r="D146" s="61"/>
      <c r="J146" s="42"/>
      <c r="K146" s="42"/>
    </row>
    <row r="147" customFormat="false" ht="15.75" hidden="false" customHeight="false" outlineLevel="0" collapsed="false">
      <c r="A147" s="60"/>
      <c r="D147" s="61"/>
      <c r="J147" s="42"/>
      <c r="K147" s="42"/>
    </row>
    <row r="148" customFormat="false" ht="15.75" hidden="false" customHeight="false" outlineLevel="0" collapsed="false">
      <c r="A148" s="60"/>
      <c r="D148" s="61"/>
      <c r="J148" s="42"/>
      <c r="K148" s="42"/>
    </row>
    <row r="149" customFormat="false" ht="15.75" hidden="false" customHeight="false" outlineLevel="0" collapsed="false">
      <c r="A149" s="60"/>
      <c r="D149" s="61"/>
      <c r="J149" s="42"/>
      <c r="K149" s="42"/>
    </row>
    <row r="150" customFormat="false" ht="15.75" hidden="false" customHeight="false" outlineLevel="0" collapsed="false">
      <c r="A150" s="60"/>
      <c r="D150" s="61"/>
      <c r="J150" s="42"/>
      <c r="K150" s="42"/>
    </row>
    <row r="151" customFormat="false" ht="15.75" hidden="false" customHeight="false" outlineLevel="0" collapsed="false">
      <c r="A151" s="60"/>
      <c r="D151" s="61"/>
      <c r="J151" s="42"/>
      <c r="K151" s="42"/>
    </row>
    <row r="152" customFormat="false" ht="15.75" hidden="false" customHeight="false" outlineLevel="0" collapsed="false">
      <c r="A152" s="60"/>
      <c r="D152" s="61"/>
      <c r="J152" s="42"/>
      <c r="K152" s="42"/>
    </row>
    <row r="153" customFormat="false" ht="15.75" hidden="false" customHeight="false" outlineLevel="0" collapsed="false">
      <c r="A153" s="60"/>
      <c r="D153" s="61"/>
      <c r="J153" s="42"/>
      <c r="K153" s="42"/>
    </row>
    <row r="154" customFormat="false" ht="15.75" hidden="false" customHeight="false" outlineLevel="0" collapsed="false">
      <c r="A154" s="60"/>
      <c r="D154" s="61"/>
      <c r="J154" s="42"/>
      <c r="K154" s="42"/>
    </row>
    <row r="155" customFormat="false" ht="15.75" hidden="false" customHeight="false" outlineLevel="0" collapsed="false">
      <c r="A155" s="60"/>
      <c r="D155" s="61"/>
      <c r="J155" s="42"/>
      <c r="K155" s="42"/>
    </row>
    <row r="156" customFormat="false" ht="15.75" hidden="false" customHeight="false" outlineLevel="0" collapsed="false">
      <c r="D156" s="61"/>
      <c r="J156" s="42"/>
      <c r="K156" s="42"/>
    </row>
    <row r="157" customFormat="false" ht="15.75" hidden="false" customHeight="false" outlineLevel="0" collapsed="false">
      <c r="D157" s="61"/>
      <c r="J157" s="42"/>
      <c r="K157" s="42"/>
    </row>
    <row r="158" customFormat="false" ht="15.75" hidden="false" customHeight="false" outlineLevel="0" collapsed="false">
      <c r="D158" s="61"/>
      <c r="J158" s="6"/>
      <c r="K158" s="6"/>
    </row>
    <row r="159" customFormat="false" ht="15.75" hidden="false" customHeight="false" outlineLevel="0" collapsed="false">
      <c r="D159" s="61"/>
      <c r="J159" s="42"/>
      <c r="K159" s="42"/>
    </row>
    <row r="160" customFormat="false" ht="15.75" hidden="false" customHeight="false" outlineLevel="0" collapsed="false">
      <c r="D160" s="61"/>
      <c r="J160" s="42"/>
      <c r="K160" s="42"/>
    </row>
    <row r="161" customFormat="false" ht="15.75" hidden="false" customHeight="false" outlineLevel="0" collapsed="false">
      <c r="D161" s="61"/>
      <c r="J161" s="42"/>
      <c r="K161" s="42"/>
    </row>
    <row r="162" customFormat="false" ht="15.75" hidden="false" customHeight="false" outlineLevel="0" collapsed="false">
      <c r="D162" s="61"/>
      <c r="J162" s="42"/>
      <c r="K162" s="42"/>
    </row>
    <row r="163" customFormat="false" ht="15.75" hidden="false" customHeight="false" outlineLevel="0" collapsed="false">
      <c r="D163" s="61"/>
      <c r="J163" s="42"/>
      <c r="K163" s="42"/>
    </row>
    <row r="164" customFormat="false" ht="15.75" hidden="false" customHeight="false" outlineLevel="0" collapsed="false">
      <c r="D164" s="61"/>
      <c r="J164" s="42"/>
      <c r="K164" s="42"/>
    </row>
    <row r="165" customFormat="false" ht="15.75" hidden="false" customHeight="false" outlineLevel="0" collapsed="false">
      <c r="D165" s="61"/>
      <c r="J165" s="42"/>
      <c r="K165" s="42"/>
    </row>
    <row r="166" customFormat="false" ht="15.75" hidden="false" customHeight="false" outlineLevel="0" collapsed="false">
      <c r="D166" s="61"/>
      <c r="J166" s="42"/>
      <c r="K166" s="42"/>
    </row>
    <row r="167" customFormat="false" ht="15.75" hidden="false" customHeight="false" outlineLevel="0" collapsed="false">
      <c r="D167" s="61"/>
      <c r="J167" s="42"/>
      <c r="K167" s="42"/>
    </row>
    <row r="168" customFormat="false" ht="15.75" hidden="false" customHeight="false" outlineLevel="0" collapsed="false">
      <c r="D168" s="61"/>
      <c r="J168" s="42"/>
      <c r="K168" s="42"/>
    </row>
    <row r="169" customFormat="false" ht="15.75" hidden="false" customHeight="false" outlineLevel="0" collapsed="false">
      <c r="D169" s="61"/>
      <c r="J169" s="42"/>
      <c r="K169" s="42"/>
    </row>
    <row r="170" customFormat="false" ht="15.75" hidden="false" customHeight="false" outlineLevel="0" collapsed="false">
      <c r="D170" s="61"/>
      <c r="J170" s="42"/>
      <c r="K170" s="42"/>
    </row>
    <row r="171" customFormat="false" ht="15.75" hidden="false" customHeight="false" outlineLevel="0" collapsed="false">
      <c r="D171" s="61"/>
      <c r="J171" s="6"/>
      <c r="K171" s="6"/>
    </row>
    <row r="172" customFormat="false" ht="15.75" hidden="false" customHeight="false" outlineLevel="0" collapsed="false">
      <c r="D172" s="61"/>
      <c r="J172" s="42"/>
      <c r="K172" s="42"/>
    </row>
    <row r="173" customFormat="false" ht="15.75" hidden="false" customHeight="false" outlineLevel="0" collapsed="false">
      <c r="D173" s="61"/>
      <c r="J173" s="42"/>
      <c r="K173" s="42"/>
    </row>
    <row r="174" customFormat="false" ht="15.75" hidden="false" customHeight="false" outlineLevel="0" collapsed="false">
      <c r="D174" s="61"/>
      <c r="J174" s="42"/>
      <c r="K174" s="42"/>
    </row>
    <row r="175" customFormat="false" ht="15.75" hidden="false" customHeight="false" outlineLevel="0" collapsed="false">
      <c r="D175" s="61"/>
      <c r="J175" s="42"/>
      <c r="K175" s="42"/>
    </row>
    <row r="176" customFormat="false" ht="15.75" hidden="false" customHeight="false" outlineLevel="0" collapsed="false">
      <c r="D176" s="61"/>
      <c r="J176" s="42"/>
      <c r="K176" s="42"/>
    </row>
    <row r="177" customFormat="false" ht="15.75" hidden="false" customHeight="false" outlineLevel="0" collapsed="false">
      <c r="D177" s="61"/>
      <c r="J177" s="42"/>
      <c r="K177" s="42"/>
    </row>
    <row r="178" customFormat="false" ht="15.75" hidden="false" customHeight="false" outlineLevel="0" collapsed="false">
      <c r="D178" s="61"/>
      <c r="J178" s="42"/>
      <c r="K178" s="42"/>
    </row>
    <row r="179" customFormat="false" ht="15.75" hidden="false" customHeight="false" outlineLevel="0" collapsed="false">
      <c r="D179" s="61"/>
      <c r="J179" s="42"/>
      <c r="K179" s="42"/>
    </row>
    <row r="180" customFormat="false" ht="15.75" hidden="false" customHeight="false" outlineLevel="0" collapsed="false">
      <c r="D180" s="61"/>
      <c r="J180" s="42"/>
      <c r="K180" s="42"/>
    </row>
    <row r="181" customFormat="false" ht="15.75" hidden="false" customHeight="false" outlineLevel="0" collapsed="false">
      <c r="D181" s="61"/>
      <c r="J181" s="42"/>
      <c r="K181" s="42"/>
    </row>
    <row r="182" customFormat="false" ht="15.75" hidden="false" customHeight="false" outlineLevel="0" collapsed="false">
      <c r="D182" s="61"/>
      <c r="J182" s="42"/>
      <c r="K182" s="42"/>
    </row>
    <row r="183" customFormat="false" ht="15.75" hidden="false" customHeight="false" outlineLevel="0" collapsed="false">
      <c r="D183" s="61"/>
      <c r="J183" s="42"/>
      <c r="K183" s="42"/>
    </row>
    <row r="184" customFormat="false" ht="15.75" hidden="false" customHeight="false" outlineLevel="0" collapsed="false">
      <c r="D184" s="61"/>
      <c r="J184" s="6"/>
      <c r="K184" s="6"/>
    </row>
    <row r="185" customFormat="false" ht="15.75" hidden="false" customHeight="false" outlineLevel="0" collapsed="false">
      <c r="D185" s="61"/>
      <c r="J185" s="42"/>
      <c r="K185" s="42"/>
    </row>
    <row r="186" customFormat="false" ht="15.75" hidden="false" customHeight="false" outlineLevel="0" collapsed="false">
      <c r="D186" s="61"/>
      <c r="J186" s="42"/>
      <c r="K186" s="42"/>
    </row>
    <row r="187" customFormat="false" ht="15.75" hidden="false" customHeight="false" outlineLevel="0" collapsed="false">
      <c r="D187" s="61"/>
      <c r="J187" s="42"/>
      <c r="K187" s="42"/>
    </row>
    <row r="188" customFormat="false" ht="15.75" hidden="false" customHeight="false" outlineLevel="0" collapsed="false">
      <c r="D188" s="61"/>
      <c r="J188" s="42"/>
      <c r="K188" s="42"/>
    </row>
    <row r="189" customFormat="false" ht="15.75" hidden="false" customHeight="false" outlineLevel="0" collapsed="false">
      <c r="D189" s="61"/>
      <c r="J189" s="42"/>
      <c r="K189" s="42"/>
    </row>
    <row r="190" customFormat="false" ht="15.75" hidden="false" customHeight="false" outlineLevel="0" collapsed="false">
      <c r="D190" s="61"/>
      <c r="J190" s="42"/>
      <c r="K190" s="42"/>
    </row>
    <row r="191" customFormat="false" ht="15.75" hidden="false" customHeight="false" outlineLevel="0" collapsed="false">
      <c r="D191" s="61"/>
      <c r="J191" s="42"/>
      <c r="K191" s="42"/>
    </row>
    <row r="192" customFormat="false" ht="15.75" hidden="false" customHeight="false" outlineLevel="0" collapsed="false">
      <c r="D192" s="61"/>
      <c r="J192" s="42"/>
      <c r="K192" s="42"/>
    </row>
    <row r="193" customFormat="false" ht="15.75" hidden="false" customHeight="false" outlineLevel="0" collapsed="false">
      <c r="D193" s="61"/>
      <c r="J193" s="42"/>
      <c r="K193" s="42"/>
    </row>
    <row r="194" customFormat="false" ht="15.75" hidden="false" customHeight="false" outlineLevel="0" collapsed="false">
      <c r="D194" s="61"/>
      <c r="J194" s="6"/>
      <c r="K194" s="6"/>
    </row>
    <row r="195" customFormat="false" ht="15.75" hidden="false" customHeight="false" outlineLevel="0" collapsed="false">
      <c r="D195" s="61"/>
      <c r="J195" s="42"/>
      <c r="K195" s="42"/>
    </row>
    <row r="196" customFormat="false" ht="15.75" hidden="false" customHeight="false" outlineLevel="0" collapsed="false">
      <c r="D196" s="61"/>
      <c r="J196" s="42"/>
      <c r="K196" s="42"/>
    </row>
    <row r="197" customFormat="false" ht="15.75" hidden="false" customHeight="false" outlineLevel="0" collapsed="false">
      <c r="D197" s="61"/>
      <c r="J197" s="42"/>
      <c r="K197" s="42"/>
    </row>
    <row r="198" customFormat="false" ht="15.75" hidden="false" customHeight="false" outlineLevel="0" collapsed="false">
      <c r="D198" s="61"/>
      <c r="J198" s="42"/>
      <c r="K198" s="42"/>
    </row>
    <row r="199" customFormat="false" ht="15.75" hidden="false" customHeight="false" outlineLevel="0" collapsed="false">
      <c r="D199" s="61"/>
      <c r="J199" s="42"/>
      <c r="K199" s="42"/>
    </row>
    <row r="200" customFormat="false" ht="15.75" hidden="false" customHeight="false" outlineLevel="0" collapsed="false">
      <c r="D200" s="61"/>
      <c r="J200" s="42"/>
      <c r="K200" s="42"/>
    </row>
    <row r="201" customFormat="false" ht="15.75" hidden="false" customHeight="false" outlineLevel="0" collapsed="false">
      <c r="D201" s="61"/>
      <c r="J201" s="42"/>
      <c r="K201" s="42"/>
    </row>
    <row r="202" customFormat="false" ht="15.75" hidden="false" customHeight="false" outlineLevel="0" collapsed="false">
      <c r="D202" s="61"/>
      <c r="J202" s="42"/>
      <c r="K202" s="42"/>
    </row>
    <row r="203" customFormat="false" ht="15.75" hidden="false" customHeight="false" outlineLevel="0" collapsed="false">
      <c r="D203" s="61"/>
      <c r="J203" s="42"/>
      <c r="K203" s="42"/>
    </row>
    <row r="204" customFormat="false" ht="15.75" hidden="false" customHeight="false" outlineLevel="0" collapsed="false">
      <c r="D204" s="61"/>
      <c r="J204" s="6"/>
      <c r="K204" s="6"/>
    </row>
    <row r="205" customFormat="false" ht="15.75" hidden="false" customHeight="false" outlineLevel="0" collapsed="false">
      <c r="D205" s="61"/>
      <c r="J205" s="42"/>
      <c r="K205" s="42"/>
    </row>
    <row r="206" customFormat="false" ht="15.75" hidden="false" customHeight="false" outlineLevel="0" collapsed="false">
      <c r="D206" s="61"/>
      <c r="J206" s="42"/>
      <c r="K206" s="42"/>
    </row>
    <row r="207" customFormat="false" ht="15.75" hidden="false" customHeight="false" outlineLevel="0" collapsed="false">
      <c r="D207" s="61"/>
      <c r="J207" s="42"/>
      <c r="K207" s="42"/>
    </row>
    <row r="208" customFormat="false" ht="15.75" hidden="false" customHeight="false" outlineLevel="0" collapsed="false">
      <c r="D208" s="61"/>
      <c r="J208" s="42"/>
      <c r="K208" s="42"/>
    </row>
    <row r="209" customFormat="false" ht="15.75" hidden="false" customHeight="false" outlineLevel="0" collapsed="false">
      <c r="D209" s="61"/>
      <c r="J209" s="42"/>
      <c r="K209" s="42"/>
    </row>
    <row r="210" customFormat="false" ht="15.75" hidden="false" customHeight="false" outlineLevel="0" collapsed="false">
      <c r="D210" s="61"/>
      <c r="J210" s="42"/>
      <c r="K210" s="42"/>
    </row>
    <row r="211" customFormat="false" ht="15.75" hidden="false" customHeight="false" outlineLevel="0" collapsed="false">
      <c r="D211" s="61"/>
      <c r="J211" s="42"/>
      <c r="K211" s="42"/>
    </row>
    <row r="212" customFormat="false" ht="15.75" hidden="false" customHeight="false" outlineLevel="0" collapsed="false">
      <c r="D212" s="61"/>
      <c r="J212" s="42"/>
      <c r="K212" s="42"/>
    </row>
    <row r="213" customFormat="false" ht="15.75" hidden="false" customHeight="false" outlineLevel="0" collapsed="false">
      <c r="D213" s="61"/>
      <c r="J213" s="6"/>
      <c r="K213" s="6"/>
    </row>
    <row r="214" customFormat="false" ht="15.75" hidden="false" customHeight="false" outlineLevel="0" collapsed="false">
      <c r="D214" s="61"/>
      <c r="J214" s="6"/>
      <c r="K214" s="6"/>
    </row>
    <row r="215" customFormat="false" ht="15.75" hidden="false" customHeight="false" outlineLevel="0" collapsed="false">
      <c r="D215" s="61"/>
      <c r="J215" s="42"/>
      <c r="K215" s="42"/>
    </row>
    <row r="216" customFormat="false" ht="15.75" hidden="false" customHeight="false" outlineLevel="0" collapsed="false">
      <c r="D216" s="61"/>
      <c r="J216" s="42"/>
      <c r="K216" s="42"/>
    </row>
    <row r="217" customFormat="false" ht="15.75" hidden="false" customHeight="false" outlineLevel="0" collapsed="false">
      <c r="D217" s="61"/>
      <c r="J217" s="42"/>
      <c r="K217" s="42"/>
    </row>
    <row r="218" customFormat="false" ht="15.75" hidden="false" customHeight="false" outlineLevel="0" collapsed="false">
      <c r="D218" s="61"/>
      <c r="J218" s="42"/>
      <c r="K218" s="42"/>
    </row>
    <row r="219" customFormat="false" ht="15.75" hidden="false" customHeight="false" outlineLevel="0" collapsed="false">
      <c r="D219" s="61"/>
      <c r="J219" s="42"/>
      <c r="K219" s="42"/>
    </row>
    <row r="220" customFormat="false" ht="15.75" hidden="false" customHeight="false" outlineLevel="0" collapsed="false">
      <c r="D220" s="61"/>
      <c r="J220" s="42"/>
      <c r="K220" s="42"/>
    </row>
    <row r="221" customFormat="false" ht="15.75" hidden="false" customHeight="false" outlineLevel="0" collapsed="false">
      <c r="J221" s="42"/>
      <c r="K221" s="42"/>
    </row>
    <row r="222" customFormat="false" ht="15.75" hidden="false" customHeight="false" outlineLevel="0" collapsed="false">
      <c r="J222" s="42"/>
      <c r="K222" s="42"/>
    </row>
    <row r="223" customFormat="false" ht="15.75" hidden="false" customHeight="false" outlineLevel="0" collapsed="false">
      <c r="J223" s="42"/>
      <c r="K223" s="42"/>
    </row>
    <row r="224" customFormat="false" ht="15.75" hidden="false" customHeight="false" outlineLevel="0" collapsed="false">
      <c r="J224" s="6"/>
      <c r="K224" s="6"/>
    </row>
    <row r="225" customFormat="false" ht="15.75" hidden="false" customHeight="false" outlineLevel="0" collapsed="false">
      <c r="J225" s="42"/>
      <c r="K225" s="42"/>
    </row>
    <row r="226" customFormat="false" ht="15.75" hidden="false" customHeight="false" outlineLevel="0" collapsed="false">
      <c r="J226" s="42"/>
      <c r="K226" s="42"/>
    </row>
    <row r="227" customFormat="false" ht="15.75" hidden="false" customHeight="false" outlineLevel="0" collapsed="false">
      <c r="J227" s="42"/>
      <c r="K227" s="42"/>
    </row>
    <row r="228" customFormat="false" ht="15.75" hidden="false" customHeight="false" outlineLevel="0" collapsed="false">
      <c r="J228" s="42"/>
      <c r="K228" s="42"/>
    </row>
    <row r="229" customFormat="false" ht="15.75" hidden="false" customHeight="false" outlineLevel="0" collapsed="false">
      <c r="J229" s="42"/>
      <c r="K229" s="42"/>
    </row>
    <row r="230" customFormat="false" ht="15.75" hidden="false" customHeight="false" outlineLevel="0" collapsed="false">
      <c r="J230" s="42"/>
      <c r="K230" s="42"/>
    </row>
    <row r="231" customFormat="false" ht="15.75" hidden="false" customHeight="false" outlineLevel="0" collapsed="false">
      <c r="J231" s="42"/>
      <c r="K231" s="42"/>
    </row>
    <row r="232" customFormat="false" ht="15.75" hidden="false" customHeight="false" outlineLevel="0" collapsed="false">
      <c r="J232" s="42"/>
      <c r="K232" s="42"/>
    </row>
    <row r="233" customFormat="false" ht="15.75" hidden="false" customHeight="false" outlineLevel="0" collapsed="false">
      <c r="J233" s="42"/>
      <c r="K233" s="42"/>
    </row>
    <row r="234" customFormat="false" ht="15.75" hidden="false" customHeight="false" outlineLevel="0" collapsed="false">
      <c r="J234" s="42"/>
      <c r="K234" s="42"/>
    </row>
    <row r="235" customFormat="false" ht="15.75" hidden="false" customHeight="false" outlineLevel="0" collapsed="false">
      <c r="J235" s="6"/>
      <c r="K235" s="6"/>
    </row>
    <row r="236" customFormat="false" ht="15.75" hidden="false" customHeight="false" outlineLevel="0" collapsed="false">
      <c r="J236" s="42"/>
      <c r="K236" s="42"/>
    </row>
    <row r="237" customFormat="false" ht="15.75" hidden="false" customHeight="false" outlineLevel="0" collapsed="false">
      <c r="J237" s="42"/>
      <c r="K237" s="42"/>
    </row>
    <row r="238" customFormat="false" ht="15.75" hidden="false" customHeight="false" outlineLevel="0" collapsed="false">
      <c r="J238" s="42"/>
      <c r="K238" s="42"/>
    </row>
    <row r="239" customFormat="false" ht="15.75" hidden="false" customHeight="false" outlineLevel="0" collapsed="false">
      <c r="J239" s="42"/>
      <c r="K239" s="42"/>
    </row>
    <row r="240" customFormat="false" ht="15.75" hidden="false" customHeight="false" outlineLevel="0" collapsed="false">
      <c r="J240" s="42"/>
      <c r="K240" s="42"/>
    </row>
    <row r="241" customFormat="false" ht="15.75" hidden="false" customHeight="false" outlineLevel="0" collapsed="false">
      <c r="J241" s="42"/>
      <c r="K241" s="42"/>
    </row>
    <row r="242" customFormat="false" ht="15.75" hidden="false" customHeight="false" outlineLevel="0" collapsed="false">
      <c r="J242" s="42"/>
      <c r="K242" s="42"/>
    </row>
    <row r="243" customFormat="false" ht="15.75" hidden="false" customHeight="false" outlineLevel="0" collapsed="false">
      <c r="J243" s="42"/>
      <c r="K243" s="42"/>
    </row>
    <row r="244" customFormat="false" ht="15.75" hidden="false" customHeight="false" outlineLevel="0" collapsed="false">
      <c r="J244" s="6"/>
      <c r="K244" s="6"/>
    </row>
    <row r="245" customFormat="false" ht="15.75" hidden="false" customHeight="false" outlineLevel="0" collapsed="false">
      <c r="J245" s="6"/>
      <c r="K245" s="6"/>
    </row>
    <row r="246" customFormat="false" ht="15.75" hidden="false" customHeight="false" outlineLevel="0" collapsed="false">
      <c r="J246" s="42"/>
      <c r="K246" s="42"/>
    </row>
    <row r="247" customFormat="false" ht="15.75" hidden="false" customHeight="false" outlineLevel="0" collapsed="false">
      <c r="J247" s="42"/>
      <c r="K247" s="42"/>
    </row>
    <row r="248" customFormat="false" ht="15.75" hidden="false" customHeight="false" outlineLevel="0" collapsed="false">
      <c r="J248" s="42"/>
      <c r="K248" s="42"/>
    </row>
    <row r="249" customFormat="false" ht="15.75" hidden="false" customHeight="false" outlineLevel="0" collapsed="false">
      <c r="J249" s="42"/>
      <c r="K249" s="42"/>
    </row>
    <row r="250" customFormat="false" ht="15.75" hidden="false" customHeight="false" outlineLevel="0" collapsed="false">
      <c r="J250" s="42"/>
      <c r="K250" s="42"/>
    </row>
    <row r="251" customFormat="false" ht="15.75" hidden="false" customHeight="false" outlineLevel="0" collapsed="false">
      <c r="J251" s="42"/>
      <c r="K251" s="42"/>
    </row>
    <row r="252" customFormat="false" ht="15.75" hidden="false" customHeight="false" outlineLevel="0" collapsed="false">
      <c r="J252" s="42"/>
      <c r="K252" s="42"/>
    </row>
    <row r="253" customFormat="false" ht="15.75" hidden="false" customHeight="false" outlineLevel="0" collapsed="false">
      <c r="J253" s="42"/>
      <c r="K253" s="42"/>
    </row>
    <row r="254" customFormat="false" ht="15.75" hidden="false" customHeight="false" outlineLevel="0" collapsed="false">
      <c r="J254" s="42"/>
      <c r="K254" s="42"/>
    </row>
    <row r="255" customFormat="false" ht="15.75" hidden="false" customHeight="false" outlineLevel="0" collapsed="false">
      <c r="J255" s="42"/>
      <c r="K255" s="42"/>
    </row>
    <row r="256" customFormat="false" ht="15.75" hidden="false" customHeight="false" outlineLevel="0" collapsed="false">
      <c r="J256" s="42"/>
      <c r="K256" s="42"/>
    </row>
    <row r="257" customFormat="false" ht="15.75" hidden="false" customHeight="false" outlineLevel="0" collapsed="false">
      <c r="J257" s="42"/>
      <c r="K257" s="42"/>
    </row>
    <row r="258" customFormat="false" ht="15.75" hidden="false" customHeight="false" outlineLevel="0" collapsed="false">
      <c r="J258" s="42"/>
      <c r="K258" s="42"/>
    </row>
    <row r="259" customFormat="false" ht="15.75" hidden="false" customHeight="false" outlineLevel="0" collapsed="false">
      <c r="J259" s="42"/>
      <c r="K259" s="42"/>
    </row>
    <row r="260" customFormat="false" ht="15.75" hidden="false" customHeight="false" outlineLevel="0" collapsed="false">
      <c r="J260" s="42"/>
      <c r="K260" s="42"/>
    </row>
    <row r="261" customFormat="false" ht="15.75" hidden="false" customHeight="false" outlineLevel="0" collapsed="false">
      <c r="J261" s="42"/>
      <c r="K261" s="42"/>
    </row>
    <row r="262" customFormat="false" ht="15.75" hidden="false" customHeight="false" outlineLevel="0" collapsed="false">
      <c r="J262" s="42"/>
      <c r="K262" s="42"/>
    </row>
    <row r="263" customFormat="false" ht="15.75" hidden="false" customHeight="false" outlineLevel="0" collapsed="false">
      <c r="J263" s="42"/>
      <c r="K263" s="42"/>
    </row>
    <row r="264" customFormat="false" ht="15.75" hidden="false" customHeight="false" outlineLevel="0" collapsed="false">
      <c r="J264" s="42"/>
      <c r="K264" s="42"/>
    </row>
    <row r="265" customFormat="false" ht="15.75" hidden="false" customHeight="false" outlineLevel="0" collapsed="false">
      <c r="J265" s="42"/>
      <c r="K265" s="42"/>
    </row>
    <row r="266" customFormat="false" ht="15.75" hidden="false" customHeight="false" outlineLevel="0" collapsed="false">
      <c r="J266" s="42"/>
      <c r="K266" s="42"/>
    </row>
    <row r="267" customFormat="false" ht="15.75" hidden="false" customHeight="false" outlineLevel="0" collapsed="false">
      <c r="J267" s="42"/>
      <c r="K267" s="42"/>
    </row>
    <row r="268" customFormat="false" ht="15.75" hidden="false" customHeight="false" outlineLevel="0" collapsed="false">
      <c r="J268" s="42"/>
      <c r="K268" s="42"/>
    </row>
    <row r="269" customFormat="false" ht="15.75" hidden="false" customHeight="false" outlineLevel="0" collapsed="false">
      <c r="J269" s="42"/>
      <c r="K269" s="42"/>
    </row>
    <row r="270" customFormat="false" ht="15.75" hidden="false" customHeight="false" outlineLevel="0" collapsed="false">
      <c r="J270" s="42"/>
      <c r="K270" s="42"/>
    </row>
    <row r="271" customFormat="false" ht="15.75" hidden="false" customHeight="false" outlineLevel="0" collapsed="false">
      <c r="J271" s="6"/>
      <c r="K271" s="6"/>
    </row>
    <row r="272" customFormat="false" ht="15.75" hidden="false" customHeight="false" outlineLevel="0" collapsed="false">
      <c r="J272" s="42"/>
      <c r="K272" s="42"/>
    </row>
    <row r="273" customFormat="false" ht="15.75" hidden="false" customHeight="false" outlineLevel="0" collapsed="false">
      <c r="J273" s="42"/>
      <c r="K273" s="42"/>
    </row>
    <row r="274" customFormat="false" ht="15.75" hidden="false" customHeight="false" outlineLevel="0" collapsed="false">
      <c r="J274" s="42"/>
      <c r="K274" s="42"/>
    </row>
    <row r="275" customFormat="false" ht="15.75" hidden="false" customHeight="false" outlineLevel="0" collapsed="false">
      <c r="J275" s="42"/>
      <c r="K275" s="42"/>
    </row>
    <row r="276" customFormat="false" ht="15.75" hidden="false" customHeight="false" outlineLevel="0" collapsed="false">
      <c r="J276" s="42"/>
      <c r="K276" s="42"/>
    </row>
    <row r="277" customFormat="false" ht="15.75" hidden="false" customHeight="false" outlineLevel="0" collapsed="false">
      <c r="J277" s="6"/>
      <c r="K277" s="6"/>
    </row>
    <row r="278" customFormat="false" ht="15.75" hidden="false" customHeight="false" outlineLevel="0" collapsed="false">
      <c r="J278" s="42"/>
      <c r="K278" s="42"/>
    </row>
    <row r="279" customFormat="false" ht="15.75" hidden="false" customHeight="false" outlineLevel="0" collapsed="false">
      <c r="J279" s="42"/>
      <c r="K279" s="42"/>
    </row>
    <row r="280" customFormat="false" ht="15.75" hidden="false" customHeight="false" outlineLevel="0" collapsed="false">
      <c r="J280" s="42"/>
      <c r="K280" s="42"/>
    </row>
    <row r="281" customFormat="false" ht="15.75" hidden="false" customHeight="false" outlineLevel="0" collapsed="false">
      <c r="J281" s="42"/>
      <c r="K281" s="42"/>
    </row>
    <row r="282" customFormat="false" ht="15.75" hidden="false" customHeight="false" outlineLevel="0" collapsed="false">
      <c r="J282" s="42"/>
      <c r="K282" s="42"/>
    </row>
    <row r="283" customFormat="false" ht="15.75" hidden="false" customHeight="false" outlineLevel="0" collapsed="false">
      <c r="J283" s="6"/>
      <c r="K283" s="6"/>
    </row>
    <row r="284" customFormat="false" ht="15.75" hidden="false" customHeight="false" outlineLevel="0" collapsed="false">
      <c r="J284" s="42"/>
      <c r="K284" s="42"/>
    </row>
    <row r="285" customFormat="false" ht="15.75" hidden="false" customHeight="false" outlineLevel="0" collapsed="false">
      <c r="J285" s="42"/>
      <c r="K285" s="42"/>
    </row>
    <row r="286" customFormat="false" ht="15.75" hidden="false" customHeight="false" outlineLevel="0" collapsed="false">
      <c r="J286" s="42"/>
      <c r="K286" s="42"/>
    </row>
    <row r="287" customFormat="false" ht="15.75" hidden="false" customHeight="false" outlineLevel="0" collapsed="false">
      <c r="J287" s="42"/>
      <c r="K287" s="42"/>
    </row>
    <row r="288" customFormat="false" ht="15.75" hidden="false" customHeight="false" outlineLevel="0" collapsed="false">
      <c r="J288" s="42"/>
      <c r="K288" s="42"/>
    </row>
    <row r="289" customFormat="false" ht="15.75" hidden="false" customHeight="false" outlineLevel="0" collapsed="false">
      <c r="J289" s="42"/>
      <c r="K289" s="42"/>
    </row>
    <row r="290" customFormat="false" ht="15.75" hidden="false" customHeight="false" outlineLevel="0" collapsed="false">
      <c r="J290" s="6"/>
      <c r="K290" s="6"/>
    </row>
    <row r="291" customFormat="false" ht="15.75" hidden="false" customHeight="false" outlineLevel="0" collapsed="false">
      <c r="J291" s="6"/>
      <c r="K291" s="6"/>
    </row>
    <row r="292" customFormat="false" ht="15.75" hidden="false" customHeight="false" outlineLevel="0" collapsed="false">
      <c r="J292" s="6"/>
      <c r="K292" s="6"/>
    </row>
    <row r="293" customFormat="false" ht="15.75" hidden="false" customHeight="false" outlineLevel="0" collapsed="false">
      <c r="J293" s="42"/>
      <c r="K293" s="42"/>
    </row>
    <row r="294" customFormat="false" ht="15.75" hidden="false" customHeight="false" outlineLevel="0" collapsed="false">
      <c r="J294" s="42"/>
      <c r="K294" s="42"/>
    </row>
    <row r="295" customFormat="false" ht="15.75" hidden="false" customHeight="false" outlineLevel="0" collapsed="false">
      <c r="J295" s="42"/>
      <c r="K295" s="42"/>
    </row>
    <row r="296" customFormat="false" ht="15.75" hidden="false" customHeight="false" outlineLevel="0" collapsed="false">
      <c r="J296" s="42"/>
      <c r="K296" s="42"/>
    </row>
    <row r="297" customFormat="false" ht="15.75" hidden="false" customHeight="false" outlineLevel="0" collapsed="false">
      <c r="J297" s="42"/>
      <c r="K297" s="42"/>
    </row>
    <row r="298" customFormat="false" ht="15.75" hidden="false" customHeight="false" outlineLevel="0" collapsed="false">
      <c r="J298" s="42"/>
      <c r="K298" s="42"/>
    </row>
    <row r="299" customFormat="false" ht="15.75" hidden="false" customHeight="false" outlineLevel="0" collapsed="false">
      <c r="J299" s="42"/>
      <c r="K299" s="42"/>
    </row>
    <row r="300" customFormat="false" ht="15.75" hidden="false" customHeight="false" outlineLevel="0" collapsed="false">
      <c r="J300" s="42"/>
      <c r="K300" s="42"/>
    </row>
    <row r="301" customFormat="false" ht="15.75" hidden="false" customHeight="false" outlineLevel="0" collapsed="false">
      <c r="J301" s="42"/>
      <c r="K301" s="42"/>
    </row>
    <row r="302" customFormat="false" ht="15.75" hidden="false" customHeight="false" outlineLevel="0" collapsed="false">
      <c r="J302" s="6"/>
      <c r="K302" s="6"/>
    </row>
    <row r="303" customFormat="false" ht="15.75" hidden="false" customHeight="false" outlineLevel="0" collapsed="false">
      <c r="J303" s="6"/>
      <c r="K303" s="6"/>
    </row>
    <row r="304" customFormat="false" ht="15.75" hidden="false" customHeight="false" outlineLevel="0" collapsed="false">
      <c r="J304" s="42"/>
      <c r="K304" s="42"/>
    </row>
    <row r="305" customFormat="false" ht="15.75" hidden="false" customHeight="false" outlineLevel="0" collapsed="false">
      <c r="J305" s="42"/>
      <c r="K305" s="42"/>
    </row>
    <row r="306" customFormat="false" ht="15.75" hidden="false" customHeight="false" outlineLevel="0" collapsed="false">
      <c r="J306" s="42"/>
      <c r="K306" s="42"/>
    </row>
    <row r="307" customFormat="false" ht="15.75" hidden="false" customHeight="false" outlineLevel="0" collapsed="false">
      <c r="J307" s="42"/>
      <c r="K307" s="42"/>
    </row>
    <row r="308" customFormat="false" ht="15.75" hidden="false" customHeight="false" outlineLevel="0" collapsed="false">
      <c r="J308" s="42"/>
      <c r="K308" s="42"/>
    </row>
    <row r="309" customFormat="false" ht="15.75" hidden="false" customHeight="false" outlineLevel="0" collapsed="false">
      <c r="J309" s="42"/>
      <c r="K309" s="42"/>
    </row>
    <row r="310" customFormat="false" ht="15.75" hidden="false" customHeight="false" outlineLevel="0" collapsed="false">
      <c r="J310" s="6"/>
      <c r="K310" s="6"/>
    </row>
    <row r="311" customFormat="false" ht="15.75" hidden="false" customHeight="false" outlineLevel="0" collapsed="false">
      <c r="J311" s="42"/>
      <c r="K311" s="42"/>
    </row>
    <row r="312" customFormat="false" ht="15.75" hidden="false" customHeight="false" outlineLevel="0" collapsed="false">
      <c r="J312" s="42"/>
      <c r="K312" s="42"/>
    </row>
    <row r="313" customFormat="false" ht="15.75" hidden="false" customHeight="false" outlineLevel="0" collapsed="false">
      <c r="J313" s="42"/>
      <c r="K313" s="42"/>
    </row>
    <row r="314" customFormat="false" ht="15.75" hidden="false" customHeight="false" outlineLevel="0" collapsed="false">
      <c r="J314" s="42"/>
      <c r="K314" s="42"/>
    </row>
    <row r="315" customFormat="false" ht="15.75" hidden="false" customHeight="false" outlineLevel="0" collapsed="false">
      <c r="J315" s="42"/>
      <c r="K315" s="42"/>
    </row>
    <row r="316" customFormat="false" ht="15.75" hidden="false" customHeight="false" outlineLevel="0" collapsed="false">
      <c r="J316" s="6"/>
      <c r="K316" s="6"/>
    </row>
    <row r="317" customFormat="false" ht="15.75" hidden="false" customHeight="false" outlineLevel="0" collapsed="false">
      <c r="J317" s="6"/>
      <c r="K317" s="6"/>
    </row>
    <row r="318" customFormat="false" ht="15.75" hidden="false" customHeight="false" outlineLevel="0" collapsed="false">
      <c r="J318" s="42"/>
      <c r="K318" s="42"/>
    </row>
    <row r="319" customFormat="false" ht="15.75" hidden="false" customHeight="false" outlineLevel="0" collapsed="false">
      <c r="J319" s="42"/>
      <c r="K319" s="42"/>
    </row>
    <row r="320" customFormat="false" ht="15.75" hidden="false" customHeight="false" outlineLevel="0" collapsed="false">
      <c r="J320" s="42"/>
      <c r="K320" s="42"/>
    </row>
    <row r="321" customFormat="false" ht="15.75" hidden="false" customHeight="false" outlineLevel="0" collapsed="false">
      <c r="J321" s="42"/>
      <c r="K321" s="42"/>
    </row>
    <row r="322" customFormat="false" ht="15.75" hidden="false" customHeight="false" outlineLevel="0" collapsed="false">
      <c r="J322" s="42"/>
      <c r="K322" s="42"/>
    </row>
    <row r="323" customFormat="false" ht="15.75" hidden="false" customHeight="false" outlineLevel="0" collapsed="false">
      <c r="J323" s="42"/>
      <c r="K323" s="42"/>
    </row>
    <row r="324" customFormat="false" ht="15.75" hidden="false" customHeight="false" outlineLevel="0" collapsed="false">
      <c r="J324" s="42"/>
      <c r="K324" s="42"/>
    </row>
    <row r="325" customFormat="false" ht="15.75" hidden="false" customHeight="false" outlineLevel="0" collapsed="false">
      <c r="J325" s="42"/>
      <c r="K325" s="42"/>
    </row>
    <row r="326" customFormat="false" ht="15.75" hidden="false" customHeight="false" outlineLevel="0" collapsed="false">
      <c r="J326" s="42"/>
      <c r="K326" s="42"/>
    </row>
    <row r="327" customFormat="false" ht="15.75" hidden="false" customHeight="false" outlineLevel="0" collapsed="false">
      <c r="J327" s="42"/>
      <c r="K327" s="42"/>
    </row>
    <row r="328" customFormat="false" ht="15.75" hidden="false" customHeight="false" outlineLevel="0" collapsed="false">
      <c r="J328" s="6"/>
      <c r="K328" s="6"/>
    </row>
    <row r="329" customFormat="false" ht="15.75" hidden="false" customHeight="false" outlineLevel="0" collapsed="false">
      <c r="J329" s="42"/>
      <c r="K329" s="42"/>
    </row>
    <row r="330" customFormat="false" ht="15.75" hidden="false" customHeight="false" outlineLevel="0" collapsed="false">
      <c r="J330" s="42"/>
      <c r="K330" s="42"/>
    </row>
    <row r="331" customFormat="false" ht="15.75" hidden="false" customHeight="false" outlineLevel="0" collapsed="false">
      <c r="J331" s="42"/>
      <c r="K331" s="42"/>
    </row>
    <row r="332" customFormat="false" ht="15.75" hidden="false" customHeight="false" outlineLevel="0" collapsed="false">
      <c r="J332" s="42"/>
      <c r="K332" s="42"/>
    </row>
    <row r="333" customFormat="false" ht="15.75" hidden="false" customHeight="false" outlineLevel="0" collapsed="false">
      <c r="J333" s="42"/>
      <c r="K333" s="42"/>
    </row>
    <row r="334" customFormat="false" ht="15.75" hidden="false" customHeight="false" outlineLevel="0" collapsed="false">
      <c r="J334" s="6"/>
      <c r="K334" s="6"/>
    </row>
    <row r="335" customFormat="false" ht="16.5" hidden="false" customHeight="false" outlineLevel="0" collapsed="false">
      <c r="J335" s="63"/>
      <c r="K335" s="63"/>
    </row>
    <row r="343" customFormat="false" ht="15.75" hidden="false" customHeight="false" outlineLevel="0" collapsed="false">
      <c r="J343" s="60"/>
      <c r="K343" s="60"/>
    </row>
    <row r="344" customFormat="false" ht="15.75" hidden="false" customHeight="false" outlineLevel="0" collapsed="false">
      <c r="J344" s="60"/>
      <c r="K344" s="60"/>
    </row>
    <row r="349" customFormat="false" ht="15.75" hidden="false" customHeight="false" outlineLevel="0" collapsed="false">
      <c r="J349" s="4"/>
      <c r="K349" s="4"/>
    </row>
    <row r="350" customFormat="false" ht="15.75" hidden="false" customHeight="false" outlineLevel="0" collapsed="false">
      <c r="J350" s="60"/>
      <c r="K350" s="60"/>
    </row>
    <row r="413" customFormat="false" ht="15.75" hidden="false" customHeight="false" outlineLevel="0" collapsed="false">
      <c r="L413" s="1" t="s">
        <v>69</v>
      </c>
    </row>
  </sheetData>
  <mergeCells count="9">
    <mergeCell ref="B10:E12"/>
    <mergeCell ref="G10:G12"/>
    <mergeCell ref="H10:H12"/>
    <mergeCell ref="B13:E13"/>
    <mergeCell ref="A125:E125"/>
    <mergeCell ref="A126:E126"/>
    <mergeCell ref="A127:E127"/>
    <mergeCell ref="A131:E131"/>
    <mergeCell ref="A132:E132"/>
  </mergeCells>
  <printOptions headings="false" gridLines="false" gridLinesSet="true" horizontalCentered="true" verticalCentered="false"/>
  <pageMargins left="0.6" right="0.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8" man="true" max="16383" min="0"/>
    <brk id="3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.7"/>
    <col collapsed="false" customWidth="true" hidden="false" outlineLevel="0" max="3" min="3" style="1" width="10.71"/>
    <col collapsed="false" customWidth="true" hidden="false" outlineLevel="0" max="4" min="4" style="1" width="6.41"/>
    <col collapsed="false" customWidth="true" hidden="false" outlineLevel="0" max="5" min="5" style="1" width="24.85"/>
    <col collapsed="false" customWidth="true" hidden="false" outlineLevel="0" max="8" min="6" style="1" width="16.7"/>
    <col collapsed="false" customWidth="true" hidden="false" outlineLevel="0" max="9" min="9" style="1" width="14.14"/>
    <col collapsed="false" customWidth="true" hidden="false" outlineLevel="0" max="10" min="10" style="1" width="16.7"/>
    <col collapsed="false" customWidth="true" hidden="false" outlineLevel="0" max="11" min="11" style="1" width="3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2" t="s">
        <v>7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.75" hidden="false" customHeight="false" outlineLevel="0" collapsed="false">
      <c r="A3" s="5" t="s">
        <v>71</v>
      </c>
      <c r="B3" s="5"/>
      <c r="C3" s="5"/>
      <c r="D3" s="4" t="s">
        <v>72</v>
      </c>
      <c r="E3" s="5" t="s">
        <v>73</v>
      </c>
      <c r="F3" s="5"/>
      <c r="G3" s="5"/>
      <c r="H3" s="5"/>
      <c r="I3" s="4"/>
      <c r="J3" s="4"/>
      <c r="K3" s="3"/>
      <c r="L3" s="3"/>
    </row>
    <row r="4" customFormat="false" ht="15.75" hidden="false" customHeight="false" outlineLevel="0" collapsed="false">
      <c r="A4" s="5" t="s">
        <v>74</v>
      </c>
      <c r="B4" s="5"/>
      <c r="C4" s="5"/>
      <c r="D4" s="4" t="s">
        <v>72</v>
      </c>
      <c r="E4" s="5" t="s">
        <v>75</v>
      </c>
      <c r="F4" s="5"/>
      <c r="G4" s="5"/>
      <c r="H4" s="5"/>
      <c r="I4" s="4"/>
      <c r="J4" s="4"/>
      <c r="K4" s="4"/>
      <c r="L4" s="4"/>
    </row>
    <row r="5" customFormat="false" ht="15.75" hidden="false" customHeight="false" outlineLevel="0" collapsed="false">
      <c r="A5" s="5" t="s">
        <v>76</v>
      </c>
      <c r="B5" s="5"/>
      <c r="C5" s="5"/>
      <c r="D5" s="4" t="s">
        <v>72</v>
      </c>
      <c r="E5" s="5" t="s">
        <v>77</v>
      </c>
      <c r="F5" s="5"/>
      <c r="G5" s="5"/>
      <c r="H5" s="5"/>
      <c r="I5" s="4"/>
      <c r="J5" s="4"/>
      <c r="K5" s="4"/>
      <c r="L5" s="4"/>
    </row>
    <row r="6" customFormat="false" ht="15.75" hidden="false" customHeight="false" outlineLevel="0" collapsed="false">
      <c r="A6" s="5" t="s">
        <v>78</v>
      </c>
      <c r="B6" s="5"/>
      <c r="C6" s="5"/>
      <c r="D6" s="4" t="s">
        <v>72</v>
      </c>
      <c r="E6" s="5" t="s">
        <v>79</v>
      </c>
      <c r="F6" s="5"/>
      <c r="G6" s="5"/>
      <c r="H6" s="5"/>
      <c r="I6" s="4"/>
      <c r="J6" s="4"/>
      <c r="K6" s="4"/>
      <c r="L6" s="4"/>
    </row>
    <row r="7" customFormat="false" ht="15.75" hidden="false" customHeight="false" outlineLevel="0" collapsed="false">
      <c r="A7" s="5"/>
      <c r="B7" s="5"/>
      <c r="C7" s="5"/>
      <c r="D7" s="4"/>
      <c r="E7" s="5"/>
      <c r="F7" s="5"/>
      <c r="G7" s="5"/>
      <c r="H7" s="5"/>
      <c r="I7" s="4"/>
      <c r="J7" s="4"/>
      <c r="K7" s="4"/>
      <c r="L7" s="4"/>
    </row>
    <row r="8" customFormat="false" ht="15.75" hidden="false" customHeight="false" outlineLevel="0" collapsed="false">
      <c r="A8" s="5"/>
      <c r="B8" s="5"/>
      <c r="C8" s="5"/>
      <c r="D8" s="4"/>
      <c r="E8" s="5"/>
      <c r="F8" s="5"/>
      <c r="G8" s="5"/>
      <c r="H8" s="5"/>
      <c r="I8" s="4"/>
      <c r="J8" s="4"/>
      <c r="K8" s="4"/>
      <c r="L8" s="4"/>
    </row>
    <row r="9" customFormat="false" ht="16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customFormat="false" ht="15.75" hidden="false" customHeight="true" outlineLevel="0" collapsed="false">
      <c r="A10" s="7"/>
      <c r="B10" s="8" t="s">
        <v>80</v>
      </c>
      <c r="C10" s="8"/>
      <c r="D10" s="8"/>
      <c r="E10" s="8"/>
      <c r="F10" s="8"/>
      <c r="G10" s="9"/>
      <c r="H10" s="64" t="s">
        <v>81</v>
      </c>
      <c r="I10" s="9" t="s">
        <v>2</v>
      </c>
      <c r="J10" s="11" t="s">
        <v>5</v>
      </c>
      <c r="K10" s="4"/>
      <c r="L10" s="4"/>
    </row>
    <row r="11" customFormat="false" ht="15.75" hidden="false" customHeight="false" outlineLevel="0" collapsed="false">
      <c r="A11" s="12" t="s">
        <v>6</v>
      </c>
      <c r="B11" s="8"/>
      <c r="C11" s="8"/>
      <c r="D11" s="8"/>
      <c r="E11" s="8"/>
      <c r="F11" s="8"/>
      <c r="G11" s="13" t="s">
        <v>7</v>
      </c>
      <c r="H11" s="13" t="s">
        <v>82</v>
      </c>
      <c r="I11" s="13" t="s">
        <v>7</v>
      </c>
      <c r="J11" s="14" t="s">
        <v>2</v>
      </c>
      <c r="K11" s="6"/>
      <c r="L11" s="6"/>
    </row>
    <row r="12" customFormat="false" ht="15" hidden="false" customHeight="true" outlineLevel="0" collapsed="false">
      <c r="A12" s="15"/>
      <c r="B12" s="8"/>
      <c r="C12" s="8"/>
      <c r="D12" s="8"/>
      <c r="E12" s="8"/>
      <c r="F12" s="8"/>
      <c r="G12" s="16"/>
      <c r="H12" s="16"/>
      <c r="I12" s="16" t="s">
        <v>9</v>
      </c>
      <c r="J12" s="17" t="s">
        <v>9</v>
      </c>
      <c r="K12" s="6"/>
      <c r="L12" s="6"/>
    </row>
    <row r="13" customFormat="false" ht="15.75" hidden="false" customHeight="false" outlineLevel="0" collapsed="false">
      <c r="A13" s="65" t="s">
        <v>10</v>
      </c>
      <c r="B13" s="66"/>
      <c r="C13" s="67" t="s">
        <v>11</v>
      </c>
      <c r="D13" s="67"/>
      <c r="E13" s="67"/>
      <c r="F13" s="67"/>
      <c r="G13" s="67" t="s">
        <v>12</v>
      </c>
      <c r="H13" s="68" t="s">
        <v>13</v>
      </c>
      <c r="I13" s="68" t="s">
        <v>14</v>
      </c>
      <c r="J13" s="69" t="s">
        <v>15</v>
      </c>
      <c r="K13" s="6"/>
      <c r="L13" s="6"/>
    </row>
    <row r="14" customFormat="false" ht="15.75" hidden="false" customHeight="false" outlineLevel="0" collapsed="false">
      <c r="A14" s="70" t="s">
        <v>83</v>
      </c>
      <c r="B14" s="71"/>
      <c r="C14" s="28" t="s">
        <v>84</v>
      </c>
      <c r="D14" s="6"/>
      <c r="E14" s="29"/>
      <c r="F14" s="29"/>
      <c r="G14" s="30"/>
      <c r="H14" s="72"/>
      <c r="I14" s="72"/>
      <c r="J14" s="73"/>
      <c r="K14" s="6"/>
      <c r="L14" s="6"/>
    </row>
    <row r="15" customFormat="false" ht="15.75" hidden="false" customHeight="false" outlineLevel="0" collapsed="false">
      <c r="A15" s="23"/>
      <c r="B15" s="24"/>
      <c r="C15" s="24"/>
      <c r="D15" s="6"/>
      <c r="E15" s="29"/>
      <c r="F15" s="29"/>
      <c r="G15" s="33"/>
      <c r="H15" s="40"/>
      <c r="I15" s="72"/>
      <c r="J15" s="74"/>
      <c r="K15" s="6"/>
      <c r="L15" s="6"/>
    </row>
    <row r="16" customFormat="false" ht="15.75" hidden="false" customHeight="false" outlineLevel="0" collapsed="false">
      <c r="A16" s="75" t="n">
        <v>1</v>
      </c>
      <c r="B16" s="76"/>
      <c r="C16" s="32" t="s">
        <v>19</v>
      </c>
      <c r="D16" s="6"/>
      <c r="E16" s="29"/>
      <c r="F16" s="29"/>
      <c r="G16" s="39" t="s">
        <v>43</v>
      </c>
      <c r="H16" s="77" t="n">
        <v>0.625</v>
      </c>
      <c r="I16" s="40" t="n">
        <f aca="false">BHNMS!G9</f>
        <v>6428.57142857143</v>
      </c>
      <c r="J16" s="74" t="n">
        <f aca="false">I16*H16</f>
        <v>4017.85714285714</v>
      </c>
      <c r="K16" s="6"/>
      <c r="L16" s="6"/>
    </row>
    <row r="17" customFormat="false" ht="15.75" hidden="false" customHeight="false" outlineLevel="0" collapsed="false">
      <c r="A17" s="75" t="n">
        <v>2</v>
      </c>
      <c r="B17" s="76"/>
      <c r="C17" s="32" t="s">
        <v>21</v>
      </c>
      <c r="D17" s="6"/>
      <c r="E17" s="29"/>
      <c r="F17" s="29"/>
      <c r="G17" s="39" t="s">
        <v>43</v>
      </c>
      <c r="H17" s="77" t="n">
        <v>0.077</v>
      </c>
      <c r="I17" s="40" t="n">
        <f aca="false">BHNMS!G10</f>
        <v>6785.71428571429</v>
      </c>
      <c r="J17" s="74" t="n">
        <f aca="false">I17*H17</f>
        <v>522.5</v>
      </c>
    </row>
    <row r="18" customFormat="false" ht="15.75" hidden="false" customHeight="false" outlineLevel="0" collapsed="false">
      <c r="A18" s="78" t="s">
        <v>85</v>
      </c>
      <c r="B18" s="78"/>
      <c r="C18" s="78"/>
      <c r="D18" s="78"/>
      <c r="E18" s="78"/>
      <c r="F18" s="78"/>
      <c r="G18" s="78"/>
      <c r="H18" s="78"/>
      <c r="I18" s="78"/>
      <c r="J18" s="38" t="n">
        <f aca="false">SUM(J15:J17)</f>
        <v>4540.35714285714</v>
      </c>
      <c r="K18" s="41"/>
      <c r="L18" s="41"/>
    </row>
    <row r="19" customFormat="false" ht="15.75" hidden="false" customHeight="false" outlineLevel="0" collapsed="false">
      <c r="A19" s="79"/>
      <c r="B19" s="29"/>
      <c r="C19" s="29"/>
      <c r="D19" s="32"/>
      <c r="E19" s="29"/>
      <c r="F19" s="29"/>
      <c r="G19" s="30"/>
      <c r="H19" s="30"/>
      <c r="I19" s="30"/>
      <c r="J19" s="35"/>
      <c r="K19" s="41"/>
      <c r="L19" s="41"/>
    </row>
    <row r="20" customFormat="false" ht="15.75" hidden="false" customHeight="false" outlineLevel="0" collapsed="false">
      <c r="A20" s="70" t="s">
        <v>86</v>
      </c>
      <c r="B20" s="71"/>
      <c r="C20" s="28" t="s">
        <v>87</v>
      </c>
      <c r="D20" s="6"/>
      <c r="E20" s="29"/>
      <c r="F20" s="29"/>
      <c r="G20" s="30"/>
      <c r="H20" s="30"/>
      <c r="I20" s="30"/>
      <c r="J20" s="31"/>
      <c r="K20" s="41"/>
      <c r="L20" s="41"/>
    </row>
    <row r="21" customFormat="false" ht="15.75" hidden="false" customHeight="false" outlineLevel="0" collapsed="false">
      <c r="A21" s="23"/>
      <c r="B21" s="24"/>
      <c r="C21" s="32"/>
      <c r="D21" s="6"/>
      <c r="E21" s="29"/>
      <c r="F21" s="29"/>
      <c r="G21" s="33"/>
      <c r="H21" s="33"/>
      <c r="I21" s="34"/>
      <c r="J21" s="35"/>
      <c r="K21" s="42"/>
      <c r="L21" s="42"/>
    </row>
    <row r="22" customFormat="false" ht="15.75" hidden="false" customHeight="false" outlineLevel="0" collapsed="false">
      <c r="A22" s="75" t="n">
        <v>1</v>
      </c>
      <c r="B22" s="76"/>
      <c r="C22" s="32" t="s">
        <v>88</v>
      </c>
      <c r="D22" s="6"/>
      <c r="E22" s="29"/>
      <c r="F22" s="29"/>
      <c r="G22" s="39" t="s">
        <v>43</v>
      </c>
      <c r="H22" s="77" t="n">
        <v>0.051</v>
      </c>
      <c r="I22" s="40" t="n">
        <f aca="false">BHNMS!G80</f>
        <v>247475.36</v>
      </c>
      <c r="J22" s="74" t="n">
        <f aca="false">I22*H22</f>
        <v>12621.24336</v>
      </c>
      <c r="K22" s="42"/>
      <c r="L22" s="42"/>
    </row>
    <row r="23" customFormat="false" ht="15.75" hidden="false" customHeight="false" outlineLevel="0" collapsed="false">
      <c r="A23" s="75" t="n">
        <v>2</v>
      </c>
      <c r="B23" s="76"/>
      <c r="C23" s="32" t="s">
        <v>64</v>
      </c>
      <c r="D23" s="6"/>
      <c r="E23" s="29"/>
      <c r="F23" s="29"/>
      <c r="G23" s="39" t="s">
        <v>63</v>
      </c>
      <c r="H23" s="77" t="n">
        <v>1</v>
      </c>
      <c r="I23" s="40" t="n">
        <f aca="false">BHNMS!G87</f>
        <v>12000</v>
      </c>
      <c r="J23" s="74" t="n">
        <f aca="false">I23*H23</f>
        <v>12000</v>
      </c>
      <c r="K23" s="41"/>
      <c r="L23" s="41"/>
    </row>
    <row r="24" customFormat="false" ht="15.75" hidden="false" customHeight="false" outlineLevel="0" collapsed="false">
      <c r="A24" s="78" t="s">
        <v>89</v>
      </c>
      <c r="B24" s="78"/>
      <c r="C24" s="78"/>
      <c r="D24" s="78"/>
      <c r="E24" s="78"/>
      <c r="F24" s="78"/>
      <c r="G24" s="78"/>
      <c r="H24" s="78"/>
      <c r="I24" s="78"/>
      <c r="J24" s="80" t="n">
        <f aca="false">SUM(J21:J23)</f>
        <v>24621.24336</v>
      </c>
    </row>
    <row r="25" customFormat="false" ht="15.75" hidden="false" customHeight="false" outlineLevel="0" collapsed="false">
      <c r="A25" s="81" t="s">
        <v>90</v>
      </c>
      <c r="B25" s="82"/>
      <c r="C25" s="83" t="s">
        <v>91</v>
      </c>
      <c r="D25" s="83"/>
      <c r="E25" s="83"/>
      <c r="F25" s="83"/>
      <c r="G25" s="83"/>
      <c r="H25" s="83"/>
      <c r="I25" s="83"/>
      <c r="J25" s="84" t="n">
        <f aca="false">J18+J24</f>
        <v>29161.6005028571</v>
      </c>
      <c r="K25" s="41"/>
      <c r="L25" s="41"/>
    </row>
    <row r="26" customFormat="false" ht="15" hidden="false" customHeight="true" outlineLevel="0" collapsed="false">
      <c r="A26" s="81"/>
      <c r="B26" s="85"/>
      <c r="C26" s="83"/>
      <c r="D26" s="83"/>
      <c r="E26" s="83"/>
      <c r="F26" s="83"/>
      <c r="G26" s="83"/>
      <c r="H26" s="83"/>
      <c r="I26" s="83"/>
      <c r="J26" s="84"/>
      <c r="K26" s="41"/>
      <c r="L26" s="41"/>
    </row>
    <row r="27" customFormat="false" ht="15.75" hidden="false" customHeight="false" outlineLevel="0" collapsed="false">
      <c r="A27" s="81" t="s">
        <v>92</v>
      </c>
      <c r="B27" s="82"/>
      <c r="C27" s="86" t="s">
        <v>93</v>
      </c>
      <c r="D27" s="86"/>
      <c r="E27" s="86"/>
      <c r="F27" s="86"/>
      <c r="G27" s="86"/>
      <c r="H27" s="86"/>
      <c r="I27" s="86"/>
      <c r="J27" s="84" t="n">
        <f aca="false">J25*10%</f>
        <v>2916.16005028571</v>
      </c>
      <c r="K27" s="41"/>
      <c r="L27" s="41"/>
    </row>
    <row r="28" customFormat="false" ht="15.75" hidden="false" customHeight="false" outlineLevel="0" collapsed="false">
      <c r="A28" s="81"/>
      <c r="B28" s="85"/>
      <c r="C28" s="86"/>
      <c r="D28" s="86"/>
      <c r="E28" s="86"/>
      <c r="F28" s="86"/>
      <c r="G28" s="86"/>
      <c r="H28" s="86"/>
      <c r="I28" s="86"/>
      <c r="J28" s="84"/>
      <c r="K28" s="41"/>
      <c r="L28" s="41"/>
    </row>
    <row r="29" customFormat="false" ht="15.75" hidden="false" customHeight="false" outlineLevel="0" collapsed="false">
      <c r="A29" s="87" t="s">
        <v>94</v>
      </c>
      <c r="B29" s="82"/>
      <c r="C29" s="88" t="s">
        <v>95</v>
      </c>
      <c r="D29" s="88"/>
      <c r="E29" s="88"/>
      <c r="F29" s="88"/>
      <c r="G29" s="88"/>
      <c r="H29" s="88"/>
      <c r="I29" s="88"/>
      <c r="J29" s="89" t="n">
        <f aca="false">J25+J27</f>
        <v>32077.7605531429</v>
      </c>
      <c r="K29" s="41"/>
      <c r="L29" s="41"/>
    </row>
    <row r="30" customFormat="false" ht="16.5" hidden="false" customHeight="false" outlineLevel="0" collapsed="false">
      <c r="A30" s="87"/>
      <c r="B30" s="90"/>
      <c r="C30" s="88"/>
      <c r="D30" s="88"/>
      <c r="E30" s="88"/>
      <c r="F30" s="88"/>
      <c r="G30" s="88"/>
      <c r="H30" s="88"/>
      <c r="I30" s="88"/>
      <c r="J30" s="89"/>
      <c r="K30" s="41"/>
      <c r="L30" s="41"/>
    </row>
    <row r="31" customFormat="false" ht="20.25" hidden="false" customHeight="true" outlineLevel="0" collapsed="false">
      <c r="A31" s="91"/>
      <c r="B31" s="91"/>
      <c r="C31" s="92"/>
      <c r="D31" s="92"/>
      <c r="E31" s="92"/>
      <c r="F31" s="92"/>
      <c r="G31" s="92"/>
      <c r="H31" s="92"/>
      <c r="I31" s="92"/>
      <c r="J31" s="93"/>
      <c r="K31" s="41"/>
      <c r="L31" s="41"/>
    </row>
    <row r="32" customFormat="false" ht="18.75" hidden="false" customHeight="true" outlineLevel="0" collapsed="false">
      <c r="A32" s="2" t="s">
        <v>96</v>
      </c>
      <c r="B32" s="2"/>
      <c r="C32" s="2"/>
      <c r="D32" s="2"/>
      <c r="E32" s="2"/>
      <c r="F32" s="2"/>
      <c r="G32" s="2"/>
      <c r="H32" s="2"/>
      <c r="I32" s="2"/>
      <c r="J32" s="2"/>
      <c r="K32" s="41"/>
      <c r="L32" s="41"/>
    </row>
    <row r="33" s="95" customFormat="true" ht="20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94"/>
      <c r="L33" s="94"/>
    </row>
    <row r="34" customFormat="false" ht="13.5" hidden="false" customHeight="true" outlineLevel="0" collapsed="false">
      <c r="A34" s="5" t="s">
        <v>71</v>
      </c>
      <c r="B34" s="5"/>
      <c r="C34" s="5"/>
      <c r="D34" s="4" t="s">
        <v>72</v>
      </c>
      <c r="E34" s="5" t="s">
        <v>73</v>
      </c>
      <c r="F34" s="5"/>
      <c r="G34" s="5"/>
      <c r="H34" s="5"/>
      <c r="I34" s="4"/>
      <c r="J34" s="4"/>
      <c r="K34" s="41"/>
      <c r="L34" s="41"/>
    </row>
    <row r="35" customFormat="false" ht="13.5" hidden="false" customHeight="true" outlineLevel="0" collapsed="false">
      <c r="A35" s="5" t="s">
        <v>74</v>
      </c>
      <c r="B35" s="5"/>
      <c r="C35" s="5"/>
      <c r="D35" s="4" t="s">
        <v>72</v>
      </c>
      <c r="E35" s="5" t="s">
        <v>75</v>
      </c>
      <c r="F35" s="5"/>
      <c r="G35" s="5"/>
      <c r="H35" s="5"/>
      <c r="I35" s="4"/>
      <c r="J35" s="4"/>
      <c r="K35" s="41"/>
      <c r="L35" s="41"/>
    </row>
    <row r="36" customFormat="false" ht="13.5" hidden="false" customHeight="true" outlineLevel="0" collapsed="false">
      <c r="A36" s="5" t="s">
        <v>76</v>
      </c>
      <c r="B36" s="5"/>
      <c r="C36" s="5"/>
      <c r="D36" s="4" t="s">
        <v>72</v>
      </c>
      <c r="E36" s="5" t="s">
        <v>77</v>
      </c>
      <c r="F36" s="5"/>
      <c r="G36" s="5"/>
      <c r="H36" s="5"/>
      <c r="I36" s="4"/>
      <c r="J36" s="4"/>
      <c r="K36" s="41"/>
      <c r="L36" s="41"/>
    </row>
    <row r="37" customFormat="false" ht="13.5" hidden="false" customHeight="true" outlineLevel="0" collapsed="false">
      <c r="A37" s="5" t="s">
        <v>78</v>
      </c>
      <c r="B37" s="5"/>
      <c r="C37" s="5"/>
      <c r="D37" s="4" t="s">
        <v>72</v>
      </c>
      <c r="E37" s="5" t="s">
        <v>97</v>
      </c>
      <c r="F37" s="5"/>
      <c r="G37" s="5"/>
      <c r="H37" s="5"/>
      <c r="I37" s="4"/>
      <c r="J37" s="4"/>
      <c r="K37" s="41"/>
      <c r="L37" s="41"/>
    </row>
    <row r="38" customFormat="false" ht="13.5" hidden="false" customHeight="true" outlineLevel="0" collapsed="false">
      <c r="A38" s="59"/>
      <c r="B38" s="59"/>
      <c r="C38" s="58"/>
      <c r="D38" s="59"/>
      <c r="E38" s="6"/>
      <c r="F38" s="6"/>
      <c r="G38" s="96"/>
      <c r="H38" s="42"/>
      <c r="I38" s="42"/>
      <c r="J38" s="97"/>
      <c r="K38" s="41"/>
      <c r="L38" s="41"/>
    </row>
    <row r="39" customFormat="false" ht="13.5" hidden="false" customHeight="true" outlineLevel="0" collapsed="false">
      <c r="A39" s="59"/>
      <c r="B39" s="59"/>
      <c r="C39" s="58"/>
      <c r="D39" s="59"/>
      <c r="E39" s="6"/>
      <c r="F39" s="6"/>
      <c r="G39" s="96"/>
      <c r="H39" s="42"/>
      <c r="I39" s="42"/>
      <c r="J39" s="97"/>
      <c r="K39" s="41"/>
      <c r="L39" s="41"/>
    </row>
    <row r="40" customFormat="false" ht="13.5" hidden="false" customHeight="true" outlineLevel="0" collapsed="false">
      <c r="A40" s="98" t="s">
        <v>98</v>
      </c>
      <c r="B40" s="99"/>
      <c r="C40" s="100" t="s">
        <v>99</v>
      </c>
      <c r="D40" s="100"/>
      <c r="E40" s="100"/>
      <c r="F40" s="100"/>
      <c r="G40" s="101" t="s">
        <v>100</v>
      </c>
      <c r="H40" s="101" t="s">
        <v>101</v>
      </c>
      <c r="I40" s="101" t="s">
        <v>7</v>
      </c>
      <c r="J40" s="102" t="s">
        <v>102</v>
      </c>
      <c r="K40" s="41"/>
      <c r="L40" s="41"/>
    </row>
    <row r="41" customFormat="false" ht="13.5" hidden="false" customHeight="true" outlineLevel="0" collapsed="false">
      <c r="A41" s="98"/>
      <c r="B41" s="103"/>
      <c r="C41" s="100"/>
      <c r="D41" s="100"/>
      <c r="E41" s="100"/>
      <c r="F41" s="100"/>
      <c r="G41" s="101"/>
      <c r="H41" s="101"/>
      <c r="I41" s="101"/>
      <c r="J41" s="102"/>
      <c r="K41" s="41"/>
      <c r="L41" s="41"/>
    </row>
    <row r="42" customFormat="false" ht="13.5" hidden="false" customHeight="true" outlineLevel="0" collapsed="false">
      <c r="A42" s="104"/>
      <c r="B42" s="59"/>
      <c r="C42" s="58"/>
      <c r="D42" s="59"/>
      <c r="E42" s="6"/>
      <c r="F42" s="6"/>
      <c r="G42" s="105"/>
      <c r="H42" s="105"/>
      <c r="I42" s="106"/>
      <c r="J42" s="107"/>
      <c r="K42" s="42"/>
      <c r="L42" s="42"/>
    </row>
    <row r="43" customFormat="false" ht="15.75" hidden="false" customHeight="false" outlineLevel="0" collapsed="false">
      <c r="A43" s="108" t="s">
        <v>103</v>
      </c>
      <c r="B43" s="59"/>
      <c r="C43" s="58"/>
      <c r="D43" s="109" t="s">
        <v>104</v>
      </c>
      <c r="E43" s="6"/>
      <c r="F43" s="6"/>
      <c r="G43" s="105"/>
      <c r="H43" s="110"/>
      <c r="I43" s="105"/>
      <c r="J43" s="107"/>
      <c r="K43" s="42"/>
      <c r="L43" s="42"/>
    </row>
    <row r="44" customFormat="false" ht="15.75" hidden="false" customHeight="false" outlineLevel="0" collapsed="false">
      <c r="A44" s="111" t="n">
        <v>1</v>
      </c>
      <c r="B44" s="112"/>
      <c r="C44" s="58"/>
      <c r="D44" s="58" t="s">
        <v>105</v>
      </c>
      <c r="E44" s="58"/>
      <c r="F44" s="6"/>
      <c r="G44" s="105"/>
      <c r="H44" s="105"/>
      <c r="I44" s="106"/>
      <c r="J44" s="107"/>
      <c r="K44" s="42"/>
      <c r="L44" s="42"/>
    </row>
    <row r="45" customFormat="false" ht="15.75" hidden="false" customHeight="false" outlineLevel="0" collapsed="false">
      <c r="A45" s="111" t="n">
        <v>2</v>
      </c>
      <c r="B45" s="112"/>
      <c r="C45" s="58"/>
      <c r="D45" s="58" t="s">
        <v>106</v>
      </c>
      <c r="E45" s="58"/>
      <c r="F45" s="6"/>
      <c r="G45" s="113"/>
      <c r="H45" s="114"/>
      <c r="I45" s="114"/>
      <c r="J45" s="107"/>
      <c r="K45" s="42"/>
      <c r="L45" s="42"/>
    </row>
    <row r="46" customFormat="false" ht="15.75" hidden="false" customHeight="false" outlineLevel="0" collapsed="false">
      <c r="A46" s="111" t="n">
        <v>3</v>
      </c>
      <c r="B46" s="112"/>
      <c r="C46" s="6"/>
      <c r="D46" s="58" t="s">
        <v>107</v>
      </c>
      <c r="E46" s="58"/>
      <c r="F46" s="6"/>
      <c r="G46" s="115"/>
      <c r="H46" s="115"/>
      <c r="I46" s="115"/>
      <c r="J46" s="107"/>
      <c r="K46" s="42"/>
      <c r="L46" s="42"/>
    </row>
    <row r="47" customFormat="false" ht="15.75" hidden="false" customHeight="false" outlineLevel="0" collapsed="false">
      <c r="A47" s="111" t="n">
        <v>4</v>
      </c>
      <c r="B47" s="112"/>
      <c r="C47" s="116"/>
      <c r="D47" s="58" t="s">
        <v>108</v>
      </c>
      <c r="E47" s="58"/>
      <c r="F47" s="6"/>
      <c r="G47" s="117" t="s">
        <v>109</v>
      </c>
      <c r="H47" s="118" t="n">
        <v>7</v>
      </c>
      <c r="I47" s="106" t="s">
        <v>43</v>
      </c>
      <c r="J47" s="119"/>
      <c r="K47" s="42"/>
      <c r="L47" s="42"/>
    </row>
    <row r="48" customFormat="false" ht="15.75" hidden="false" customHeight="false" outlineLevel="0" collapsed="false">
      <c r="A48" s="111" t="n">
        <v>5</v>
      </c>
      <c r="B48" s="112"/>
      <c r="C48" s="58"/>
      <c r="D48" s="58" t="s">
        <v>110</v>
      </c>
      <c r="E48" s="58"/>
      <c r="F48" s="6"/>
      <c r="G48" s="120" t="s">
        <v>111</v>
      </c>
      <c r="H48" s="105" t="n">
        <v>1.5</v>
      </c>
      <c r="I48" s="110" t="s">
        <v>112</v>
      </c>
      <c r="J48" s="107"/>
      <c r="K48" s="6"/>
      <c r="L48" s="6"/>
    </row>
    <row r="49" customFormat="false" ht="15.75" hidden="false" customHeight="false" outlineLevel="0" collapsed="false">
      <c r="A49" s="104"/>
      <c r="B49" s="59"/>
      <c r="C49" s="58"/>
      <c r="D49" s="59"/>
      <c r="E49" s="6"/>
      <c r="F49" s="6"/>
      <c r="G49" s="120"/>
      <c r="H49" s="105"/>
      <c r="I49" s="110"/>
      <c r="J49" s="107"/>
      <c r="K49" s="42"/>
      <c r="L49" s="42"/>
    </row>
    <row r="50" customFormat="false" ht="15.75" hidden="false" customHeight="false" outlineLevel="0" collapsed="false">
      <c r="A50" s="108" t="s">
        <v>113</v>
      </c>
      <c r="B50" s="59"/>
      <c r="C50" s="58"/>
      <c r="D50" s="109" t="s">
        <v>114</v>
      </c>
      <c r="E50" s="6"/>
      <c r="F50" s="6"/>
      <c r="G50" s="120"/>
      <c r="H50" s="110"/>
      <c r="I50" s="105"/>
      <c r="J50" s="107"/>
      <c r="K50" s="42"/>
      <c r="L50" s="42"/>
    </row>
    <row r="51" customFormat="false" ht="15.75" hidden="false" customHeight="false" outlineLevel="0" collapsed="false">
      <c r="A51" s="111" t="n">
        <v>1</v>
      </c>
      <c r="B51" s="112"/>
      <c r="C51" s="58"/>
      <c r="D51" s="58" t="s">
        <v>115</v>
      </c>
      <c r="E51" s="6"/>
      <c r="F51" s="6"/>
      <c r="G51" s="120"/>
      <c r="H51" s="110"/>
      <c r="I51" s="105"/>
      <c r="J51" s="107"/>
      <c r="K51" s="42"/>
      <c r="L51" s="42"/>
    </row>
    <row r="52" customFormat="false" ht="15.75" hidden="false" customHeight="false" outlineLevel="0" collapsed="false">
      <c r="A52" s="111"/>
      <c r="B52" s="112"/>
      <c r="C52" s="58"/>
      <c r="D52" s="58" t="s">
        <v>116</v>
      </c>
      <c r="E52" s="6"/>
      <c r="F52" s="6"/>
      <c r="G52" s="120"/>
      <c r="H52" s="110"/>
      <c r="I52" s="105"/>
      <c r="J52" s="107"/>
      <c r="K52" s="42"/>
      <c r="L52" s="42"/>
    </row>
    <row r="53" customFormat="false" ht="15.75" hidden="false" customHeight="false" outlineLevel="0" collapsed="false">
      <c r="A53" s="111" t="n">
        <v>2</v>
      </c>
      <c r="B53" s="112"/>
      <c r="C53" s="58"/>
      <c r="D53" s="58" t="s">
        <v>117</v>
      </c>
      <c r="E53" s="6"/>
      <c r="F53" s="6"/>
      <c r="G53" s="120"/>
      <c r="H53" s="110"/>
      <c r="I53" s="105"/>
      <c r="J53" s="107"/>
      <c r="K53" s="42"/>
      <c r="L53" s="42"/>
    </row>
    <row r="54" customFormat="false" ht="15.75" hidden="false" customHeight="false" outlineLevel="0" collapsed="false">
      <c r="A54" s="111"/>
      <c r="B54" s="112"/>
      <c r="C54" s="58"/>
      <c r="D54" s="58" t="s">
        <v>118</v>
      </c>
      <c r="E54" s="6"/>
      <c r="F54" s="6"/>
      <c r="G54" s="120"/>
      <c r="H54" s="110"/>
      <c r="I54" s="105"/>
      <c r="J54" s="107"/>
      <c r="K54" s="42"/>
      <c r="L54" s="42"/>
    </row>
    <row r="55" customFormat="false" ht="15.75" hidden="false" customHeight="false" outlineLevel="0" collapsed="false">
      <c r="A55" s="111" t="n">
        <v>3</v>
      </c>
      <c r="B55" s="112"/>
      <c r="C55" s="58"/>
      <c r="D55" s="58" t="s">
        <v>119</v>
      </c>
      <c r="E55" s="6"/>
      <c r="F55" s="6"/>
      <c r="G55" s="120"/>
      <c r="H55" s="110"/>
      <c r="I55" s="105"/>
      <c r="J55" s="107"/>
      <c r="K55" s="42"/>
      <c r="L55" s="42"/>
    </row>
    <row r="56" customFormat="false" ht="15.75" hidden="false" customHeight="false" outlineLevel="0" collapsed="false">
      <c r="A56" s="111"/>
      <c r="B56" s="112"/>
      <c r="C56" s="58"/>
      <c r="D56" s="58" t="s">
        <v>120</v>
      </c>
      <c r="E56" s="6"/>
      <c r="F56" s="6"/>
      <c r="G56" s="120"/>
      <c r="H56" s="110"/>
      <c r="I56" s="105"/>
      <c r="J56" s="107"/>
      <c r="K56" s="42"/>
      <c r="L56" s="42"/>
    </row>
    <row r="57" customFormat="false" ht="15.75" hidden="false" customHeight="false" outlineLevel="0" collapsed="false">
      <c r="A57" s="111"/>
      <c r="B57" s="112"/>
      <c r="C57" s="58"/>
      <c r="D57" s="58" t="s">
        <v>121</v>
      </c>
      <c r="E57" s="6"/>
      <c r="F57" s="6"/>
      <c r="G57" s="120"/>
      <c r="H57" s="105"/>
      <c r="I57" s="110"/>
      <c r="J57" s="107"/>
      <c r="K57" s="42"/>
      <c r="L57" s="42"/>
    </row>
    <row r="58" customFormat="false" ht="15.75" hidden="false" customHeight="false" outlineLevel="0" collapsed="false">
      <c r="A58" s="111"/>
      <c r="B58" s="112"/>
      <c r="C58" s="6"/>
      <c r="D58" s="6"/>
      <c r="E58" s="6"/>
      <c r="F58" s="6"/>
      <c r="G58" s="121"/>
      <c r="H58" s="114"/>
      <c r="I58" s="114"/>
      <c r="J58" s="107"/>
      <c r="K58" s="42"/>
      <c r="L58" s="42"/>
    </row>
    <row r="59" customFormat="false" ht="15.75" hidden="false" customHeight="false" outlineLevel="0" collapsed="false">
      <c r="A59" s="108" t="s">
        <v>122</v>
      </c>
      <c r="B59" s="59"/>
      <c r="C59" s="58"/>
      <c r="D59" s="109" t="s">
        <v>123</v>
      </c>
      <c r="E59" s="6"/>
      <c r="F59" s="6"/>
      <c r="G59" s="120"/>
      <c r="H59" s="110"/>
      <c r="I59" s="105"/>
      <c r="J59" s="107"/>
      <c r="K59" s="42"/>
      <c r="L59" s="42"/>
    </row>
    <row r="60" customFormat="false" ht="15.75" hidden="false" customHeight="false" outlineLevel="0" collapsed="false">
      <c r="A60" s="104"/>
      <c r="B60" s="59"/>
      <c r="C60" s="116"/>
      <c r="D60" s="6"/>
      <c r="E60" s="6"/>
      <c r="F60" s="6"/>
      <c r="G60" s="117"/>
      <c r="H60" s="115"/>
      <c r="I60" s="115"/>
      <c r="J60" s="119"/>
      <c r="K60" s="42"/>
      <c r="L60" s="42"/>
    </row>
    <row r="61" customFormat="false" ht="15.75" hidden="false" customHeight="false" outlineLevel="0" collapsed="false">
      <c r="A61" s="111" t="n">
        <v>1</v>
      </c>
      <c r="B61" s="112"/>
      <c r="C61" s="58"/>
      <c r="D61" s="109" t="s">
        <v>124</v>
      </c>
      <c r="E61" s="6"/>
      <c r="F61" s="6"/>
      <c r="G61" s="120"/>
      <c r="H61" s="105"/>
      <c r="I61" s="106"/>
      <c r="J61" s="107"/>
      <c r="K61" s="42"/>
      <c r="L61" s="42"/>
    </row>
    <row r="62" customFormat="false" ht="15.75" hidden="false" customHeight="false" outlineLevel="0" collapsed="false">
      <c r="A62" s="111"/>
      <c r="B62" s="112"/>
      <c r="C62" s="58"/>
      <c r="D62" s="59" t="s">
        <v>20</v>
      </c>
      <c r="E62" s="6" t="s">
        <v>88</v>
      </c>
      <c r="F62" s="6"/>
      <c r="G62" s="120" t="s">
        <v>125</v>
      </c>
      <c r="H62" s="105"/>
      <c r="I62" s="106"/>
      <c r="J62" s="122" t="s">
        <v>126</v>
      </c>
      <c r="K62" s="42"/>
      <c r="L62" s="42"/>
    </row>
    <row r="63" customFormat="false" ht="15.75" hidden="false" customHeight="false" outlineLevel="0" collapsed="false">
      <c r="A63" s="111"/>
      <c r="B63" s="112"/>
      <c r="C63" s="58"/>
      <c r="D63" s="58" t="s">
        <v>127</v>
      </c>
      <c r="E63" s="58"/>
      <c r="F63" s="6"/>
      <c r="G63" s="120" t="s">
        <v>128</v>
      </c>
      <c r="H63" s="123" t="n">
        <v>0.65</v>
      </c>
      <c r="I63" s="106" t="s">
        <v>25</v>
      </c>
      <c r="J63" s="107"/>
      <c r="K63" s="6"/>
      <c r="L63" s="6"/>
    </row>
    <row r="64" customFormat="false" ht="15.75" hidden="false" customHeight="false" outlineLevel="0" collapsed="false">
      <c r="A64" s="111"/>
      <c r="B64" s="112"/>
      <c r="C64" s="58"/>
      <c r="D64" s="58" t="s">
        <v>129</v>
      </c>
      <c r="E64" s="58"/>
      <c r="F64" s="6"/>
      <c r="G64" s="120" t="s">
        <v>130</v>
      </c>
      <c r="H64" s="124" t="n">
        <v>0.9</v>
      </c>
      <c r="I64" s="105"/>
      <c r="J64" s="107"/>
      <c r="K64" s="42"/>
      <c r="L64" s="42"/>
    </row>
    <row r="65" customFormat="false" ht="15.75" hidden="false" customHeight="false" outlineLevel="0" collapsed="false">
      <c r="A65" s="111"/>
      <c r="B65" s="112"/>
      <c r="C65" s="58"/>
      <c r="D65" s="58" t="s">
        <v>131</v>
      </c>
      <c r="E65" s="58"/>
      <c r="F65" s="6"/>
      <c r="G65" s="120" t="s">
        <v>132</v>
      </c>
      <c r="H65" s="125" t="n">
        <v>0.83</v>
      </c>
      <c r="I65" s="105"/>
      <c r="J65" s="107"/>
      <c r="K65" s="42"/>
      <c r="L65" s="42"/>
    </row>
    <row r="66" customFormat="false" ht="15.75" hidden="false" customHeight="false" outlineLevel="0" collapsed="false">
      <c r="A66" s="111"/>
      <c r="B66" s="112"/>
      <c r="C66" s="58"/>
      <c r="D66" s="58" t="s">
        <v>133</v>
      </c>
      <c r="E66" s="58"/>
      <c r="F66" s="6"/>
      <c r="G66" s="120" t="s">
        <v>134</v>
      </c>
      <c r="H66" s="125" t="s">
        <v>20</v>
      </c>
      <c r="I66" s="105"/>
      <c r="J66" s="107"/>
      <c r="K66" s="42"/>
      <c r="L66" s="42"/>
    </row>
    <row r="67" customFormat="false" ht="15.75" hidden="false" customHeight="false" outlineLevel="0" collapsed="false">
      <c r="A67" s="111"/>
      <c r="B67" s="112"/>
      <c r="C67" s="58"/>
      <c r="D67" s="126" t="s">
        <v>20</v>
      </c>
      <c r="E67" s="58" t="s">
        <v>135</v>
      </c>
      <c r="F67" s="6"/>
      <c r="G67" s="120" t="s">
        <v>136</v>
      </c>
      <c r="H67" s="123" t="n">
        <v>0.5</v>
      </c>
      <c r="I67" s="106" t="s">
        <v>137</v>
      </c>
      <c r="J67" s="107"/>
      <c r="K67" s="42"/>
      <c r="L67" s="42"/>
    </row>
    <row r="68" customFormat="false" ht="15.75" hidden="false" customHeight="false" outlineLevel="0" collapsed="false">
      <c r="A68" s="111"/>
      <c r="B68" s="112"/>
      <c r="C68" s="6"/>
      <c r="D68" s="126" t="s">
        <v>20</v>
      </c>
      <c r="E68" s="6" t="s">
        <v>138</v>
      </c>
      <c r="F68" s="6"/>
      <c r="G68" s="127" t="s">
        <v>139</v>
      </c>
      <c r="H68" s="128" t="n">
        <v>0.5</v>
      </c>
      <c r="I68" s="129" t="s">
        <v>137</v>
      </c>
      <c r="J68" s="107"/>
      <c r="K68" s="42"/>
      <c r="L68" s="42"/>
    </row>
    <row r="69" customFormat="false" ht="15.75" hidden="false" customHeight="false" outlineLevel="0" collapsed="false">
      <c r="A69" s="111"/>
      <c r="B69" s="112"/>
      <c r="C69" s="6"/>
      <c r="D69" s="6"/>
      <c r="E69" s="6"/>
      <c r="F69" s="6"/>
      <c r="G69" s="117" t="s">
        <v>134</v>
      </c>
      <c r="H69" s="124" t="n">
        <v>1</v>
      </c>
      <c r="I69" s="106" t="s">
        <v>140</v>
      </c>
      <c r="J69" s="107"/>
      <c r="K69" s="42"/>
      <c r="L69" s="42"/>
    </row>
    <row r="70" customFormat="false" ht="15.75" hidden="false" customHeight="false" outlineLevel="0" collapsed="false">
      <c r="A70" s="111"/>
      <c r="B70" s="112"/>
      <c r="C70" s="116"/>
      <c r="D70" s="58" t="s">
        <v>141</v>
      </c>
      <c r="E70" s="58"/>
      <c r="F70" s="130"/>
      <c r="G70" s="117" t="s">
        <v>142</v>
      </c>
      <c r="H70" s="131" t="n">
        <v>29.13</v>
      </c>
      <c r="I70" s="106"/>
      <c r="J70" s="107"/>
      <c r="K70" s="42"/>
      <c r="L70" s="42"/>
    </row>
    <row r="71" customFormat="false" ht="15.75" hidden="false" customHeight="false" outlineLevel="0" collapsed="false">
      <c r="A71" s="111"/>
      <c r="B71" s="112"/>
      <c r="C71" s="58"/>
      <c r="D71" s="59"/>
      <c r="E71" s="6"/>
      <c r="F71" s="59" t="s">
        <v>134</v>
      </c>
      <c r="G71" s="120"/>
      <c r="H71" s="123"/>
      <c r="I71" s="106" t="s">
        <v>20</v>
      </c>
      <c r="J71" s="107"/>
      <c r="K71" s="42"/>
      <c r="L71" s="42"/>
    </row>
    <row r="72" customFormat="false" ht="15.75" hidden="false" customHeight="false" outlineLevel="0" collapsed="false">
      <c r="A72" s="111"/>
      <c r="B72" s="112"/>
      <c r="C72" s="58"/>
      <c r="D72" s="58" t="s">
        <v>143</v>
      </c>
      <c r="E72" s="58"/>
      <c r="F72" s="130"/>
      <c r="G72" s="120"/>
      <c r="H72" s="123"/>
      <c r="I72" s="106" t="s">
        <v>20</v>
      </c>
      <c r="J72" s="107"/>
      <c r="K72" s="42"/>
      <c r="L72" s="42"/>
    </row>
    <row r="73" customFormat="false" ht="15.75" hidden="false" customHeight="false" outlineLevel="0" collapsed="false">
      <c r="A73" s="111"/>
      <c r="B73" s="112"/>
      <c r="C73" s="58"/>
      <c r="D73" s="59"/>
      <c r="E73" s="6"/>
      <c r="F73" s="59" t="s">
        <v>142</v>
      </c>
      <c r="G73" s="120"/>
      <c r="H73" s="123"/>
      <c r="I73" s="106"/>
      <c r="J73" s="107"/>
      <c r="K73" s="42"/>
      <c r="L73" s="42"/>
    </row>
    <row r="74" customFormat="false" ht="15.75" hidden="false" customHeight="false" outlineLevel="0" collapsed="false">
      <c r="A74" s="111"/>
      <c r="B74" s="112"/>
      <c r="C74" s="58"/>
      <c r="D74" s="58" t="s">
        <v>144</v>
      </c>
      <c r="E74" s="6"/>
      <c r="F74" s="130"/>
      <c r="G74" s="120" t="s">
        <v>125</v>
      </c>
      <c r="H74" s="123" t="n">
        <v>0.051</v>
      </c>
      <c r="I74" s="106" t="s">
        <v>43</v>
      </c>
      <c r="J74" s="107"/>
      <c r="K74" s="42"/>
      <c r="L74" s="42"/>
    </row>
    <row r="75" customFormat="false" ht="15.75" hidden="false" customHeight="false" outlineLevel="0" collapsed="false">
      <c r="A75" s="111"/>
      <c r="B75" s="112"/>
      <c r="C75" s="58"/>
      <c r="D75" s="59"/>
      <c r="E75" s="6"/>
      <c r="F75" s="59" t="s">
        <v>142</v>
      </c>
      <c r="G75" s="120"/>
      <c r="H75" s="125"/>
      <c r="I75" s="105"/>
      <c r="J75" s="107"/>
      <c r="K75" s="42"/>
      <c r="L75" s="42"/>
    </row>
    <row r="76" customFormat="false" ht="15.75" hidden="false" customHeight="false" outlineLevel="0" collapsed="false">
      <c r="A76" s="111"/>
      <c r="B76" s="112"/>
      <c r="C76" s="58"/>
      <c r="D76" s="109" t="s">
        <v>145</v>
      </c>
      <c r="E76" s="6"/>
      <c r="F76" s="59"/>
      <c r="G76" s="120" t="s">
        <v>146</v>
      </c>
      <c r="H76" s="125"/>
      <c r="I76" s="105"/>
      <c r="J76" s="107"/>
      <c r="K76" s="42"/>
      <c r="L76" s="42"/>
    </row>
    <row r="77" customFormat="false" ht="15.75" hidden="false" customHeight="false" outlineLevel="0" collapsed="false">
      <c r="A77" s="111"/>
      <c r="B77" s="112"/>
      <c r="C77" s="58"/>
      <c r="D77" s="126" t="s">
        <v>20</v>
      </c>
      <c r="E77" s="58" t="s">
        <v>147</v>
      </c>
      <c r="F77" s="6"/>
      <c r="G77" s="120"/>
      <c r="H77" s="125"/>
      <c r="I77" s="105"/>
      <c r="J77" s="122" t="s">
        <v>126</v>
      </c>
      <c r="K77" s="42"/>
      <c r="L77" s="42"/>
    </row>
    <row r="78" customFormat="false" ht="15.75" hidden="false" customHeight="false" outlineLevel="0" collapsed="false">
      <c r="A78" s="111"/>
      <c r="B78" s="112"/>
      <c r="C78" s="58"/>
      <c r="D78" s="126" t="s">
        <v>20</v>
      </c>
      <c r="E78" s="6" t="s">
        <v>148</v>
      </c>
      <c r="F78" s="6"/>
      <c r="G78" s="120"/>
      <c r="H78" s="125"/>
      <c r="I78" s="105"/>
      <c r="J78" s="107"/>
      <c r="K78" s="42"/>
      <c r="L78" s="42"/>
    </row>
    <row r="79" customFormat="false" ht="15.75" hidden="false" customHeight="false" outlineLevel="0" collapsed="false">
      <c r="A79" s="111"/>
      <c r="B79" s="112"/>
      <c r="C79" s="58"/>
      <c r="D79" s="59"/>
      <c r="E79" s="6"/>
      <c r="F79" s="59"/>
      <c r="G79" s="120"/>
      <c r="H79" s="125"/>
      <c r="I79" s="105"/>
      <c r="J79" s="107"/>
      <c r="K79" s="42"/>
      <c r="L79" s="42"/>
    </row>
    <row r="80" customFormat="false" ht="15.75" hidden="false" customHeight="false" outlineLevel="0" collapsed="false">
      <c r="A80" s="111" t="n">
        <v>2</v>
      </c>
      <c r="B80" s="112"/>
      <c r="C80" s="58"/>
      <c r="D80" s="109" t="s">
        <v>84</v>
      </c>
      <c r="E80" s="6"/>
      <c r="F80" s="59"/>
      <c r="G80" s="120"/>
      <c r="H80" s="125"/>
      <c r="I80" s="105"/>
      <c r="J80" s="107"/>
      <c r="K80" s="42"/>
      <c r="L80" s="42"/>
    </row>
    <row r="81" customFormat="false" ht="15.75" hidden="false" customHeight="false" outlineLevel="0" collapsed="false">
      <c r="A81" s="111"/>
      <c r="B81" s="112"/>
      <c r="C81" s="58"/>
      <c r="D81" s="58" t="s">
        <v>149</v>
      </c>
      <c r="E81" s="58"/>
      <c r="F81" s="6"/>
      <c r="G81" s="120" t="s">
        <v>142</v>
      </c>
      <c r="H81" s="125" t="n">
        <v>22.41</v>
      </c>
      <c r="I81" s="110" t="s">
        <v>25</v>
      </c>
      <c r="J81" s="107"/>
      <c r="K81" s="42"/>
      <c r="L81" s="42"/>
    </row>
    <row r="82" customFormat="false" ht="15.75" hidden="false" customHeight="false" outlineLevel="0" collapsed="false">
      <c r="A82" s="111"/>
      <c r="B82" s="112"/>
      <c r="C82" s="58"/>
      <c r="D82" s="126" t="s">
        <v>20</v>
      </c>
      <c r="E82" s="58" t="s">
        <v>19</v>
      </c>
      <c r="F82" s="6"/>
      <c r="G82" s="120" t="s">
        <v>150</v>
      </c>
      <c r="H82" s="124" t="n">
        <v>2</v>
      </c>
      <c r="I82" s="106" t="s">
        <v>43</v>
      </c>
      <c r="J82" s="107"/>
      <c r="K82" s="42"/>
      <c r="L82" s="42"/>
    </row>
    <row r="83" customFormat="false" ht="15.75" hidden="false" customHeight="false" outlineLevel="0" collapsed="false">
      <c r="A83" s="111"/>
      <c r="B83" s="112"/>
      <c r="C83" s="58"/>
      <c r="D83" s="126" t="s">
        <v>20</v>
      </c>
      <c r="E83" s="6" t="s">
        <v>21</v>
      </c>
      <c r="F83" s="6"/>
      <c r="G83" s="120" t="s">
        <v>151</v>
      </c>
      <c r="H83" s="125" t="n">
        <v>0.25</v>
      </c>
      <c r="I83" s="106" t="s">
        <v>43</v>
      </c>
      <c r="J83" s="107"/>
      <c r="K83" s="42"/>
      <c r="L83" s="42"/>
    </row>
    <row r="84" customFormat="false" ht="15.75" hidden="false" customHeight="false" outlineLevel="0" collapsed="false">
      <c r="A84" s="111"/>
      <c r="B84" s="112"/>
      <c r="C84" s="58"/>
      <c r="D84" s="58" t="s">
        <v>152</v>
      </c>
      <c r="E84" s="58"/>
      <c r="F84" s="6"/>
      <c r="G84" s="120"/>
      <c r="H84" s="125"/>
      <c r="I84" s="105"/>
      <c r="J84" s="107"/>
      <c r="K84" s="42"/>
      <c r="L84" s="42"/>
    </row>
    <row r="85" customFormat="false" ht="15.75" hidden="false" customHeight="false" outlineLevel="0" collapsed="false">
      <c r="A85" s="111"/>
      <c r="B85" s="112"/>
      <c r="C85" s="58"/>
      <c r="D85" s="126" t="s">
        <v>20</v>
      </c>
      <c r="E85" s="58" t="s">
        <v>153</v>
      </c>
      <c r="F85" s="6"/>
      <c r="G85" s="120" t="s">
        <v>154</v>
      </c>
      <c r="H85" s="125" t="n">
        <v>0.625</v>
      </c>
      <c r="I85" s="106" t="s">
        <v>43</v>
      </c>
      <c r="J85" s="107"/>
      <c r="K85" s="42"/>
      <c r="L85" s="42"/>
    </row>
    <row r="86" customFormat="false" ht="15.75" hidden="false" customHeight="false" outlineLevel="0" collapsed="false">
      <c r="A86" s="111"/>
      <c r="B86" s="112"/>
      <c r="C86" s="58"/>
      <c r="D86" s="126" t="s">
        <v>20</v>
      </c>
      <c r="E86" s="6" t="s">
        <v>155</v>
      </c>
      <c r="F86" s="6"/>
      <c r="G86" s="120" t="s">
        <v>156</v>
      </c>
      <c r="H86" s="125" t="n">
        <v>0.077</v>
      </c>
      <c r="I86" s="106" t="s">
        <v>43</v>
      </c>
      <c r="J86" s="107"/>
      <c r="K86" s="42"/>
      <c r="L86" s="42"/>
    </row>
    <row r="87" customFormat="false" ht="16.5" hidden="false" customHeight="false" outlineLevel="0" collapsed="false">
      <c r="A87" s="132"/>
      <c r="B87" s="133"/>
      <c r="C87" s="63"/>
      <c r="D87" s="134"/>
      <c r="E87" s="135"/>
      <c r="F87" s="63"/>
      <c r="G87" s="136"/>
      <c r="H87" s="137"/>
      <c r="I87" s="138"/>
      <c r="J87" s="139"/>
      <c r="K87" s="42"/>
      <c r="L87" s="42"/>
    </row>
    <row r="88" customFormat="false" ht="15.75" hidden="false" customHeight="false" outlineLevel="0" collapsed="false">
      <c r="A88" s="112"/>
      <c r="B88" s="112"/>
      <c r="C88" s="6"/>
      <c r="D88" s="58"/>
      <c r="E88" s="59"/>
      <c r="F88" s="6"/>
      <c r="G88" s="140"/>
      <c r="H88" s="141"/>
      <c r="I88" s="42"/>
      <c r="J88" s="42"/>
      <c r="K88" s="42"/>
      <c r="L88" s="42"/>
    </row>
    <row r="89" customFormat="false" ht="22.5" hidden="false" customHeight="false" outlineLevel="0" collapsed="false">
      <c r="A89" s="2" t="s">
        <v>157</v>
      </c>
      <c r="B89" s="2"/>
      <c r="C89" s="2"/>
      <c r="D89" s="2"/>
      <c r="E89" s="2"/>
      <c r="F89" s="2"/>
      <c r="G89" s="2"/>
      <c r="H89" s="2"/>
      <c r="I89" s="2"/>
      <c r="J89" s="2"/>
      <c r="K89" s="42"/>
      <c r="L89" s="42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2"/>
      <c r="L90" s="42"/>
    </row>
    <row r="91" customFormat="false" ht="15.75" hidden="false" customHeight="false" outlineLevel="0" collapsed="false">
      <c r="A91" s="5" t="s">
        <v>158</v>
      </c>
      <c r="B91" s="5"/>
      <c r="C91" s="5"/>
      <c r="D91" s="4" t="s">
        <v>72</v>
      </c>
      <c r="E91" s="5" t="s">
        <v>159</v>
      </c>
      <c r="F91" s="5"/>
      <c r="G91" s="5"/>
      <c r="H91" s="5"/>
      <c r="I91" s="4"/>
      <c r="J91" s="4"/>
      <c r="K91" s="42"/>
      <c r="L91" s="42"/>
    </row>
    <row r="92" customFormat="false" ht="15.75" hidden="false" customHeight="false" outlineLevel="0" collapsed="false">
      <c r="A92" s="5" t="s">
        <v>7</v>
      </c>
      <c r="B92" s="5"/>
      <c r="C92" s="5"/>
      <c r="D92" s="4" t="s">
        <v>72</v>
      </c>
      <c r="E92" s="5"/>
      <c r="F92" s="5"/>
      <c r="G92" s="5"/>
      <c r="H92" s="5"/>
      <c r="I92" s="4"/>
      <c r="J92" s="4"/>
      <c r="K92" s="42"/>
      <c r="L92" s="42"/>
    </row>
    <row r="93" customFormat="false" ht="15.75" hidden="false" customHeight="false" outlineLevel="0" collapsed="false">
      <c r="A93" s="5" t="s">
        <v>74</v>
      </c>
      <c r="B93" s="5"/>
      <c r="C93" s="5"/>
      <c r="D93" s="4" t="s">
        <v>72</v>
      </c>
      <c r="E93" s="5" t="s">
        <v>75</v>
      </c>
      <c r="F93" s="5"/>
      <c r="G93" s="5"/>
      <c r="H93" s="5"/>
      <c r="I93" s="4"/>
      <c r="J93" s="4"/>
      <c r="K93" s="42"/>
      <c r="L93" s="42"/>
    </row>
    <row r="94" customFormat="false" ht="15.75" hidden="false" customHeight="false" outlineLevel="0" collapsed="false">
      <c r="A94" s="5" t="s">
        <v>76</v>
      </c>
      <c r="B94" s="5"/>
      <c r="C94" s="5"/>
      <c r="D94" s="4" t="s">
        <v>72</v>
      </c>
      <c r="E94" s="5" t="s">
        <v>77</v>
      </c>
      <c r="F94" s="5"/>
      <c r="G94" s="5"/>
      <c r="H94" s="5"/>
      <c r="I94" s="4"/>
      <c r="J94" s="4"/>
      <c r="K94" s="42"/>
      <c r="L94" s="42"/>
    </row>
    <row r="95" customFormat="false" ht="15.75" hidden="false" customHeight="false" outlineLevel="0" collapsed="false">
      <c r="A95" s="5" t="s">
        <v>78</v>
      </c>
      <c r="B95" s="5"/>
      <c r="C95" s="5"/>
      <c r="D95" s="4" t="s">
        <v>72</v>
      </c>
      <c r="E95" s="5" t="s">
        <v>97</v>
      </c>
      <c r="F95" s="5"/>
      <c r="G95" s="5"/>
      <c r="H95" s="5"/>
      <c r="I95" s="4"/>
      <c r="J95" s="4"/>
      <c r="K95" s="42"/>
      <c r="L95" s="42"/>
    </row>
    <row r="96" customFormat="false" ht="16.5" hidden="false" customHeight="false" outlineLevel="0" collapsed="false">
      <c r="A96" s="60"/>
      <c r="B96" s="60"/>
      <c r="J96" s="42"/>
      <c r="K96" s="42"/>
      <c r="L96" s="42"/>
    </row>
    <row r="97" customFormat="false" ht="15.75" hidden="false" customHeight="false" outlineLevel="0" collapsed="false">
      <c r="A97" s="98" t="s">
        <v>98</v>
      </c>
      <c r="B97" s="99"/>
      <c r="C97" s="100" t="s">
        <v>99</v>
      </c>
      <c r="D97" s="100"/>
      <c r="E97" s="100"/>
      <c r="F97" s="100"/>
      <c r="G97" s="101" t="s">
        <v>100</v>
      </c>
      <c r="H97" s="101" t="s">
        <v>160</v>
      </c>
      <c r="I97" s="101" t="s">
        <v>7</v>
      </c>
      <c r="J97" s="102" t="s">
        <v>102</v>
      </c>
      <c r="K97" s="42"/>
      <c r="L97" s="42"/>
    </row>
    <row r="98" customFormat="false" ht="15.75" hidden="false" customHeight="false" outlineLevel="0" collapsed="false">
      <c r="A98" s="98"/>
      <c r="B98" s="103"/>
      <c r="C98" s="100"/>
      <c r="D98" s="100"/>
      <c r="E98" s="100"/>
      <c r="F98" s="100"/>
      <c r="G98" s="101"/>
      <c r="H98" s="101"/>
      <c r="I98" s="101"/>
      <c r="J98" s="102"/>
      <c r="K98" s="42"/>
      <c r="L98" s="42"/>
    </row>
    <row r="99" customFormat="false" ht="15.75" hidden="false" customHeight="false" outlineLevel="0" collapsed="false">
      <c r="A99" s="104"/>
      <c r="B99" s="59"/>
      <c r="C99" s="58"/>
      <c r="D99" s="59"/>
      <c r="E99" s="6"/>
      <c r="F99" s="6"/>
      <c r="G99" s="105"/>
      <c r="H99" s="105"/>
      <c r="I99" s="106"/>
      <c r="J99" s="107"/>
      <c r="K99" s="42"/>
      <c r="L99" s="42"/>
    </row>
    <row r="100" customFormat="false" ht="15.75" hidden="false" customHeight="false" outlineLevel="0" collapsed="false">
      <c r="A100" s="108" t="s">
        <v>83</v>
      </c>
      <c r="B100" s="59"/>
      <c r="C100" s="58"/>
      <c r="D100" s="109" t="s">
        <v>161</v>
      </c>
      <c r="E100" s="6"/>
      <c r="F100" s="6"/>
      <c r="G100" s="105"/>
      <c r="H100" s="110"/>
      <c r="I100" s="105"/>
      <c r="J100" s="107"/>
      <c r="K100" s="42"/>
      <c r="L100" s="42"/>
    </row>
    <row r="101" customFormat="false" ht="15.75" hidden="false" customHeight="false" outlineLevel="0" collapsed="false">
      <c r="A101" s="111" t="n">
        <v>1</v>
      </c>
      <c r="B101" s="112"/>
      <c r="C101" s="58"/>
      <c r="D101" s="58" t="s">
        <v>162</v>
      </c>
      <c r="E101" s="58"/>
      <c r="F101" s="6"/>
      <c r="G101" s="142" t="s">
        <v>163</v>
      </c>
      <c r="H101" s="142"/>
      <c r="I101" s="142"/>
      <c r="J101" s="107"/>
      <c r="K101" s="42"/>
      <c r="L101" s="42"/>
    </row>
    <row r="102" customFormat="false" ht="15.75" hidden="false" customHeight="false" outlineLevel="0" collapsed="false">
      <c r="A102" s="111" t="n">
        <v>2</v>
      </c>
      <c r="B102" s="112"/>
      <c r="C102" s="58"/>
      <c r="D102" s="58" t="s">
        <v>164</v>
      </c>
      <c r="E102" s="58"/>
      <c r="F102" s="6"/>
      <c r="G102" s="121" t="s">
        <v>165</v>
      </c>
      <c r="H102" s="114" t="n">
        <v>140</v>
      </c>
      <c r="I102" s="143" t="s">
        <v>166</v>
      </c>
      <c r="J102" s="107"/>
      <c r="K102" s="42"/>
      <c r="L102" s="42"/>
    </row>
    <row r="103" customFormat="false" ht="15.75" hidden="false" customHeight="false" outlineLevel="0" collapsed="false">
      <c r="A103" s="111" t="n">
        <v>3</v>
      </c>
      <c r="B103" s="112"/>
      <c r="C103" s="6"/>
      <c r="D103" s="58" t="s">
        <v>167</v>
      </c>
      <c r="E103" s="58"/>
      <c r="F103" s="6"/>
      <c r="G103" s="117" t="s">
        <v>168</v>
      </c>
      <c r="H103" s="115"/>
      <c r="I103" s="106"/>
      <c r="J103" s="107"/>
      <c r="K103" s="6"/>
      <c r="L103" s="6"/>
    </row>
    <row r="104" customFormat="false" ht="15.75" hidden="false" customHeight="false" outlineLevel="0" collapsed="false">
      <c r="A104" s="111" t="n">
        <v>4</v>
      </c>
      <c r="B104" s="112"/>
      <c r="C104" s="116"/>
      <c r="D104" s="58" t="s">
        <v>169</v>
      </c>
      <c r="E104" s="58"/>
      <c r="F104" s="6"/>
      <c r="G104" s="117"/>
      <c r="H104" s="118"/>
      <c r="I104" s="106"/>
      <c r="J104" s="119"/>
      <c r="K104" s="42"/>
      <c r="L104" s="42"/>
    </row>
    <row r="105" customFormat="false" ht="15.75" hidden="false" customHeight="false" outlineLevel="0" collapsed="false">
      <c r="A105" s="111"/>
      <c r="B105" s="112"/>
      <c r="C105" s="58"/>
      <c r="D105" s="144" t="s">
        <v>170</v>
      </c>
      <c r="E105" s="58" t="s">
        <v>171</v>
      </c>
      <c r="F105" s="6"/>
      <c r="G105" s="120" t="s">
        <v>172</v>
      </c>
      <c r="H105" s="105" t="n">
        <v>5</v>
      </c>
      <c r="I105" s="110" t="s">
        <v>173</v>
      </c>
      <c r="J105" s="107"/>
      <c r="K105" s="42"/>
      <c r="L105" s="42"/>
    </row>
    <row r="106" customFormat="false" ht="15.75" hidden="false" customHeight="false" outlineLevel="0" collapsed="false">
      <c r="A106" s="104"/>
      <c r="B106" s="59"/>
      <c r="C106" s="58"/>
      <c r="D106" s="112" t="s">
        <v>174</v>
      </c>
      <c r="E106" s="6" t="s">
        <v>175</v>
      </c>
      <c r="F106" s="6"/>
      <c r="G106" s="120" t="s">
        <v>176</v>
      </c>
      <c r="H106" s="105" t="n">
        <v>1600</v>
      </c>
      <c r="I106" s="110" t="s">
        <v>43</v>
      </c>
      <c r="J106" s="107"/>
      <c r="K106" s="42"/>
      <c r="L106" s="42"/>
    </row>
    <row r="107" customFormat="false" ht="15.75" hidden="false" customHeight="false" outlineLevel="0" collapsed="false">
      <c r="A107" s="108"/>
      <c r="B107" s="59"/>
      <c r="C107" s="58"/>
      <c r="D107" s="112" t="s">
        <v>177</v>
      </c>
      <c r="E107" s="6" t="s">
        <v>178</v>
      </c>
      <c r="F107" s="6"/>
      <c r="G107" s="120" t="s">
        <v>179</v>
      </c>
      <c r="H107" s="110" t="n">
        <f aca="false">BHNMS!F81</f>
        <v>512500000</v>
      </c>
      <c r="I107" s="110" t="s">
        <v>180</v>
      </c>
      <c r="J107" s="107"/>
      <c r="K107" s="42"/>
      <c r="L107" s="42"/>
    </row>
    <row r="108" customFormat="false" ht="15.75" hidden="false" customHeight="false" outlineLevel="0" collapsed="false">
      <c r="A108" s="111" t="n">
        <v>5</v>
      </c>
      <c r="B108" s="112"/>
      <c r="C108" s="58"/>
      <c r="D108" s="58" t="s">
        <v>181</v>
      </c>
      <c r="E108" s="6"/>
      <c r="F108" s="6"/>
      <c r="G108" s="120"/>
      <c r="H108" s="110"/>
      <c r="I108" s="110"/>
      <c r="J108" s="107"/>
      <c r="K108" s="42"/>
      <c r="L108" s="42"/>
    </row>
    <row r="109" customFormat="false" ht="15.75" hidden="false" customHeight="false" outlineLevel="0" collapsed="false">
      <c r="A109" s="111"/>
      <c r="B109" s="112"/>
      <c r="C109" s="58"/>
      <c r="D109" s="144" t="s">
        <v>170</v>
      </c>
      <c r="E109" s="58" t="s">
        <v>171</v>
      </c>
      <c r="F109" s="6"/>
      <c r="G109" s="120" t="s">
        <v>182</v>
      </c>
      <c r="H109" s="145" t="n">
        <v>5</v>
      </c>
      <c r="I109" s="110" t="s">
        <v>173</v>
      </c>
      <c r="J109" s="107"/>
      <c r="K109" s="42"/>
      <c r="L109" s="42"/>
    </row>
    <row r="110" customFormat="false" ht="15.75" hidden="false" customHeight="false" outlineLevel="0" collapsed="false">
      <c r="A110" s="111"/>
      <c r="B110" s="112"/>
      <c r="C110" s="58"/>
      <c r="D110" s="112" t="s">
        <v>174</v>
      </c>
      <c r="E110" s="6" t="s">
        <v>175</v>
      </c>
      <c r="F110" s="6"/>
      <c r="G110" s="120" t="s">
        <v>183</v>
      </c>
      <c r="H110" s="145" t="n">
        <v>1600</v>
      </c>
      <c r="I110" s="110" t="s">
        <v>43</v>
      </c>
      <c r="J110" s="107"/>
      <c r="K110" s="42"/>
      <c r="L110" s="42"/>
    </row>
    <row r="111" customFormat="false" ht="15.75" hidden="false" customHeight="false" outlineLevel="0" collapsed="false">
      <c r="A111" s="111"/>
      <c r="B111" s="112"/>
      <c r="C111" s="58"/>
      <c r="D111" s="112" t="s">
        <v>177</v>
      </c>
      <c r="E111" s="6" t="s">
        <v>184</v>
      </c>
      <c r="F111" s="6"/>
      <c r="G111" s="120" t="s">
        <v>185</v>
      </c>
      <c r="H111" s="145" t="n">
        <v>410000000</v>
      </c>
      <c r="I111" s="110" t="s">
        <v>180</v>
      </c>
      <c r="J111" s="107"/>
      <c r="K111" s="42"/>
      <c r="L111" s="42"/>
    </row>
    <row r="112" customFormat="false" ht="15.75" hidden="false" customHeight="false" outlineLevel="0" collapsed="false">
      <c r="A112" s="111"/>
      <c r="B112" s="112"/>
      <c r="C112" s="6"/>
      <c r="D112" s="6"/>
      <c r="E112" s="6"/>
      <c r="F112" s="6"/>
      <c r="G112" s="121"/>
      <c r="H112" s="114"/>
      <c r="I112" s="114"/>
      <c r="J112" s="107"/>
      <c r="K112" s="42"/>
      <c r="L112" s="42"/>
    </row>
    <row r="113" customFormat="false" ht="15.75" hidden="false" customHeight="false" outlineLevel="0" collapsed="false">
      <c r="A113" s="108" t="s">
        <v>86</v>
      </c>
      <c r="B113" s="59"/>
      <c r="C113" s="58"/>
      <c r="D113" s="109" t="s">
        <v>186</v>
      </c>
      <c r="E113" s="6"/>
      <c r="F113" s="6"/>
      <c r="G113" s="120"/>
      <c r="H113" s="110"/>
      <c r="I113" s="105"/>
      <c r="J113" s="107"/>
      <c r="K113" s="42"/>
      <c r="L113" s="42"/>
    </row>
    <row r="114" customFormat="false" ht="15.75" hidden="false" customHeight="false" outlineLevel="0" collapsed="false">
      <c r="A114" s="104"/>
      <c r="B114" s="59"/>
      <c r="C114" s="116"/>
      <c r="D114" s="6"/>
      <c r="E114" s="6"/>
      <c r="F114" s="6"/>
      <c r="G114" s="117"/>
      <c r="H114" s="115"/>
      <c r="I114" s="115"/>
      <c r="J114" s="119"/>
      <c r="K114" s="42"/>
      <c r="L114" s="42"/>
    </row>
    <row r="115" customFormat="false" ht="15.75" hidden="false" customHeight="false" outlineLevel="0" collapsed="false">
      <c r="A115" s="111" t="n">
        <v>1</v>
      </c>
      <c r="B115" s="112"/>
      <c r="C115" s="58"/>
      <c r="D115" s="6" t="s">
        <v>187</v>
      </c>
      <c r="E115" s="6"/>
      <c r="F115" s="6"/>
      <c r="G115" s="120" t="s">
        <v>188</v>
      </c>
      <c r="H115" s="105" t="n">
        <f aca="false">H111*10%</f>
        <v>41000000</v>
      </c>
      <c r="I115" s="110" t="s">
        <v>180</v>
      </c>
      <c r="J115" s="107"/>
      <c r="K115" s="42"/>
      <c r="L115" s="42"/>
    </row>
    <row r="116" customFormat="false" ht="15.75" hidden="false" customHeight="false" outlineLevel="0" collapsed="false">
      <c r="A116" s="111"/>
      <c r="B116" s="112"/>
      <c r="C116" s="58"/>
      <c r="D116" s="59"/>
      <c r="E116" s="6"/>
      <c r="F116" s="6"/>
      <c r="G116" s="120"/>
      <c r="H116" s="105"/>
      <c r="I116" s="106"/>
      <c r="J116" s="122"/>
      <c r="K116" s="6"/>
      <c r="L116" s="6"/>
    </row>
    <row r="117" customFormat="false" ht="15.75" hidden="false" customHeight="false" outlineLevel="0" collapsed="false">
      <c r="A117" s="111" t="n">
        <v>2</v>
      </c>
      <c r="B117" s="112"/>
      <c r="C117" s="58"/>
      <c r="D117" s="58" t="s">
        <v>189</v>
      </c>
      <c r="E117" s="58"/>
      <c r="F117" s="146" t="s">
        <v>190</v>
      </c>
      <c r="G117" s="120" t="s">
        <v>92</v>
      </c>
      <c r="H117" s="123" t="n">
        <v>0.65</v>
      </c>
      <c r="I117" s="106" t="s">
        <v>25</v>
      </c>
      <c r="J117" s="107"/>
      <c r="K117" s="42"/>
      <c r="L117" s="42"/>
    </row>
    <row r="118" customFormat="false" ht="15.75" hidden="false" customHeight="false" outlineLevel="0" collapsed="false">
      <c r="A118" s="111"/>
      <c r="B118" s="112"/>
      <c r="C118" s="58"/>
      <c r="D118" s="58"/>
      <c r="E118" s="58"/>
      <c r="F118" s="147" t="s">
        <v>191</v>
      </c>
      <c r="G118" s="120"/>
      <c r="H118" s="124" t="n">
        <v>0.9</v>
      </c>
      <c r="I118" s="105"/>
      <c r="J118" s="107"/>
      <c r="K118" s="42"/>
      <c r="L118" s="42"/>
    </row>
    <row r="119" customFormat="false" ht="15.75" hidden="false" customHeight="false" outlineLevel="0" collapsed="false">
      <c r="A119" s="111" t="n">
        <v>3</v>
      </c>
      <c r="B119" s="112"/>
      <c r="C119" s="58"/>
      <c r="D119" s="58" t="s">
        <v>192</v>
      </c>
      <c r="E119" s="58"/>
      <c r="F119" s="59"/>
      <c r="G119" s="120"/>
      <c r="H119" s="125" t="n">
        <v>0.83</v>
      </c>
      <c r="I119" s="105"/>
      <c r="J119" s="107"/>
      <c r="K119" s="42"/>
      <c r="L119" s="42"/>
    </row>
    <row r="120" customFormat="false" ht="15.75" hidden="false" customHeight="false" outlineLevel="0" collapsed="false">
      <c r="A120" s="111"/>
      <c r="B120" s="112"/>
      <c r="C120" s="58"/>
      <c r="D120" s="144" t="s">
        <v>170</v>
      </c>
      <c r="E120" s="58" t="s">
        <v>193</v>
      </c>
      <c r="F120" s="146" t="s">
        <v>194</v>
      </c>
      <c r="G120" s="120" t="s">
        <v>94</v>
      </c>
      <c r="H120" s="125" t="s">
        <v>20</v>
      </c>
      <c r="I120" s="110" t="s">
        <v>180</v>
      </c>
      <c r="J120" s="107"/>
      <c r="K120" s="42"/>
      <c r="L120" s="42"/>
    </row>
    <row r="121" customFormat="false" ht="15.75" hidden="false" customHeight="false" outlineLevel="0" collapsed="false">
      <c r="A121" s="111"/>
      <c r="B121" s="112"/>
      <c r="C121" s="58"/>
      <c r="D121" s="126"/>
      <c r="E121" s="58"/>
      <c r="F121" s="147" t="s">
        <v>195</v>
      </c>
      <c r="G121" s="120"/>
      <c r="H121" s="123" t="n">
        <v>0.5</v>
      </c>
      <c r="I121" s="106"/>
      <c r="J121" s="107"/>
      <c r="K121" s="42"/>
      <c r="L121" s="42"/>
    </row>
    <row r="122" customFormat="false" ht="15.75" hidden="false" customHeight="false" outlineLevel="0" collapsed="false">
      <c r="A122" s="111"/>
      <c r="B122" s="112"/>
      <c r="C122" s="6"/>
      <c r="D122" s="112" t="s">
        <v>174</v>
      </c>
      <c r="E122" s="58" t="s">
        <v>196</v>
      </c>
      <c r="F122" s="146" t="s">
        <v>197</v>
      </c>
      <c r="G122" s="121" t="s">
        <v>198</v>
      </c>
      <c r="H122" s="131" t="n">
        <v>0.5</v>
      </c>
      <c r="I122" s="110" t="s">
        <v>180</v>
      </c>
      <c r="J122" s="107"/>
      <c r="K122" s="42"/>
      <c r="L122" s="42"/>
    </row>
    <row r="123" customFormat="false" ht="15.75" hidden="false" customHeight="false" outlineLevel="0" collapsed="false">
      <c r="A123" s="111"/>
      <c r="B123" s="112"/>
      <c r="C123" s="6"/>
      <c r="D123" s="6"/>
      <c r="E123" s="6"/>
      <c r="F123" s="147" t="s">
        <v>195</v>
      </c>
      <c r="G123" s="117"/>
      <c r="H123" s="124" t="n">
        <v>1</v>
      </c>
      <c r="I123" s="106"/>
      <c r="J123" s="107"/>
      <c r="K123" s="42"/>
      <c r="L123" s="42"/>
    </row>
    <row r="124" customFormat="false" ht="15.75" hidden="false" customHeight="false" outlineLevel="0" collapsed="false">
      <c r="A124" s="111"/>
      <c r="B124" s="112"/>
      <c r="C124" s="116"/>
      <c r="D124" s="58" t="s">
        <v>199</v>
      </c>
      <c r="E124" s="58"/>
      <c r="F124" s="148"/>
      <c r="G124" s="117" t="s">
        <v>200</v>
      </c>
      <c r="H124" s="131" t="n">
        <v>29.13</v>
      </c>
      <c r="I124" s="110" t="s">
        <v>180</v>
      </c>
      <c r="J124" s="107"/>
      <c r="K124" s="42"/>
      <c r="L124" s="42"/>
    </row>
    <row r="125" customFormat="false" ht="15.75" hidden="false" customHeight="false" outlineLevel="0" collapsed="false">
      <c r="A125" s="111"/>
      <c r="B125" s="112"/>
      <c r="C125" s="58"/>
      <c r="D125" s="59"/>
      <c r="E125" s="6"/>
      <c r="F125" s="149"/>
      <c r="G125" s="120"/>
      <c r="H125" s="123"/>
      <c r="I125" s="106"/>
      <c r="J125" s="107"/>
      <c r="K125" s="42"/>
      <c r="L125" s="42"/>
    </row>
    <row r="126" customFormat="false" ht="15.75" hidden="false" customHeight="false" outlineLevel="0" collapsed="false">
      <c r="A126" s="108" t="s">
        <v>90</v>
      </c>
      <c r="B126" s="59"/>
      <c r="C126" s="58"/>
      <c r="D126" s="109" t="s">
        <v>186</v>
      </c>
      <c r="E126" s="6"/>
      <c r="F126" s="6"/>
      <c r="G126" s="120"/>
      <c r="H126" s="123"/>
      <c r="I126" s="106"/>
      <c r="J126" s="107"/>
      <c r="K126" s="42"/>
      <c r="L126" s="42"/>
    </row>
    <row r="127" customFormat="false" ht="15.75" hidden="false" customHeight="false" outlineLevel="0" collapsed="false">
      <c r="A127" s="111"/>
      <c r="B127" s="112"/>
      <c r="C127" s="58"/>
      <c r="D127" s="59"/>
      <c r="E127" s="6"/>
      <c r="F127" s="59"/>
      <c r="G127" s="120"/>
      <c r="H127" s="123"/>
      <c r="I127" s="106"/>
      <c r="J127" s="107"/>
      <c r="K127" s="42"/>
      <c r="L127" s="42"/>
    </row>
    <row r="128" customFormat="false" ht="15.75" hidden="false" customHeight="false" outlineLevel="0" collapsed="false">
      <c r="A128" s="111" t="n">
        <v>1</v>
      </c>
      <c r="B128" s="112"/>
      <c r="C128" s="58"/>
      <c r="D128" s="58" t="s">
        <v>201</v>
      </c>
      <c r="E128" s="58"/>
      <c r="F128" s="6"/>
      <c r="G128" s="120" t="s">
        <v>202</v>
      </c>
      <c r="H128" s="123" t="n">
        <v>0.051</v>
      </c>
      <c r="I128" s="110" t="s">
        <v>180</v>
      </c>
      <c r="J128" s="107"/>
      <c r="K128" s="42"/>
      <c r="L128" s="42"/>
    </row>
    <row r="129" customFormat="false" ht="15.75" hidden="false" customHeight="false" outlineLevel="0" collapsed="false">
      <c r="A129" s="111" t="n">
        <v>2</v>
      </c>
      <c r="B129" s="112"/>
      <c r="C129" s="58"/>
      <c r="D129" s="58" t="s">
        <v>203</v>
      </c>
      <c r="E129" s="58"/>
      <c r="F129" s="6"/>
      <c r="G129" s="120" t="s">
        <v>204</v>
      </c>
      <c r="H129" s="125"/>
      <c r="I129" s="110" t="s">
        <v>180</v>
      </c>
      <c r="J129" s="107"/>
      <c r="K129" s="42"/>
      <c r="L129" s="42"/>
    </row>
    <row r="130" customFormat="false" ht="15.75" hidden="false" customHeight="false" outlineLevel="0" collapsed="false">
      <c r="A130" s="111" t="n">
        <v>3</v>
      </c>
      <c r="B130" s="112"/>
      <c r="C130" s="58"/>
      <c r="D130" s="58" t="s">
        <v>205</v>
      </c>
      <c r="E130" s="59"/>
      <c r="F130" s="146" t="s">
        <v>206</v>
      </c>
      <c r="G130" s="120" t="s">
        <v>207</v>
      </c>
      <c r="H130" s="125"/>
      <c r="I130" s="110" t="s">
        <v>180</v>
      </c>
      <c r="J130" s="107"/>
      <c r="K130" s="42"/>
      <c r="L130" s="42"/>
    </row>
    <row r="131" customFormat="false" ht="15.75" hidden="false" customHeight="false" outlineLevel="0" collapsed="false">
      <c r="A131" s="111"/>
      <c r="B131" s="112"/>
      <c r="C131" s="58"/>
      <c r="D131" s="58"/>
      <c r="E131" s="59"/>
      <c r="F131" s="147" t="s">
        <v>195</v>
      </c>
      <c r="G131" s="120"/>
      <c r="H131" s="125"/>
      <c r="I131" s="105"/>
      <c r="J131" s="122"/>
      <c r="K131" s="42"/>
      <c r="L131" s="42"/>
    </row>
    <row r="132" customFormat="false" ht="15.75" hidden="false" customHeight="false" outlineLevel="0" collapsed="false">
      <c r="A132" s="111" t="n">
        <v>4</v>
      </c>
      <c r="B132" s="112"/>
      <c r="C132" s="58"/>
      <c r="D132" s="58" t="s">
        <v>208</v>
      </c>
      <c r="E132" s="6"/>
      <c r="F132" s="6"/>
      <c r="G132" s="120" t="s">
        <v>111</v>
      </c>
      <c r="H132" s="125"/>
      <c r="I132" s="110" t="s">
        <v>180</v>
      </c>
      <c r="J132" s="107"/>
      <c r="K132" s="42"/>
      <c r="L132" s="42"/>
    </row>
    <row r="133" customFormat="false" ht="15.75" hidden="false" customHeight="false" outlineLevel="0" collapsed="false">
      <c r="A133" s="111" t="n">
        <v>5</v>
      </c>
      <c r="B133" s="112"/>
      <c r="C133" s="58"/>
      <c r="D133" s="58" t="s">
        <v>209</v>
      </c>
      <c r="E133" s="6"/>
      <c r="F133" s="59"/>
      <c r="G133" s="120" t="s">
        <v>151</v>
      </c>
      <c r="H133" s="125"/>
      <c r="I133" s="110" t="s">
        <v>180</v>
      </c>
      <c r="J133" s="107"/>
      <c r="K133" s="42"/>
      <c r="L133" s="42"/>
    </row>
    <row r="134" customFormat="false" ht="15.75" hidden="false" customHeight="false" outlineLevel="0" collapsed="false">
      <c r="A134" s="111"/>
      <c r="B134" s="112"/>
      <c r="C134" s="58"/>
      <c r="D134" s="116"/>
      <c r="E134" s="6"/>
      <c r="F134" s="59"/>
      <c r="G134" s="120"/>
      <c r="H134" s="125"/>
      <c r="I134" s="105"/>
      <c r="J134" s="107"/>
      <c r="K134" s="42"/>
      <c r="L134" s="42"/>
    </row>
    <row r="135" customFormat="false" ht="15.75" hidden="false" customHeight="false" outlineLevel="0" collapsed="false">
      <c r="A135" s="108"/>
      <c r="B135" s="59"/>
      <c r="C135" s="58"/>
      <c r="D135" s="6" t="s">
        <v>210</v>
      </c>
      <c r="E135" s="6"/>
      <c r="F135" s="6"/>
      <c r="G135" s="120" t="s">
        <v>150</v>
      </c>
      <c r="H135" s="125" t="n">
        <v>22.41</v>
      </c>
      <c r="I135" s="110" t="s">
        <v>180</v>
      </c>
      <c r="J135" s="107"/>
      <c r="K135" s="42"/>
      <c r="L135" s="42"/>
    </row>
    <row r="136" customFormat="false" ht="15.75" hidden="false" customHeight="false" outlineLevel="0" collapsed="false">
      <c r="A136" s="111"/>
      <c r="B136" s="112"/>
      <c r="C136" s="58"/>
      <c r="D136" s="126"/>
      <c r="E136" s="58"/>
      <c r="F136" s="6"/>
      <c r="G136" s="120"/>
      <c r="H136" s="124" t="n">
        <v>2</v>
      </c>
      <c r="I136" s="106"/>
      <c r="J136" s="107"/>
      <c r="K136" s="6"/>
      <c r="L136" s="6"/>
    </row>
    <row r="137" customFormat="false" ht="15.75" hidden="false" customHeight="false" outlineLevel="0" collapsed="false">
      <c r="A137" s="108" t="s">
        <v>211</v>
      </c>
      <c r="B137" s="59"/>
      <c r="C137" s="58"/>
      <c r="D137" s="109" t="s">
        <v>212</v>
      </c>
      <c r="E137" s="6"/>
      <c r="F137" s="6"/>
      <c r="G137" s="150" t="s">
        <v>213</v>
      </c>
      <c r="H137" s="151" t="n">
        <v>0.25</v>
      </c>
      <c r="I137" s="110" t="s">
        <v>180</v>
      </c>
      <c r="J137" s="107"/>
      <c r="K137" s="42"/>
      <c r="L137" s="42"/>
    </row>
    <row r="138" customFormat="false" ht="15.75" hidden="false" customHeight="false" outlineLevel="0" collapsed="false">
      <c r="A138" s="111"/>
      <c r="B138" s="112"/>
      <c r="C138" s="58"/>
      <c r="D138" s="58"/>
      <c r="E138" s="58"/>
      <c r="F138" s="6"/>
      <c r="G138" s="120"/>
      <c r="H138" s="125"/>
      <c r="I138" s="105"/>
      <c r="J138" s="107"/>
      <c r="K138" s="42"/>
      <c r="L138" s="42"/>
    </row>
    <row r="139" customFormat="false" ht="15.75" hidden="false" customHeight="false" outlineLevel="0" collapsed="false">
      <c r="A139" s="108" t="s">
        <v>214</v>
      </c>
      <c r="B139" s="59"/>
      <c r="C139" s="58"/>
      <c r="D139" s="109" t="s">
        <v>215</v>
      </c>
      <c r="E139" s="6"/>
      <c r="F139" s="6"/>
      <c r="G139" s="120"/>
      <c r="H139" s="125"/>
      <c r="I139" s="106"/>
      <c r="J139" s="107"/>
      <c r="K139" s="42"/>
      <c r="L139" s="42"/>
    </row>
    <row r="140" customFormat="false" ht="15.75" hidden="false" customHeight="false" outlineLevel="0" collapsed="false">
      <c r="A140" s="108"/>
      <c r="B140" s="59"/>
      <c r="C140" s="58"/>
      <c r="D140" s="109"/>
      <c r="E140" s="6"/>
      <c r="F140" s="6"/>
      <c r="G140" s="120"/>
      <c r="H140" s="125"/>
      <c r="I140" s="106"/>
      <c r="J140" s="107"/>
      <c r="K140" s="42"/>
      <c r="L140" s="42"/>
    </row>
    <row r="141" customFormat="false" ht="15.75" hidden="false" customHeight="false" outlineLevel="0" collapsed="false">
      <c r="A141" s="111" t="n">
        <v>1</v>
      </c>
      <c r="B141" s="59"/>
      <c r="C141" s="58"/>
      <c r="D141" s="58" t="s">
        <v>216</v>
      </c>
      <c r="E141" s="58"/>
      <c r="F141" s="6"/>
      <c r="G141" s="120" t="s">
        <v>217</v>
      </c>
      <c r="H141" s="125"/>
      <c r="I141" s="110" t="s">
        <v>218</v>
      </c>
      <c r="J141" s="107"/>
      <c r="K141" s="42"/>
      <c r="L141" s="42"/>
    </row>
    <row r="142" customFormat="false" ht="15.75" hidden="false" customHeight="false" outlineLevel="0" collapsed="false">
      <c r="A142" s="111" t="n">
        <v>2</v>
      </c>
      <c r="B142" s="59"/>
      <c r="C142" s="58"/>
      <c r="D142" s="58" t="s">
        <v>219</v>
      </c>
      <c r="E142" s="58"/>
      <c r="F142" s="6"/>
      <c r="G142" s="120" t="s">
        <v>220</v>
      </c>
      <c r="H142" s="123" t="n">
        <f aca="false">BHNMS!G13</f>
        <v>9500</v>
      </c>
      <c r="I142" s="110" t="s">
        <v>221</v>
      </c>
      <c r="J142" s="107"/>
      <c r="K142" s="42"/>
      <c r="L142" s="42"/>
    </row>
    <row r="143" customFormat="false" ht="15.75" hidden="false" customHeight="false" outlineLevel="0" collapsed="false">
      <c r="A143" s="111" t="n">
        <v>3</v>
      </c>
      <c r="B143" s="59"/>
      <c r="C143" s="58"/>
      <c r="D143" s="58" t="s">
        <v>222</v>
      </c>
      <c r="E143" s="58"/>
      <c r="F143" s="6"/>
      <c r="G143" s="120" t="s">
        <v>223</v>
      </c>
      <c r="H143" s="123" t="n">
        <f aca="false">BHNMS!G15</f>
        <v>6000</v>
      </c>
      <c r="I143" s="110" t="s">
        <v>221</v>
      </c>
      <c r="J143" s="107"/>
      <c r="K143" s="42"/>
      <c r="L143" s="42"/>
    </row>
    <row r="144" customFormat="false" ht="15.75" hidden="false" customHeight="false" outlineLevel="0" collapsed="false">
      <c r="A144" s="111" t="n">
        <v>4</v>
      </c>
      <c r="B144" s="59"/>
      <c r="C144" s="58"/>
      <c r="D144" s="58" t="s">
        <v>224</v>
      </c>
      <c r="E144" s="58"/>
      <c r="F144" s="6"/>
      <c r="G144" s="120" t="s">
        <v>225</v>
      </c>
      <c r="H144" s="123" t="n">
        <f aca="false">BHNMS!F67</f>
        <v>4500</v>
      </c>
      <c r="I144" s="110" t="s">
        <v>226</v>
      </c>
      <c r="J144" s="107"/>
      <c r="K144" s="42"/>
      <c r="L144" s="42"/>
    </row>
    <row r="145" customFormat="false" ht="15.75" hidden="false" customHeight="false" outlineLevel="0" collapsed="false">
      <c r="A145" s="111" t="n">
        <v>5</v>
      </c>
      <c r="B145" s="59"/>
      <c r="C145" s="58"/>
      <c r="D145" s="58" t="s">
        <v>227</v>
      </c>
      <c r="E145" s="58"/>
      <c r="F145" s="6"/>
      <c r="G145" s="120" t="s">
        <v>228</v>
      </c>
      <c r="H145" s="123" t="n">
        <f aca="false">BHNMS!F68</f>
        <v>4300</v>
      </c>
      <c r="I145" s="110" t="s">
        <v>226</v>
      </c>
      <c r="J145" s="107"/>
      <c r="K145" s="42"/>
      <c r="L145" s="42"/>
    </row>
    <row r="146" customFormat="false" ht="15.75" hidden="false" customHeight="false" outlineLevel="0" collapsed="false">
      <c r="A146" s="111" t="n">
        <v>6</v>
      </c>
      <c r="B146" s="112"/>
      <c r="C146" s="58"/>
      <c r="D146" s="58" t="s">
        <v>229</v>
      </c>
      <c r="E146" s="6"/>
      <c r="F146" s="6"/>
      <c r="G146" s="120" t="s">
        <v>230</v>
      </c>
      <c r="H146" s="123" t="n">
        <f aca="false">BHNMS!F69</f>
        <v>12500</v>
      </c>
      <c r="I146" s="110" t="s">
        <v>226</v>
      </c>
      <c r="J146" s="107"/>
      <c r="K146" s="42"/>
      <c r="L146" s="42"/>
    </row>
    <row r="147" customFormat="false" ht="16.5" hidden="false" customHeight="false" outlineLevel="0" collapsed="false">
      <c r="A147" s="132"/>
      <c r="B147" s="133"/>
      <c r="C147" s="63"/>
      <c r="D147" s="134"/>
      <c r="E147" s="135"/>
      <c r="F147" s="63"/>
      <c r="G147" s="136"/>
      <c r="H147" s="137"/>
      <c r="I147" s="138"/>
      <c r="J147" s="139"/>
      <c r="K147" s="42"/>
      <c r="L147" s="42"/>
    </row>
    <row r="148" customFormat="false" ht="15.75" hidden="false" customHeight="false" outlineLevel="0" collapsed="false">
      <c r="A148" s="54"/>
      <c r="B148" s="54"/>
      <c r="C148" s="55"/>
      <c r="D148" s="56"/>
      <c r="E148" s="54"/>
      <c r="F148" s="55"/>
      <c r="G148" s="55"/>
      <c r="H148" s="57"/>
      <c r="I148" s="54"/>
      <c r="J148" s="57"/>
      <c r="K148" s="42"/>
      <c r="L148" s="42"/>
    </row>
    <row r="149" customFormat="false" ht="22.5" hidden="false" customHeight="false" outlineLevel="0" collapsed="false">
      <c r="A149" s="2" t="s">
        <v>157</v>
      </c>
      <c r="B149" s="2"/>
      <c r="C149" s="2"/>
      <c r="D149" s="2"/>
      <c r="E149" s="2"/>
      <c r="F149" s="2"/>
      <c r="G149" s="2"/>
      <c r="H149" s="2"/>
      <c r="I149" s="2"/>
      <c r="J149" s="2"/>
      <c r="K149" s="42"/>
      <c r="L149" s="42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2"/>
      <c r="L150" s="42"/>
    </row>
    <row r="151" customFormat="false" ht="15.75" hidden="false" customHeight="false" outlineLevel="0" collapsed="false">
      <c r="A151" s="5" t="s">
        <v>158</v>
      </c>
      <c r="B151" s="5"/>
      <c r="C151" s="5"/>
      <c r="D151" s="4" t="s">
        <v>72</v>
      </c>
      <c r="E151" s="5" t="s">
        <v>231</v>
      </c>
      <c r="F151" s="5"/>
      <c r="G151" s="5"/>
      <c r="H151" s="5"/>
      <c r="I151" s="4"/>
      <c r="J151" s="4"/>
      <c r="K151" s="42"/>
      <c r="L151" s="42"/>
    </row>
    <row r="152" customFormat="false" ht="15.75" hidden="false" customHeight="false" outlineLevel="0" collapsed="false">
      <c r="A152" s="5" t="s">
        <v>7</v>
      </c>
      <c r="B152" s="5"/>
      <c r="C152" s="5"/>
      <c r="D152" s="4" t="s">
        <v>72</v>
      </c>
      <c r="E152" s="5"/>
      <c r="F152" s="5"/>
      <c r="G152" s="5"/>
      <c r="H152" s="5"/>
      <c r="I152" s="4"/>
      <c r="J152" s="4"/>
      <c r="K152" s="42"/>
      <c r="L152" s="42"/>
    </row>
    <row r="153" customFormat="false" ht="15.75" hidden="false" customHeight="false" outlineLevel="0" collapsed="false">
      <c r="A153" s="5" t="s">
        <v>74</v>
      </c>
      <c r="B153" s="5"/>
      <c r="C153" s="5"/>
      <c r="D153" s="4" t="s">
        <v>72</v>
      </c>
      <c r="E153" s="5" t="s">
        <v>75</v>
      </c>
      <c r="F153" s="5"/>
      <c r="G153" s="5"/>
      <c r="H153" s="5"/>
      <c r="I153" s="4"/>
      <c r="J153" s="4"/>
      <c r="K153" s="42"/>
      <c r="L153" s="42"/>
    </row>
    <row r="154" customFormat="false" ht="15.75" hidden="false" customHeight="false" outlineLevel="0" collapsed="false">
      <c r="A154" s="5" t="s">
        <v>76</v>
      </c>
      <c r="B154" s="5"/>
      <c r="C154" s="5"/>
      <c r="D154" s="4" t="s">
        <v>72</v>
      </c>
      <c r="E154" s="5" t="s">
        <v>77</v>
      </c>
      <c r="F154" s="5"/>
      <c r="G154" s="5"/>
      <c r="H154" s="5"/>
      <c r="I154" s="4"/>
      <c r="J154" s="4"/>
      <c r="K154" s="42"/>
      <c r="L154" s="42"/>
    </row>
    <row r="155" customFormat="false" ht="15.75" hidden="false" customHeight="false" outlineLevel="0" collapsed="false">
      <c r="A155" s="5" t="s">
        <v>78</v>
      </c>
      <c r="B155" s="5"/>
      <c r="C155" s="5"/>
      <c r="D155" s="4" t="s">
        <v>72</v>
      </c>
      <c r="E155" s="5" t="s">
        <v>97</v>
      </c>
      <c r="F155" s="5"/>
      <c r="G155" s="5"/>
      <c r="H155" s="5"/>
      <c r="I155" s="4"/>
      <c r="J155" s="4"/>
      <c r="K155" s="6"/>
      <c r="L155" s="6"/>
    </row>
    <row r="156" customFormat="false" ht="16.5" hidden="false" customHeight="false" outlineLevel="0" collapsed="false">
      <c r="A156" s="60"/>
      <c r="B156" s="60"/>
      <c r="E156" s="61"/>
      <c r="K156" s="42"/>
      <c r="L156" s="42"/>
    </row>
    <row r="157" customFormat="false" ht="15.75" hidden="false" customHeight="false" outlineLevel="0" collapsed="false">
      <c r="A157" s="98" t="s">
        <v>98</v>
      </c>
      <c r="B157" s="99"/>
      <c r="C157" s="100" t="s">
        <v>99</v>
      </c>
      <c r="D157" s="100"/>
      <c r="E157" s="100"/>
      <c r="F157" s="100"/>
      <c r="G157" s="101" t="s">
        <v>100</v>
      </c>
      <c r="H157" s="101" t="s">
        <v>160</v>
      </c>
      <c r="I157" s="101" t="s">
        <v>7</v>
      </c>
      <c r="J157" s="102" t="s">
        <v>102</v>
      </c>
      <c r="K157" s="42"/>
      <c r="L157" s="42"/>
    </row>
    <row r="158" customFormat="false" ht="15.75" hidden="false" customHeight="false" outlineLevel="0" collapsed="false">
      <c r="A158" s="98"/>
      <c r="B158" s="103"/>
      <c r="C158" s="100"/>
      <c r="D158" s="100"/>
      <c r="E158" s="100"/>
      <c r="F158" s="100"/>
      <c r="G158" s="101"/>
      <c r="H158" s="101"/>
      <c r="I158" s="101"/>
      <c r="J158" s="102"/>
      <c r="K158" s="42"/>
      <c r="L158" s="42"/>
    </row>
    <row r="159" customFormat="false" ht="15.75" hidden="false" customHeight="false" outlineLevel="0" collapsed="false">
      <c r="A159" s="104"/>
      <c r="B159" s="59"/>
      <c r="C159" s="58"/>
      <c r="D159" s="59"/>
      <c r="E159" s="6"/>
      <c r="F159" s="6"/>
      <c r="G159" s="105"/>
      <c r="H159" s="105"/>
      <c r="I159" s="106"/>
      <c r="J159" s="107"/>
      <c r="K159" s="42"/>
      <c r="L159" s="42"/>
    </row>
    <row r="160" customFormat="false" ht="15.75" hidden="false" customHeight="false" outlineLevel="0" collapsed="false">
      <c r="A160" s="108" t="s">
        <v>83</v>
      </c>
      <c r="B160" s="59"/>
      <c r="C160" s="58"/>
      <c r="D160" s="109" t="s">
        <v>161</v>
      </c>
      <c r="E160" s="6"/>
      <c r="F160" s="6"/>
      <c r="G160" s="105"/>
      <c r="H160" s="110"/>
      <c r="I160" s="105"/>
      <c r="J160" s="107"/>
      <c r="K160" s="42"/>
      <c r="L160" s="42"/>
    </row>
    <row r="161" customFormat="false" ht="15.75" hidden="false" customHeight="false" outlineLevel="0" collapsed="false">
      <c r="A161" s="111" t="n">
        <v>1</v>
      </c>
      <c r="B161" s="112"/>
      <c r="C161" s="58"/>
      <c r="D161" s="58" t="s">
        <v>162</v>
      </c>
      <c r="E161" s="58"/>
      <c r="F161" s="6"/>
      <c r="G161" s="142" t="s">
        <v>231</v>
      </c>
      <c r="H161" s="142"/>
      <c r="I161" s="142"/>
      <c r="J161" s="107"/>
      <c r="K161" s="42"/>
      <c r="L161" s="42"/>
    </row>
    <row r="162" customFormat="false" ht="15.75" hidden="false" customHeight="false" outlineLevel="0" collapsed="false">
      <c r="A162" s="111" t="n">
        <v>2</v>
      </c>
      <c r="B162" s="112"/>
      <c r="C162" s="58"/>
      <c r="D162" s="58" t="s">
        <v>164</v>
      </c>
      <c r="E162" s="58"/>
      <c r="F162" s="6"/>
      <c r="G162" s="121" t="s">
        <v>165</v>
      </c>
      <c r="H162" s="114" t="n">
        <v>80</v>
      </c>
      <c r="I162" s="143" t="s">
        <v>166</v>
      </c>
      <c r="J162" s="107"/>
      <c r="K162" s="42"/>
      <c r="L162" s="42"/>
    </row>
    <row r="163" customFormat="false" ht="15.75" hidden="false" customHeight="false" outlineLevel="0" collapsed="false">
      <c r="A163" s="111" t="n">
        <v>3</v>
      </c>
      <c r="B163" s="112"/>
      <c r="C163" s="6"/>
      <c r="D163" s="58" t="s">
        <v>167</v>
      </c>
      <c r="E163" s="58"/>
      <c r="F163" s="6"/>
      <c r="G163" s="117" t="s">
        <v>168</v>
      </c>
      <c r="H163" s="115"/>
      <c r="I163" s="106"/>
      <c r="J163" s="107"/>
      <c r="K163" s="42"/>
      <c r="L163" s="42"/>
    </row>
    <row r="164" customFormat="false" ht="15.75" hidden="false" customHeight="false" outlineLevel="0" collapsed="false">
      <c r="A164" s="111" t="n">
        <v>4</v>
      </c>
      <c r="B164" s="112"/>
      <c r="C164" s="116"/>
      <c r="D164" s="58" t="s">
        <v>169</v>
      </c>
      <c r="E164" s="58"/>
      <c r="F164" s="6"/>
      <c r="G164" s="117"/>
      <c r="H164" s="118"/>
      <c r="I164" s="106"/>
      <c r="J164" s="119"/>
      <c r="K164" s="42"/>
      <c r="L164" s="42"/>
    </row>
    <row r="165" customFormat="false" ht="15.75" hidden="false" customHeight="false" outlineLevel="0" collapsed="false">
      <c r="A165" s="111"/>
      <c r="B165" s="112"/>
      <c r="C165" s="58"/>
      <c r="D165" s="144" t="s">
        <v>170</v>
      </c>
      <c r="E165" s="58" t="s">
        <v>171</v>
      </c>
      <c r="F165" s="6"/>
      <c r="G165" s="120" t="s">
        <v>172</v>
      </c>
      <c r="H165" s="105" t="n">
        <v>5</v>
      </c>
      <c r="I165" s="110" t="s">
        <v>173</v>
      </c>
      <c r="J165" s="107"/>
      <c r="K165" s="42"/>
      <c r="L165" s="42"/>
    </row>
    <row r="166" customFormat="false" ht="15.75" hidden="false" customHeight="false" outlineLevel="0" collapsed="false">
      <c r="A166" s="104"/>
      <c r="B166" s="59"/>
      <c r="C166" s="58"/>
      <c r="D166" s="112" t="s">
        <v>174</v>
      </c>
      <c r="E166" s="6" t="s">
        <v>175</v>
      </c>
      <c r="F166" s="6"/>
      <c r="G166" s="120" t="s">
        <v>176</v>
      </c>
      <c r="H166" s="105" t="n">
        <v>1600</v>
      </c>
      <c r="I166" s="110" t="s">
        <v>43</v>
      </c>
      <c r="J166" s="107"/>
      <c r="K166" s="42"/>
      <c r="L166" s="42"/>
    </row>
    <row r="167" customFormat="false" ht="15.75" hidden="false" customHeight="false" outlineLevel="0" collapsed="false">
      <c r="A167" s="108"/>
      <c r="B167" s="59"/>
      <c r="C167" s="58"/>
      <c r="D167" s="112" t="s">
        <v>177</v>
      </c>
      <c r="E167" s="6" t="s">
        <v>178</v>
      </c>
      <c r="F167" s="6"/>
      <c r="G167" s="120" t="s">
        <v>179</v>
      </c>
      <c r="H167" s="110" t="n">
        <f aca="false">BHNMS!F80</f>
        <v>495000000</v>
      </c>
      <c r="I167" s="110" t="s">
        <v>180</v>
      </c>
      <c r="J167" s="107"/>
      <c r="K167" s="42"/>
      <c r="L167" s="42"/>
    </row>
    <row r="168" customFormat="false" ht="15.75" hidden="false" customHeight="false" outlineLevel="0" collapsed="false">
      <c r="A168" s="111" t="n">
        <v>5</v>
      </c>
      <c r="B168" s="112"/>
      <c r="C168" s="58"/>
      <c r="D168" s="58" t="s">
        <v>181</v>
      </c>
      <c r="E168" s="6"/>
      <c r="F168" s="6"/>
      <c r="G168" s="120"/>
      <c r="H168" s="110"/>
      <c r="I168" s="110"/>
      <c r="J168" s="107"/>
      <c r="K168" s="6"/>
      <c r="L168" s="6"/>
    </row>
    <row r="169" customFormat="false" ht="15.75" hidden="false" customHeight="false" outlineLevel="0" collapsed="false">
      <c r="A169" s="111"/>
      <c r="B169" s="112"/>
      <c r="C169" s="58"/>
      <c r="D169" s="144" t="s">
        <v>170</v>
      </c>
      <c r="E169" s="58" t="s">
        <v>171</v>
      </c>
      <c r="F169" s="6"/>
      <c r="G169" s="120" t="s">
        <v>182</v>
      </c>
      <c r="H169" s="145" t="n">
        <v>5</v>
      </c>
      <c r="I169" s="110" t="s">
        <v>173</v>
      </c>
      <c r="J169" s="107"/>
      <c r="K169" s="42"/>
      <c r="L169" s="42"/>
    </row>
    <row r="170" customFormat="false" ht="15.75" hidden="false" customHeight="false" outlineLevel="0" collapsed="false">
      <c r="A170" s="111"/>
      <c r="B170" s="112"/>
      <c r="C170" s="58"/>
      <c r="D170" s="112" t="s">
        <v>174</v>
      </c>
      <c r="E170" s="6" t="s">
        <v>175</v>
      </c>
      <c r="F170" s="6"/>
      <c r="G170" s="120" t="s">
        <v>183</v>
      </c>
      <c r="H170" s="145" t="n">
        <v>1600</v>
      </c>
      <c r="I170" s="110" t="s">
        <v>43</v>
      </c>
      <c r="J170" s="107"/>
      <c r="K170" s="42"/>
      <c r="L170" s="42"/>
    </row>
    <row r="171" customFormat="false" ht="15.75" hidden="false" customHeight="false" outlineLevel="0" collapsed="false">
      <c r="A171" s="111"/>
      <c r="B171" s="112"/>
      <c r="C171" s="58"/>
      <c r="D171" s="112" t="s">
        <v>177</v>
      </c>
      <c r="E171" s="6" t="s">
        <v>184</v>
      </c>
      <c r="F171" s="6"/>
      <c r="G171" s="120" t="s">
        <v>185</v>
      </c>
      <c r="H171" s="145" t="n">
        <v>395000000</v>
      </c>
      <c r="I171" s="110" t="s">
        <v>180</v>
      </c>
      <c r="J171" s="107"/>
      <c r="K171" s="42"/>
      <c r="L171" s="42"/>
    </row>
    <row r="172" customFormat="false" ht="15.75" hidden="false" customHeight="false" outlineLevel="0" collapsed="false">
      <c r="A172" s="111"/>
      <c r="B172" s="112"/>
      <c r="C172" s="6"/>
      <c r="D172" s="6"/>
      <c r="E172" s="6"/>
      <c r="F172" s="6"/>
      <c r="G172" s="121"/>
      <c r="H172" s="114"/>
      <c r="I172" s="114"/>
      <c r="J172" s="107"/>
      <c r="K172" s="42"/>
      <c r="L172" s="42"/>
    </row>
    <row r="173" customFormat="false" ht="15.75" hidden="false" customHeight="false" outlineLevel="0" collapsed="false">
      <c r="A173" s="108" t="s">
        <v>86</v>
      </c>
      <c r="B173" s="59"/>
      <c r="C173" s="58"/>
      <c r="D173" s="109" t="s">
        <v>186</v>
      </c>
      <c r="E173" s="6"/>
      <c r="F173" s="6"/>
      <c r="G173" s="120"/>
      <c r="H173" s="110"/>
      <c r="I173" s="105"/>
      <c r="J173" s="107"/>
      <c r="K173" s="42"/>
      <c r="L173" s="42"/>
    </row>
    <row r="174" customFormat="false" ht="15.75" hidden="false" customHeight="false" outlineLevel="0" collapsed="false">
      <c r="A174" s="104"/>
      <c r="B174" s="59"/>
      <c r="C174" s="116"/>
      <c r="D174" s="6"/>
      <c r="E174" s="6"/>
      <c r="F174" s="6"/>
      <c r="G174" s="117"/>
      <c r="H174" s="115"/>
      <c r="I174" s="115"/>
      <c r="J174" s="119"/>
      <c r="K174" s="42"/>
      <c r="L174" s="42"/>
    </row>
    <row r="175" customFormat="false" ht="15.75" hidden="false" customHeight="false" outlineLevel="0" collapsed="false">
      <c r="A175" s="111" t="n">
        <v>1</v>
      </c>
      <c r="B175" s="112"/>
      <c r="C175" s="58"/>
      <c r="D175" s="6" t="s">
        <v>187</v>
      </c>
      <c r="E175" s="6"/>
      <c r="F175" s="6"/>
      <c r="G175" s="120" t="s">
        <v>188</v>
      </c>
      <c r="H175" s="105" t="n">
        <f aca="false">H171*10%</f>
        <v>39500000</v>
      </c>
      <c r="I175" s="110" t="s">
        <v>180</v>
      </c>
      <c r="J175" s="107"/>
      <c r="K175" s="42"/>
      <c r="L175" s="42"/>
    </row>
    <row r="176" customFormat="false" ht="15.75" hidden="false" customHeight="false" outlineLevel="0" collapsed="false">
      <c r="A176" s="111"/>
      <c r="B176" s="112"/>
      <c r="C176" s="58"/>
      <c r="D176" s="59"/>
      <c r="E176" s="6"/>
      <c r="F176" s="6"/>
      <c r="G176" s="120"/>
      <c r="H176" s="105"/>
      <c r="I176" s="106"/>
      <c r="J176" s="122"/>
      <c r="K176" s="42"/>
      <c r="L176" s="42"/>
    </row>
    <row r="177" customFormat="false" ht="15.75" hidden="false" customHeight="false" outlineLevel="0" collapsed="false">
      <c r="A177" s="111" t="n">
        <v>2</v>
      </c>
      <c r="B177" s="112"/>
      <c r="C177" s="58"/>
      <c r="D177" s="58" t="s">
        <v>189</v>
      </c>
      <c r="E177" s="58"/>
      <c r="F177" s="146" t="s">
        <v>190</v>
      </c>
      <c r="G177" s="120" t="s">
        <v>92</v>
      </c>
      <c r="H177" s="123" t="n">
        <v>0.65</v>
      </c>
      <c r="I177" s="106" t="s">
        <v>25</v>
      </c>
      <c r="J177" s="107"/>
      <c r="K177" s="42"/>
      <c r="L177" s="42"/>
    </row>
    <row r="178" customFormat="false" ht="15.75" hidden="false" customHeight="false" outlineLevel="0" collapsed="false">
      <c r="A178" s="111"/>
      <c r="B178" s="112"/>
      <c r="C178" s="58"/>
      <c r="D178" s="58"/>
      <c r="E178" s="58"/>
      <c r="F178" s="147" t="s">
        <v>191</v>
      </c>
      <c r="G178" s="120"/>
      <c r="H178" s="124"/>
      <c r="I178" s="105"/>
      <c r="J178" s="107"/>
      <c r="K178" s="42"/>
      <c r="L178" s="42"/>
    </row>
    <row r="179" customFormat="false" ht="15.75" hidden="false" customHeight="false" outlineLevel="0" collapsed="false">
      <c r="A179" s="111" t="n">
        <v>3</v>
      </c>
      <c r="B179" s="112"/>
      <c r="C179" s="58"/>
      <c r="D179" s="58" t="s">
        <v>192</v>
      </c>
      <c r="E179" s="58"/>
      <c r="F179" s="59"/>
      <c r="G179" s="120"/>
      <c r="H179" s="125"/>
      <c r="I179" s="105"/>
      <c r="J179" s="107"/>
      <c r="K179" s="6"/>
      <c r="L179" s="6"/>
    </row>
    <row r="180" customFormat="false" ht="15.75" hidden="false" customHeight="false" outlineLevel="0" collapsed="false">
      <c r="A180" s="111"/>
      <c r="B180" s="112"/>
      <c r="C180" s="58"/>
      <c r="D180" s="144" t="s">
        <v>170</v>
      </c>
      <c r="E180" s="58" t="s">
        <v>193</v>
      </c>
      <c r="F180" s="146" t="s">
        <v>194</v>
      </c>
      <c r="G180" s="120" t="s">
        <v>94</v>
      </c>
      <c r="H180" s="125" t="s">
        <v>20</v>
      </c>
      <c r="I180" s="110" t="s">
        <v>180</v>
      </c>
      <c r="J180" s="107"/>
      <c r="K180" s="42"/>
      <c r="L180" s="42"/>
    </row>
    <row r="181" customFormat="false" ht="15.75" hidden="false" customHeight="false" outlineLevel="0" collapsed="false">
      <c r="A181" s="111"/>
      <c r="B181" s="112"/>
      <c r="C181" s="58"/>
      <c r="D181" s="126"/>
      <c r="E181" s="58"/>
      <c r="F181" s="147" t="s">
        <v>195</v>
      </c>
      <c r="G181" s="120"/>
      <c r="H181" s="123"/>
      <c r="I181" s="106"/>
      <c r="J181" s="107"/>
      <c r="K181" s="42"/>
      <c r="L181" s="42"/>
    </row>
    <row r="182" customFormat="false" ht="15.75" hidden="false" customHeight="false" outlineLevel="0" collapsed="false">
      <c r="A182" s="111"/>
      <c r="B182" s="112"/>
      <c r="C182" s="6"/>
      <c r="D182" s="112" t="s">
        <v>174</v>
      </c>
      <c r="E182" s="58" t="s">
        <v>196</v>
      </c>
      <c r="F182" s="146" t="s">
        <v>197</v>
      </c>
      <c r="G182" s="121" t="s">
        <v>198</v>
      </c>
      <c r="H182" s="131" t="n">
        <v>0.5</v>
      </c>
      <c r="I182" s="110" t="s">
        <v>180</v>
      </c>
      <c r="J182" s="107"/>
      <c r="K182" s="42"/>
      <c r="L182" s="42"/>
    </row>
    <row r="183" customFormat="false" ht="15.75" hidden="false" customHeight="false" outlineLevel="0" collapsed="false">
      <c r="A183" s="111"/>
      <c r="B183" s="112"/>
      <c r="C183" s="6"/>
      <c r="D183" s="6"/>
      <c r="E183" s="6"/>
      <c r="F183" s="147" t="s">
        <v>195</v>
      </c>
      <c r="G183" s="117"/>
      <c r="H183" s="124"/>
      <c r="I183" s="106"/>
      <c r="J183" s="107"/>
      <c r="K183" s="42"/>
      <c r="L183" s="42"/>
    </row>
    <row r="184" customFormat="false" ht="15.75" hidden="false" customHeight="false" outlineLevel="0" collapsed="false">
      <c r="A184" s="111"/>
      <c r="B184" s="112"/>
      <c r="C184" s="116"/>
      <c r="D184" s="58" t="s">
        <v>199</v>
      </c>
      <c r="E184" s="58"/>
      <c r="F184" s="148"/>
      <c r="G184" s="117" t="s">
        <v>200</v>
      </c>
      <c r="H184" s="131" t="n">
        <v>29.13</v>
      </c>
      <c r="I184" s="110" t="s">
        <v>180</v>
      </c>
      <c r="J184" s="107"/>
      <c r="K184" s="42"/>
      <c r="L184" s="42"/>
    </row>
    <row r="185" customFormat="false" ht="15.75" hidden="false" customHeight="false" outlineLevel="0" collapsed="false">
      <c r="A185" s="111"/>
      <c r="B185" s="112"/>
      <c r="C185" s="58"/>
      <c r="D185" s="59"/>
      <c r="E185" s="6"/>
      <c r="F185" s="149"/>
      <c r="G185" s="120"/>
      <c r="H185" s="123"/>
      <c r="I185" s="106"/>
      <c r="J185" s="107"/>
      <c r="K185" s="42"/>
      <c r="L185" s="42"/>
    </row>
    <row r="186" customFormat="false" ht="15.75" hidden="false" customHeight="false" outlineLevel="0" collapsed="false">
      <c r="A186" s="108" t="s">
        <v>90</v>
      </c>
      <c r="B186" s="59"/>
      <c r="C186" s="58"/>
      <c r="D186" s="109" t="s">
        <v>186</v>
      </c>
      <c r="E186" s="6"/>
      <c r="F186" s="6"/>
      <c r="G186" s="120"/>
      <c r="H186" s="123"/>
      <c r="I186" s="106"/>
      <c r="J186" s="107"/>
      <c r="K186" s="42"/>
      <c r="L186" s="42"/>
    </row>
    <row r="187" customFormat="false" ht="15.75" hidden="false" customHeight="false" outlineLevel="0" collapsed="false">
      <c r="A187" s="111"/>
      <c r="B187" s="112"/>
      <c r="C187" s="58"/>
      <c r="D187" s="59"/>
      <c r="E187" s="6"/>
      <c r="F187" s="59"/>
      <c r="G187" s="120"/>
      <c r="H187" s="123"/>
      <c r="I187" s="106"/>
      <c r="J187" s="107"/>
      <c r="K187" s="42"/>
      <c r="L187" s="42"/>
    </row>
    <row r="188" customFormat="false" ht="15.75" hidden="false" customHeight="false" outlineLevel="0" collapsed="false">
      <c r="A188" s="111" t="n">
        <v>1</v>
      </c>
      <c r="B188" s="112"/>
      <c r="C188" s="58"/>
      <c r="D188" s="58" t="s">
        <v>201</v>
      </c>
      <c r="E188" s="58"/>
      <c r="F188" s="6"/>
      <c r="G188" s="120" t="s">
        <v>202</v>
      </c>
      <c r="H188" s="123" t="n">
        <v>0.051</v>
      </c>
      <c r="I188" s="110" t="s">
        <v>180</v>
      </c>
      <c r="J188" s="107"/>
      <c r="K188" s="42"/>
      <c r="L188" s="42"/>
    </row>
    <row r="189" customFormat="false" ht="15.75" hidden="false" customHeight="false" outlineLevel="0" collapsed="false">
      <c r="A189" s="111" t="n">
        <v>2</v>
      </c>
      <c r="B189" s="112"/>
      <c r="C189" s="58"/>
      <c r="D189" s="58" t="s">
        <v>203</v>
      </c>
      <c r="E189" s="58"/>
      <c r="F189" s="6"/>
      <c r="G189" s="120" t="s">
        <v>204</v>
      </c>
      <c r="H189" s="125"/>
      <c r="I189" s="110" t="s">
        <v>180</v>
      </c>
      <c r="J189" s="107"/>
      <c r="K189" s="42"/>
      <c r="L189" s="42"/>
    </row>
    <row r="190" customFormat="false" ht="15.75" hidden="false" customHeight="false" outlineLevel="0" collapsed="false">
      <c r="A190" s="111" t="n">
        <v>3</v>
      </c>
      <c r="B190" s="112"/>
      <c r="C190" s="58"/>
      <c r="D190" s="58" t="s">
        <v>205</v>
      </c>
      <c r="E190" s="59"/>
      <c r="F190" s="146" t="s">
        <v>206</v>
      </c>
      <c r="G190" s="120" t="s">
        <v>207</v>
      </c>
      <c r="H190" s="125"/>
      <c r="I190" s="110" t="s">
        <v>180</v>
      </c>
      <c r="J190" s="107"/>
      <c r="K190" s="42"/>
      <c r="L190" s="42"/>
    </row>
    <row r="191" customFormat="false" ht="15.75" hidden="false" customHeight="false" outlineLevel="0" collapsed="false">
      <c r="A191" s="111"/>
      <c r="B191" s="112"/>
      <c r="C191" s="58"/>
      <c r="D191" s="58"/>
      <c r="E191" s="59"/>
      <c r="F191" s="147" t="s">
        <v>195</v>
      </c>
      <c r="G191" s="120"/>
      <c r="H191" s="125"/>
      <c r="I191" s="105"/>
      <c r="J191" s="122"/>
      <c r="K191" s="42"/>
      <c r="L191" s="42"/>
    </row>
    <row r="192" customFormat="false" ht="15.75" hidden="false" customHeight="false" outlineLevel="0" collapsed="false">
      <c r="A192" s="111" t="n">
        <v>4</v>
      </c>
      <c r="B192" s="112"/>
      <c r="C192" s="58"/>
      <c r="D192" s="58" t="s">
        <v>208</v>
      </c>
      <c r="E192" s="6"/>
      <c r="F192" s="6"/>
      <c r="G192" s="120" t="s">
        <v>111</v>
      </c>
      <c r="H192" s="125"/>
      <c r="I192" s="110" t="s">
        <v>180</v>
      </c>
      <c r="J192" s="107"/>
      <c r="K192" s="6"/>
      <c r="L192" s="6"/>
    </row>
    <row r="193" customFormat="false" ht="15.75" hidden="false" customHeight="false" outlineLevel="0" collapsed="false">
      <c r="A193" s="111" t="n">
        <v>5</v>
      </c>
      <c r="B193" s="112"/>
      <c r="C193" s="58"/>
      <c r="D193" s="58" t="s">
        <v>209</v>
      </c>
      <c r="E193" s="6"/>
      <c r="F193" s="59"/>
      <c r="G193" s="120" t="s">
        <v>151</v>
      </c>
      <c r="H193" s="125"/>
      <c r="I193" s="110" t="s">
        <v>180</v>
      </c>
      <c r="J193" s="107"/>
      <c r="K193" s="42"/>
      <c r="L193" s="42"/>
    </row>
    <row r="194" customFormat="false" ht="15.75" hidden="false" customHeight="false" outlineLevel="0" collapsed="false">
      <c r="A194" s="111"/>
      <c r="B194" s="112"/>
      <c r="C194" s="58"/>
      <c r="D194" s="116"/>
      <c r="E194" s="6"/>
      <c r="F194" s="59"/>
      <c r="G194" s="120"/>
      <c r="H194" s="125"/>
      <c r="I194" s="105"/>
      <c r="J194" s="107"/>
      <c r="K194" s="42"/>
      <c r="L194" s="42"/>
    </row>
    <row r="195" customFormat="false" ht="15.75" hidden="false" customHeight="false" outlineLevel="0" collapsed="false">
      <c r="A195" s="108"/>
      <c r="B195" s="59"/>
      <c r="C195" s="58"/>
      <c r="D195" s="6" t="s">
        <v>210</v>
      </c>
      <c r="E195" s="6"/>
      <c r="F195" s="6"/>
      <c r="G195" s="120" t="s">
        <v>150</v>
      </c>
      <c r="H195" s="125" t="n">
        <v>22.41</v>
      </c>
      <c r="I195" s="110" t="s">
        <v>180</v>
      </c>
      <c r="J195" s="107"/>
      <c r="K195" s="42"/>
      <c r="L195" s="42"/>
    </row>
    <row r="196" customFormat="false" ht="15.75" hidden="false" customHeight="false" outlineLevel="0" collapsed="false">
      <c r="A196" s="111"/>
      <c r="B196" s="112"/>
      <c r="C196" s="58"/>
      <c r="D196" s="126"/>
      <c r="E196" s="58"/>
      <c r="F196" s="6"/>
      <c r="G196" s="120"/>
      <c r="H196" s="124" t="n">
        <v>2</v>
      </c>
      <c r="I196" s="106"/>
      <c r="J196" s="107"/>
      <c r="K196" s="42"/>
      <c r="L196" s="42"/>
    </row>
    <row r="197" customFormat="false" ht="15.75" hidden="false" customHeight="false" outlineLevel="0" collapsed="false">
      <c r="A197" s="108" t="s">
        <v>211</v>
      </c>
      <c r="B197" s="59"/>
      <c r="C197" s="58"/>
      <c r="D197" s="109" t="s">
        <v>212</v>
      </c>
      <c r="E197" s="6"/>
      <c r="F197" s="6"/>
      <c r="G197" s="150" t="s">
        <v>213</v>
      </c>
      <c r="H197" s="151" t="n">
        <v>0.25</v>
      </c>
      <c r="I197" s="110" t="s">
        <v>180</v>
      </c>
      <c r="J197" s="107"/>
      <c r="K197" s="42"/>
      <c r="L197" s="42"/>
    </row>
    <row r="198" customFormat="false" ht="15.75" hidden="false" customHeight="false" outlineLevel="0" collapsed="false">
      <c r="A198" s="111"/>
      <c r="B198" s="112"/>
      <c r="C198" s="58"/>
      <c r="D198" s="58"/>
      <c r="E198" s="58"/>
      <c r="F198" s="6"/>
      <c r="G198" s="120"/>
      <c r="H198" s="125"/>
      <c r="I198" s="105"/>
      <c r="J198" s="107"/>
      <c r="K198" s="42"/>
      <c r="L198" s="42"/>
    </row>
    <row r="199" customFormat="false" ht="15.75" hidden="false" customHeight="false" outlineLevel="0" collapsed="false">
      <c r="A199" s="108" t="s">
        <v>214</v>
      </c>
      <c r="B199" s="59"/>
      <c r="C199" s="58"/>
      <c r="D199" s="109" t="s">
        <v>215</v>
      </c>
      <c r="E199" s="6"/>
      <c r="F199" s="6"/>
      <c r="G199" s="120"/>
      <c r="H199" s="125"/>
      <c r="I199" s="106"/>
      <c r="J199" s="107"/>
      <c r="K199" s="42"/>
      <c r="L199" s="42"/>
    </row>
    <row r="200" customFormat="false" ht="15.75" hidden="false" customHeight="false" outlineLevel="0" collapsed="false">
      <c r="A200" s="108"/>
      <c r="B200" s="59"/>
      <c r="C200" s="58"/>
      <c r="D200" s="109"/>
      <c r="E200" s="6"/>
      <c r="F200" s="6"/>
      <c r="G200" s="120"/>
      <c r="H200" s="125"/>
      <c r="I200" s="106"/>
      <c r="J200" s="107"/>
      <c r="K200" s="42"/>
      <c r="L200" s="42"/>
    </row>
    <row r="201" customFormat="false" ht="15.75" hidden="false" customHeight="false" outlineLevel="0" collapsed="false">
      <c r="A201" s="111" t="n">
        <v>1</v>
      </c>
      <c r="B201" s="59"/>
      <c r="C201" s="58"/>
      <c r="D201" s="58" t="s">
        <v>216</v>
      </c>
      <c r="E201" s="58"/>
      <c r="F201" s="6"/>
      <c r="G201" s="120" t="s">
        <v>217</v>
      </c>
      <c r="H201" s="125"/>
      <c r="I201" s="110" t="s">
        <v>218</v>
      </c>
      <c r="J201" s="107"/>
      <c r="K201" s="42"/>
      <c r="L201" s="42"/>
    </row>
    <row r="202" customFormat="false" ht="15.75" hidden="false" customHeight="false" outlineLevel="0" collapsed="false">
      <c r="A202" s="111" t="n">
        <v>2</v>
      </c>
      <c r="B202" s="59"/>
      <c r="C202" s="58"/>
      <c r="D202" s="58" t="s">
        <v>219</v>
      </c>
      <c r="E202" s="58"/>
      <c r="F202" s="6"/>
      <c r="G202" s="120" t="s">
        <v>220</v>
      </c>
      <c r="H202" s="123" t="n">
        <f aca="false">BHNMS!G13</f>
        <v>9500</v>
      </c>
      <c r="I202" s="110" t="s">
        <v>221</v>
      </c>
      <c r="J202" s="107"/>
      <c r="K202" s="42"/>
      <c r="L202" s="42"/>
    </row>
    <row r="203" customFormat="false" ht="15.75" hidden="false" customHeight="false" outlineLevel="0" collapsed="false">
      <c r="A203" s="111" t="n">
        <v>3</v>
      </c>
      <c r="B203" s="59"/>
      <c r="C203" s="58"/>
      <c r="D203" s="58" t="s">
        <v>222</v>
      </c>
      <c r="E203" s="58"/>
      <c r="F203" s="6"/>
      <c r="G203" s="120" t="s">
        <v>223</v>
      </c>
      <c r="H203" s="123" t="n">
        <f aca="false">BHNMS!G15</f>
        <v>6000</v>
      </c>
      <c r="I203" s="110" t="s">
        <v>221</v>
      </c>
      <c r="J203" s="107"/>
      <c r="K203" s="42"/>
      <c r="L203" s="42"/>
    </row>
    <row r="204" customFormat="false" ht="15.75" hidden="false" customHeight="false" outlineLevel="0" collapsed="false">
      <c r="A204" s="111" t="n">
        <v>4</v>
      </c>
      <c r="B204" s="59"/>
      <c r="C204" s="58"/>
      <c r="D204" s="58" t="s">
        <v>224</v>
      </c>
      <c r="E204" s="58"/>
      <c r="F204" s="6"/>
      <c r="G204" s="120" t="s">
        <v>225</v>
      </c>
      <c r="H204" s="123" t="n">
        <f aca="false">BHNMS!F67</f>
        <v>4500</v>
      </c>
      <c r="I204" s="110" t="s">
        <v>226</v>
      </c>
      <c r="J204" s="107"/>
      <c r="K204" s="42"/>
      <c r="L204" s="42"/>
    </row>
    <row r="205" customFormat="false" ht="15.75" hidden="false" customHeight="false" outlineLevel="0" collapsed="false">
      <c r="A205" s="111" t="n">
        <v>5</v>
      </c>
      <c r="B205" s="59"/>
      <c r="C205" s="58"/>
      <c r="D205" s="58" t="s">
        <v>227</v>
      </c>
      <c r="E205" s="58"/>
      <c r="F205" s="6"/>
      <c r="G205" s="120" t="s">
        <v>228</v>
      </c>
      <c r="H205" s="123" t="n">
        <f aca="false">BHNMS!F68</f>
        <v>4300</v>
      </c>
      <c r="I205" s="110" t="s">
        <v>226</v>
      </c>
      <c r="J205" s="107"/>
      <c r="K205" s="6"/>
      <c r="L205" s="6"/>
    </row>
    <row r="206" customFormat="false" ht="15.75" hidden="false" customHeight="false" outlineLevel="0" collapsed="false">
      <c r="A206" s="111" t="n">
        <v>6</v>
      </c>
      <c r="B206" s="112"/>
      <c r="C206" s="58"/>
      <c r="D206" s="58" t="s">
        <v>229</v>
      </c>
      <c r="E206" s="6"/>
      <c r="F206" s="6"/>
      <c r="G206" s="120" t="s">
        <v>230</v>
      </c>
      <c r="H206" s="123" t="n">
        <f aca="false">BHNMS!F69</f>
        <v>12500</v>
      </c>
      <c r="I206" s="110" t="s">
        <v>226</v>
      </c>
      <c r="J206" s="107"/>
      <c r="K206" s="42"/>
      <c r="L206" s="42"/>
    </row>
    <row r="207" customFormat="false" ht="16.5" hidden="false" customHeight="false" outlineLevel="0" collapsed="false">
      <c r="A207" s="132"/>
      <c r="B207" s="133"/>
      <c r="C207" s="63"/>
      <c r="D207" s="134"/>
      <c r="E207" s="135"/>
      <c r="F207" s="63"/>
      <c r="G207" s="136"/>
      <c r="H207" s="137"/>
      <c r="I207" s="138"/>
      <c r="J207" s="139"/>
      <c r="K207" s="42"/>
      <c r="L207" s="42"/>
    </row>
    <row r="208" customFormat="false" ht="15.75" hidden="false" customHeight="false" outlineLevel="0" collapsed="false">
      <c r="E208" s="61"/>
      <c r="K208" s="42"/>
      <c r="L208" s="42"/>
    </row>
    <row r="209" customFormat="false" ht="15.75" hidden="false" customHeight="false" outlineLevel="0" collapsed="false">
      <c r="E209" s="61"/>
      <c r="K209" s="42"/>
      <c r="L209" s="42"/>
    </row>
    <row r="210" customFormat="false" ht="15.75" hidden="false" customHeight="false" outlineLevel="0" collapsed="false">
      <c r="E210" s="61"/>
      <c r="K210" s="42"/>
      <c r="L210" s="42"/>
    </row>
    <row r="211" customFormat="false" ht="15.75" hidden="false" customHeight="false" outlineLevel="0" collapsed="false">
      <c r="E211" s="61"/>
      <c r="K211" s="42"/>
      <c r="L211" s="42"/>
    </row>
    <row r="212" customFormat="false" ht="15.75" hidden="false" customHeight="false" outlineLevel="0" collapsed="false">
      <c r="E212" s="61"/>
      <c r="K212" s="42"/>
      <c r="L212" s="42"/>
    </row>
    <row r="213" customFormat="false" ht="15.75" hidden="false" customHeight="false" outlineLevel="0" collapsed="false">
      <c r="E213" s="61"/>
      <c r="K213" s="42"/>
      <c r="L213" s="42"/>
    </row>
    <row r="214" customFormat="false" ht="15.75" hidden="false" customHeight="false" outlineLevel="0" collapsed="false">
      <c r="E214" s="61"/>
      <c r="K214" s="42"/>
      <c r="L214" s="42"/>
    </row>
    <row r="215" customFormat="false" ht="15.75" hidden="false" customHeight="false" outlineLevel="0" collapsed="false">
      <c r="E215" s="61"/>
      <c r="K215" s="42"/>
      <c r="L215" s="42"/>
    </row>
    <row r="216" customFormat="false" ht="15.75" hidden="false" customHeight="false" outlineLevel="0" collapsed="false">
      <c r="E216" s="61"/>
      <c r="K216" s="42"/>
      <c r="L216" s="42"/>
    </row>
    <row r="217" customFormat="false" ht="15.75" hidden="false" customHeight="false" outlineLevel="0" collapsed="false">
      <c r="E217" s="61"/>
      <c r="K217" s="42"/>
      <c r="L217" s="42"/>
    </row>
    <row r="218" customFormat="false" ht="15.75" hidden="false" customHeight="false" outlineLevel="0" collapsed="false">
      <c r="E218" s="61"/>
      <c r="K218" s="6"/>
      <c r="L218" s="6"/>
    </row>
    <row r="219" customFormat="false" ht="15.75" hidden="false" customHeight="false" outlineLevel="0" collapsed="false">
      <c r="E219" s="61"/>
      <c r="K219" s="42"/>
      <c r="L219" s="42"/>
    </row>
    <row r="220" customFormat="false" ht="15.75" hidden="false" customHeight="false" outlineLevel="0" collapsed="false">
      <c r="E220" s="61"/>
      <c r="K220" s="42"/>
      <c r="L220" s="42"/>
    </row>
    <row r="221" customFormat="false" ht="15.75" hidden="false" customHeight="false" outlineLevel="0" collapsed="false">
      <c r="E221" s="61"/>
      <c r="K221" s="42"/>
      <c r="L221" s="42"/>
    </row>
    <row r="222" customFormat="false" ht="15.75" hidden="false" customHeight="false" outlineLevel="0" collapsed="false">
      <c r="E222" s="61"/>
      <c r="K222" s="42"/>
      <c r="L222" s="42"/>
    </row>
    <row r="223" customFormat="false" ht="15.75" hidden="false" customHeight="false" outlineLevel="0" collapsed="false">
      <c r="E223" s="61"/>
      <c r="K223" s="42"/>
      <c r="L223" s="42"/>
    </row>
    <row r="224" customFormat="false" ht="15.75" hidden="false" customHeight="false" outlineLevel="0" collapsed="false">
      <c r="E224" s="61"/>
      <c r="K224" s="42"/>
      <c r="L224" s="42"/>
    </row>
    <row r="225" customFormat="false" ht="15.75" hidden="false" customHeight="false" outlineLevel="0" collapsed="false">
      <c r="E225" s="61"/>
      <c r="K225" s="42"/>
      <c r="L225" s="42"/>
    </row>
    <row r="226" customFormat="false" ht="15.75" hidden="false" customHeight="false" outlineLevel="0" collapsed="false">
      <c r="E226" s="61"/>
      <c r="K226" s="42"/>
      <c r="L226" s="42"/>
    </row>
    <row r="227" customFormat="false" ht="15.75" hidden="false" customHeight="false" outlineLevel="0" collapsed="false">
      <c r="E227" s="61"/>
      <c r="K227" s="42"/>
      <c r="L227" s="42"/>
    </row>
    <row r="228" customFormat="false" ht="15.75" hidden="false" customHeight="false" outlineLevel="0" collapsed="false">
      <c r="E228" s="61"/>
      <c r="K228" s="6"/>
      <c r="L228" s="6"/>
    </row>
    <row r="229" customFormat="false" ht="15.75" hidden="false" customHeight="false" outlineLevel="0" collapsed="false">
      <c r="E229" s="61"/>
      <c r="K229" s="42"/>
      <c r="L229" s="42"/>
    </row>
    <row r="230" customFormat="false" ht="15.75" hidden="false" customHeight="false" outlineLevel="0" collapsed="false">
      <c r="E230" s="61"/>
      <c r="K230" s="42"/>
      <c r="L230" s="42"/>
    </row>
    <row r="231" customFormat="false" ht="15.75" hidden="false" customHeight="false" outlineLevel="0" collapsed="false">
      <c r="E231" s="61"/>
      <c r="K231" s="42"/>
      <c r="L231" s="42"/>
    </row>
    <row r="232" customFormat="false" ht="15.75" hidden="false" customHeight="false" outlineLevel="0" collapsed="false">
      <c r="E232" s="61"/>
      <c r="K232" s="42"/>
      <c r="L232" s="42"/>
    </row>
    <row r="233" customFormat="false" ht="15.75" hidden="false" customHeight="false" outlineLevel="0" collapsed="false">
      <c r="E233" s="61"/>
      <c r="K233" s="42"/>
      <c r="L233" s="42"/>
    </row>
    <row r="234" customFormat="false" ht="15.75" hidden="false" customHeight="false" outlineLevel="0" collapsed="false">
      <c r="E234" s="61"/>
      <c r="K234" s="42"/>
      <c r="L234" s="42"/>
    </row>
    <row r="235" customFormat="false" ht="15.75" hidden="false" customHeight="false" outlineLevel="0" collapsed="false">
      <c r="E235" s="61"/>
      <c r="K235" s="42"/>
      <c r="L235" s="42"/>
    </row>
    <row r="236" customFormat="false" ht="15.75" hidden="false" customHeight="false" outlineLevel="0" collapsed="false">
      <c r="E236" s="61"/>
      <c r="K236" s="42"/>
      <c r="L236" s="42"/>
    </row>
    <row r="237" customFormat="false" ht="15.75" hidden="false" customHeight="false" outlineLevel="0" collapsed="false">
      <c r="E237" s="61"/>
      <c r="K237" s="42"/>
      <c r="L237" s="42"/>
    </row>
    <row r="238" customFormat="false" ht="15.75" hidden="false" customHeight="false" outlineLevel="0" collapsed="false">
      <c r="E238" s="61"/>
      <c r="K238" s="6"/>
      <c r="L238" s="6"/>
    </row>
    <row r="239" customFormat="false" ht="15.75" hidden="false" customHeight="false" outlineLevel="0" collapsed="false">
      <c r="E239" s="61"/>
      <c r="K239" s="42"/>
      <c r="L239" s="42"/>
    </row>
    <row r="240" customFormat="false" ht="15.75" hidden="false" customHeight="false" outlineLevel="0" collapsed="false">
      <c r="E240" s="61"/>
      <c r="K240" s="42"/>
      <c r="L240" s="42"/>
    </row>
    <row r="241" customFormat="false" ht="15.75" hidden="false" customHeight="false" outlineLevel="0" collapsed="false">
      <c r="E241" s="61"/>
      <c r="K241" s="42"/>
      <c r="L241" s="42"/>
    </row>
    <row r="242" customFormat="false" ht="15.75" hidden="false" customHeight="false" outlineLevel="0" collapsed="false">
      <c r="E242" s="61"/>
      <c r="K242" s="42"/>
      <c r="L242" s="42"/>
    </row>
    <row r="243" customFormat="false" ht="15.75" hidden="false" customHeight="false" outlineLevel="0" collapsed="false">
      <c r="E243" s="61"/>
      <c r="K243" s="42"/>
      <c r="L243" s="42"/>
    </row>
    <row r="244" customFormat="false" ht="15.75" hidden="false" customHeight="false" outlineLevel="0" collapsed="false">
      <c r="E244" s="61"/>
      <c r="K244" s="42"/>
      <c r="L244" s="42"/>
    </row>
    <row r="245" customFormat="false" ht="15.75" hidden="false" customHeight="false" outlineLevel="0" collapsed="false">
      <c r="E245" s="61"/>
      <c r="K245" s="42"/>
      <c r="L245" s="42"/>
    </row>
    <row r="246" customFormat="false" ht="15.75" hidden="false" customHeight="false" outlineLevel="0" collapsed="false">
      <c r="E246" s="61"/>
      <c r="K246" s="42"/>
      <c r="L246" s="42"/>
    </row>
    <row r="247" customFormat="false" ht="15.75" hidden="false" customHeight="false" outlineLevel="0" collapsed="false">
      <c r="E247" s="61"/>
      <c r="K247" s="6"/>
      <c r="L247" s="6"/>
    </row>
    <row r="248" customFormat="false" ht="15.75" hidden="false" customHeight="false" outlineLevel="0" collapsed="false">
      <c r="E248" s="61"/>
      <c r="K248" s="6"/>
      <c r="L248" s="6"/>
    </row>
    <row r="249" customFormat="false" ht="15.75" hidden="false" customHeight="false" outlineLevel="0" collapsed="false">
      <c r="E249" s="61"/>
      <c r="K249" s="42"/>
      <c r="L249" s="42"/>
    </row>
    <row r="250" customFormat="false" ht="15.75" hidden="false" customHeight="false" outlineLevel="0" collapsed="false">
      <c r="E250" s="61"/>
      <c r="K250" s="42"/>
      <c r="L250" s="42"/>
    </row>
    <row r="251" customFormat="false" ht="15.75" hidden="false" customHeight="false" outlineLevel="0" collapsed="false">
      <c r="E251" s="61"/>
      <c r="K251" s="42"/>
      <c r="L251" s="42"/>
    </row>
    <row r="252" customFormat="false" ht="15.75" hidden="false" customHeight="false" outlineLevel="0" collapsed="false">
      <c r="E252" s="61"/>
      <c r="K252" s="42"/>
      <c r="L252" s="42"/>
    </row>
    <row r="253" customFormat="false" ht="15.75" hidden="false" customHeight="false" outlineLevel="0" collapsed="false">
      <c r="E253" s="61"/>
      <c r="K253" s="42"/>
      <c r="L253" s="42"/>
    </row>
    <row r="254" customFormat="false" ht="15.75" hidden="false" customHeight="false" outlineLevel="0" collapsed="false">
      <c r="K254" s="42"/>
      <c r="L254" s="42"/>
    </row>
    <row r="255" customFormat="false" ht="15.75" hidden="false" customHeight="false" outlineLevel="0" collapsed="false">
      <c r="K255" s="42"/>
      <c r="L255" s="42"/>
    </row>
    <row r="256" customFormat="false" ht="15.75" hidden="false" customHeight="false" outlineLevel="0" collapsed="false">
      <c r="K256" s="42"/>
      <c r="L256" s="42"/>
    </row>
    <row r="257" customFormat="false" ht="15.75" hidden="false" customHeight="false" outlineLevel="0" collapsed="false">
      <c r="K257" s="42"/>
      <c r="L257" s="42"/>
    </row>
    <row r="258" customFormat="false" ht="15.75" hidden="false" customHeight="false" outlineLevel="0" collapsed="false">
      <c r="K258" s="6"/>
      <c r="L258" s="6"/>
    </row>
    <row r="259" customFormat="false" ht="15.75" hidden="false" customHeight="false" outlineLevel="0" collapsed="false">
      <c r="K259" s="42"/>
      <c r="L259" s="42"/>
    </row>
    <row r="260" customFormat="false" ht="15.75" hidden="false" customHeight="false" outlineLevel="0" collapsed="false">
      <c r="K260" s="42"/>
      <c r="L260" s="42"/>
    </row>
    <row r="261" customFormat="false" ht="15.75" hidden="false" customHeight="false" outlineLevel="0" collapsed="false">
      <c r="K261" s="42"/>
      <c r="L261" s="42"/>
    </row>
    <row r="262" customFormat="false" ht="15.75" hidden="false" customHeight="false" outlineLevel="0" collapsed="false">
      <c r="K262" s="42"/>
      <c r="L262" s="42"/>
    </row>
    <row r="263" customFormat="false" ht="15.75" hidden="false" customHeight="false" outlineLevel="0" collapsed="false">
      <c r="K263" s="42"/>
      <c r="L263" s="42"/>
    </row>
    <row r="264" customFormat="false" ht="15.75" hidden="false" customHeight="false" outlineLevel="0" collapsed="false">
      <c r="K264" s="42"/>
      <c r="L264" s="42"/>
    </row>
    <row r="265" customFormat="false" ht="15.75" hidden="false" customHeight="false" outlineLevel="0" collapsed="false">
      <c r="K265" s="42"/>
      <c r="L265" s="42"/>
    </row>
    <row r="266" customFormat="false" ht="15.75" hidden="false" customHeight="false" outlineLevel="0" collapsed="false">
      <c r="K266" s="42"/>
      <c r="L266" s="42"/>
    </row>
    <row r="267" customFormat="false" ht="15.75" hidden="false" customHeight="false" outlineLevel="0" collapsed="false">
      <c r="K267" s="42"/>
      <c r="L267" s="42"/>
    </row>
    <row r="268" customFormat="false" ht="15.75" hidden="false" customHeight="false" outlineLevel="0" collapsed="false">
      <c r="K268" s="42"/>
      <c r="L268" s="42"/>
    </row>
    <row r="269" customFormat="false" ht="15.75" hidden="false" customHeight="false" outlineLevel="0" collapsed="false">
      <c r="K269" s="6"/>
      <c r="L269" s="6"/>
    </row>
    <row r="270" customFormat="false" ht="15.75" hidden="false" customHeight="false" outlineLevel="0" collapsed="false">
      <c r="K270" s="42"/>
      <c r="L270" s="42"/>
    </row>
    <row r="271" customFormat="false" ht="15.75" hidden="false" customHeight="false" outlineLevel="0" collapsed="false">
      <c r="K271" s="42"/>
      <c r="L271" s="42"/>
    </row>
    <row r="272" customFormat="false" ht="15.75" hidden="false" customHeight="false" outlineLevel="0" collapsed="false">
      <c r="K272" s="42"/>
      <c r="L272" s="42"/>
    </row>
    <row r="273" customFormat="false" ht="15.75" hidden="false" customHeight="false" outlineLevel="0" collapsed="false">
      <c r="K273" s="42"/>
      <c r="L273" s="42"/>
    </row>
    <row r="274" customFormat="false" ht="15.75" hidden="false" customHeight="false" outlineLevel="0" collapsed="false">
      <c r="K274" s="42"/>
      <c r="L274" s="42"/>
    </row>
    <row r="275" customFormat="false" ht="15.75" hidden="false" customHeight="false" outlineLevel="0" collapsed="false">
      <c r="K275" s="42"/>
      <c r="L275" s="42"/>
    </row>
    <row r="276" customFormat="false" ht="15.75" hidden="false" customHeight="false" outlineLevel="0" collapsed="false">
      <c r="K276" s="42"/>
      <c r="L276" s="42"/>
    </row>
    <row r="277" customFormat="false" ht="15.75" hidden="false" customHeight="false" outlineLevel="0" collapsed="false">
      <c r="K277" s="42"/>
      <c r="L277" s="42"/>
    </row>
    <row r="278" customFormat="false" ht="15.75" hidden="false" customHeight="false" outlineLevel="0" collapsed="false">
      <c r="K278" s="6"/>
      <c r="L278" s="6"/>
    </row>
    <row r="279" customFormat="false" ht="15.75" hidden="false" customHeight="false" outlineLevel="0" collapsed="false">
      <c r="K279" s="6"/>
      <c r="L279" s="6"/>
    </row>
    <row r="280" customFormat="false" ht="15.75" hidden="false" customHeight="false" outlineLevel="0" collapsed="false">
      <c r="K280" s="42"/>
      <c r="L280" s="42"/>
    </row>
    <row r="281" customFormat="false" ht="15.75" hidden="false" customHeight="false" outlineLevel="0" collapsed="false">
      <c r="K281" s="42"/>
      <c r="L281" s="42"/>
    </row>
    <row r="282" customFormat="false" ht="15.75" hidden="false" customHeight="false" outlineLevel="0" collapsed="false">
      <c r="K282" s="42"/>
      <c r="L282" s="42"/>
    </row>
    <row r="283" customFormat="false" ht="15.75" hidden="false" customHeight="false" outlineLevel="0" collapsed="false">
      <c r="K283" s="42"/>
      <c r="L283" s="42"/>
    </row>
    <row r="284" customFormat="false" ht="15.75" hidden="false" customHeight="false" outlineLevel="0" collapsed="false">
      <c r="K284" s="42"/>
      <c r="L284" s="42"/>
    </row>
    <row r="285" customFormat="false" ht="15.75" hidden="false" customHeight="false" outlineLevel="0" collapsed="false">
      <c r="K285" s="42"/>
      <c r="L285" s="42"/>
    </row>
    <row r="286" customFormat="false" ht="15.75" hidden="false" customHeight="false" outlineLevel="0" collapsed="false">
      <c r="K286" s="42"/>
      <c r="L286" s="42"/>
    </row>
    <row r="287" customFormat="false" ht="15.75" hidden="false" customHeight="false" outlineLevel="0" collapsed="false">
      <c r="K287" s="42"/>
      <c r="L287" s="42"/>
    </row>
    <row r="288" customFormat="false" ht="15.75" hidden="false" customHeight="false" outlineLevel="0" collapsed="false">
      <c r="K288" s="42"/>
      <c r="L288" s="42"/>
    </row>
    <row r="289" customFormat="false" ht="15.75" hidden="false" customHeight="false" outlineLevel="0" collapsed="false">
      <c r="K289" s="42"/>
      <c r="L289" s="42"/>
    </row>
    <row r="290" customFormat="false" ht="15.75" hidden="false" customHeight="false" outlineLevel="0" collapsed="false">
      <c r="K290" s="42"/>
      <c r="L290" s="42"/>
    </row>
    <row r="291" customFormat="false" ht="15.75" hidden="false" customHeight="false" outlineLevel="0" collapsed="false">
      <c r="K291" s="42"/>
      <c r="L291" s="42"/>
    </row>
    <row r="292" customFormat="false" ht="15.75" hidden="false" customHeight="false" outlineLevel="0" collapsed="false">
      <c r="K292" s="42"/>
      <c r="L292" s="42"/>
    </row>
    <row r="293" customFormat="false" ht="15.75" hidden="false" customHeight="false" outlineLevel="0" collapsed="false">
      <c r="K293" s="42"/>
      <c r="L293" s="42"/>
    </row>
    <row r="294" customFormat="false" ht="15.75" hidden="false" customHeight="false" outlineLevel="0" collapsed="false">
      <c r="K294" s="42"/>
      <c r="L294" s="42"/>
    </row>
    <row r="295" customFormat="false" ht="15.75" hidden="false" customHeight="false" outlineLevel="0" collapsed="false">
      <c r="K295" s="42"/>
      <c r="L295" s="42"/>
    </row>
    <row r="296" customFormat="false" ht="15.75" hidden="false" customHeight="false" outlineLevel="0" collapsed="false">
      <c r="K296" s="42"/>
      <c r="L296" s="42"/>
    </row>
    <row r="297" customFormat="false" ht="15.75" hidden="false" customHeight="false" outlineLevel="0" collapsed="false">
      <c r="K297" s="42"/>
      <c r="L297" s="42"/>
    </row>
    <row r="298" customFormat="false" ht="15.75" hidden="false" customHeight="false" outlineLevel="0" collapsed="false">
      <c r="K298" s="42"/>
      <c r="L298" s="42"/>
    </row>
    <row r="299" customFormat="false" ht="15.75" hidden="false" customHeight="false" outlineLevel="0" collapsed="false">
      <c r="K299" s="42"/>
      <c r="L299" s="42"/>
    </row>
    <row r="300" customFormat="false" ht="15.75" hidden="false" customHeight="false" outlineLevel="0" collapsed="false">
      <c r="K300" s="42"/>
      <c r="L300" s="42"/>
    </row>
    <row r="301" customFormat="false" ht="15.75" hidden="false" customHeight="false" outlineLevel="0" collapsed="false">
      <c r="K301" s="42"/>
      <c r="L301" s="42"/>
    </row>
    <row r="302" customFormat="false" ht="15.75" hidden="false" customHeight="false" outlineLevel="0" collapsed="false">
      <c r="K302" s="42"/>
      <c r="L302" s="42"/>
    </row>
    <row r="303" customFormat="false" ht="15.75" hidden="false" customHeight="false" outlineLevel="0" collapsed="false">
      <c r="K303" s="42"/>
      <c r="L303" s="42"/>
    </row>
    <row r="304" customFormat="false" ht="15.75" hidden="false" customHeight="false" outlineLevel="0" collapsed="false">
      <c r="K304" s="42"/>
      <c r="L304" s="42"/>
    </row>
    <row r="305" customFormat="false" ht="15.75" hidden="false" customHeight="false" outlineLevel="0" collapsed="false">
      <c r="K305" s="6"/>
      <c r="L305" s="6"/>
    </row>
    <row r="306" customFormat="false" ht="15.75" hidden="false" customHeight="false" outlineLevel="0" collapsed="false">
      <c r="K306" s="42"/>
      <c r="L306" s="42"/>
    </row>
    <row r="307" customFormat="false" ht="15.75" hidden="false" customHeight="false" outlineLevel="0" collapsed="false">
      <c r="K307" s="42"/>
      <c r="L307" s="42"/>
    </row>
    <row r="308" customFormat="false" ht="15.75" hidden="false" customHeight="false" outlineLevel="0" collapsed="false">
      <c r="K308" s="42"/>
      <c r="L308" s="42"/>
    </row>
    <row r="309" customFormat="false" ht="15.75" hidden="false" customHeight="false" outlineLevel="0" collapsed="false">
      <c r="K309" s="42"/>
      <c r="L309" s="42"/>
    </row>
    <row r="310" customFormat="false" ht="15.75" hidden="false" customHeight="false" outlineLevel="0" collapsed="false">
      <c r="K310" s="42"/>
      <c r="L310" s="42"/>
    </row>
    <row r="311" customFormat="false" ht="15.75" hidden="false" customHeight="false" outlineLevel="0" collapsed="false">
      <c r="K311" s="6"/>
      <c r="L311" s="6"/>
    </row>
    <row r="312" customFormat="false" ht="15.75" hidden="false" customHeight="false" outlineLevel="0" collapsed="false">
      <c r="K312" s="42"/>
      <c r="L312" s="42"/>
    </row>
    <row r="313" customFormat="false" ht="15.75" hidden="false" customHeight="false" outlineLevel="0" collapsed="false">
      <c r="K313" s="42"/>
      <c r="L313" s="42"/>
    </row>
    <row r="314" customFormat="false" ht="15.75" hidden="false" customHeight="false" outlineLevel="0" collapsed="false">
      <c r="K314" s="42"/>
      <c r="L314" s="42"/>
    </row>
    <row r="315" customFormat="false" ht="15.75" hidden="false" customHeight="false" outlineLevel="0" collapsed="false">
      <c r="K315" s="42"/>
      <c r="L315" s="42"/>
    </row>
    <row r="316" customFormat="false" ht="15.75" hidden="false" customHeight="false" outlineLevel="0" collapsed="false">
      <c r="K316" s="42"/>
      <c r="L316" s="42"/>
    </row>
    <row r="317" customFormat="false" ht="15.75" hidden="false" customHeight="false" outlineLevel="0" collapsed="false">
      <c r="K317" s="6"/>
      <c r="L317" s="6"/>
    </row>
    <row r="318" customFormat="false" ht="15.75" hidden="false" customHeight="false" outlineLevel="0" collapsed="false">
      <c r="K318" s="42"/>
      <c r="L318" s="42"/>
    </row>
    <row r="319" customFormat="false" ht="15.75" hidden="false" customHeight="false" outlineLevel="0" collapsed="false">
      <c r="K319" s="42"/>
      <c r="L319" s="42"/>
    </row>
    <row r="320" customFormat="false" ht="15.75" hidden="false" customHeight="false" outlineLevel="0" collapsed="false">
      <c r="K320" s="42"/>
      <c r="L320" s="42"/>
    </row>
    <row r="321" customFormat="false" ht="15.75" hidden="false" customHeight="false" outlineLevel="0" collapsed="false">
      <c r="K321" s="42"/>
      <c r="L321" s="42"/>
    </row>
    <row r="322" customFormat="false" ht="15.75" hidden="false" customHeight="false" outlineLevel="0" collapsed="false">
      <c r="K322" s="42"/>
      <c r="L322" s="42"/>
    </row>
    <row r="323" customFormat="false" ht="15.75" hidden="false" customHeight="false" outlineLevel="0" collapsed="false">
      <c r="K323" s="42"/>
      <c r="L323" s="42"/>
    </row>
    <row r="324" customFormat="false" ht="15.75" hidden="false" customHeight="false" outlineLevel="0" collapsed="false">
      <c r="K324" s="6"/>
      <c r="L324" s="6"/>
    </row>
    <row r="325" customFormat="false" ht="15.75" hidden="false" customHeight="false" outlineLevel="0" collapsed="false">
      <c r="K325" s="6"/>
      <c r="L325" s="6"/>
    </row>
    <row r="326" customFormat="false" ht="15.75" hidden="false" customHeight="false" outlineLevel="0" collapsed="false">
      <c r="K326" s="6"/>
      <c r="L326" s="6"/>
    </row>
    <row r="327" customFormat="false" ht="15.75" hidden="false" customHeight="false" outlineLevel="0" collapsed="false">
      <c r="K327" s="42"/>
      <c r="L327" s="42"/>
    </row>
    <row r="328" customFormat="false" ht="15.75" hidden="false" customHeight="false" outlineLevel="0" collapsed="false">
      <c r="K328" s="42"/>
      <c r="L328" s="42"/>
    </row>
    <row r="329" customFormat="false" ht="15.75" hidden="false" customHeight="false" outlineLevel="0" collapsed="false">
      <c r="K329" s="42"/>
      <c r="L329" s="42"/>
    </row>
    <row r="330" customFormat="false" ht="15.75" hidden="false" customHeight="false" outlineLevel="0" collapsed="false">
      <c r="K330" s="42"/>
      <c r="L330" s="42"/>
    </row>
    <row r="331" customFormat="false" ht="15.75" hidden="false" customHeight="false" outlineLevel="0" collapsed="false">
      <c r="K331" s="42"/>
      <c r="L331" s="42"/>
    </row>
    <row r="332" customFormat="false" ht="15.75" hidden="false" customHeight="false" outlineLevel="0" collapsed="false">
      <c r="K332" s="42"/>
      <c r="L332" s="42"/>
    </row>
    <row r="333" customFormat="false" ht="15.75" hidden="false" customHeight="false" outlineLevel="0" collapsed="false">
      <c r="K333" s="42"/>
      <c r="L333" s="42"/>
    </row>
    <row r="334" customFormat="false" ht="15.75" hidden="false" customHeight="false" outlineLevel="0" collapsed="false">
      <c r="K334" s="42"/>
      <c r="L334" s="42"/>
    </row>
    <row r="335" customFormat="false" ht="15.75" hidden="false" customHeight="false" outlineLevel="0" collapsed="false">
      <c r="K335" s="42"/>
      <c r="L335" s="42"/>
    </row>
    <row r="336" customFormat="false" ht="15.75" hidden="false" customHeight="false" outlineLevel="0" collapsed="false">
      <c r="K336" s="6"/>
      <c r="L336" s="6"/>
    </row>
    <row r="337" customFormat="false" ht="15.75" hidden="false" customHeight="false" outlineLevel="0" collapsed="false">
      <c r="K337" s="6"/>
      <c r="L337" s="6"/>
    </row>
    <row r="338" customFormat="false" ht="15.75" hidden="false" customHeight="false" outlineLevel="0" collapsed="false">
      <c r="K338" s="42"/>
      <c r="L338" s="42"/>
    </row>
    <row r="339" customFormat="false" ht="15.75" hidden="false" customHeight="false" outlineLevel="0" collapsed="false">
      <c r="K339" s="42"/>
      <c r="L339" s="42"/>
    </row>
    <row r="340" customFormat="false" ht="15.75" hidden="false" customHeight="false" outlineLevel="0" collapsed="false">
      <c r="K340" s="42"/>
      <c r="L340" s="42"/>
    </row>
    <row r="341" customFormat="false" ht="15.75" hidden="false" customHeight="false" outlineLevel="0" collapsed="false">
      <c r="K341" s="42"/>
      <c r="L341" s="42"/>
    </row>
    <row r="342" customFormat="false" ht="15.75" hidden="false" customHeight="false" outlineLevel="0" collapsed="false">
      <c r="K342" s="42"/>
      <c r="L342" s="42"/>
    </row>
    <row r="343" customFormat="false" ht="15.75" hidden="false" customHeight="false" outlineLevel="0" collapsed="false">
      <c r="K343" s="42"/>
      <c r="L343" s="42"/>
    </row>
    <row r="344" customFormat="false" ht="15.75" hidden="false" customHeight="false" outlineLevel="0" collapsed="false">
      <c r="K344" s="6"/>
      <c r="L344" s="6"/>
    </row>
    <row r="345" customFormat="false" ht="15.75" hidden="false" customHeight="false" outlineLevel="0" collapsed="false">
      <c r="K345" s="42"/>
      <c r="L345" s="42"/>
    </row>
    <row r="346" customFormat="false" ht="15.75" hidden="false" customHeight="false" outlineLevel="0" collapsed="false">
      <c r="K346" s="42"/>
      <c r="L346" s="42"/>
    </row>
    <row r="347" customFormat="false" ht="15.75" hidden="false" customHeight="false" outlineLevel="0" collapsed="false">
      <c r="K347" s="42"/>
      <c r="L347" s="42"/>
    </row>
    <row r="348" customFormat="false" ht="15.75" hidden="false" customHeight="false" outlineLevel="0" collapsed="false">
      <c r="K348" s="42"/>
      <c r="L348" s="42"/>
    </row>
    <row r="349" customFormat="false" ht="15.75" hidden="false" customHeight="false" outlineLevel="0" collapsed="false">
      <c r="K349" s="42"/>
      <c r="L349" s="42"/>
    </row>
    <row r="350" customFormat="false" ht="15.75" hidden="false" customHeight="false" outlineLevel="0" collapsed="false">
      <c r="K350" s="6"/>
      <c r="L350" s="6"/>
    </row>
    <row r="351" customFormat="false" ht="15.75" hidden="false" customHeight="false" outlineLevel="0" collapsed="false">
      <c r="K351" s="6"/>
      <c r="L351" s="6"/>
    </row>
    <row r="352" customFormat="false" ht="15.75" hidden="false" customHeight="false" outlineLevel="0" collapsed="false">
      <c r="K352" s="42"/>
      <c r="L352" s="42"/>
    </row>
    <row r="353" customFormat="false" ht="15.75" hidden="false" customHeight="false" outlineLevel="0" collapsed="false">
      <c r="K353" s="42"/>
      <c r="L353" s="42"/>
    </row>
    <row r="354" customFormat="false" ht="15.75" hidden="false" customHeight="false" outlineLevel="0" collapsed="false">
      <c r="K354" s="42"/>
      <c r="L354" s="42"/>
    </row>
    <row r="355" customFormat="false" ht="15.75" hidden="false" customHeight="false" outlineLevel="0" collapsed="false">
      <c r="K355" s="42"/>
      <c r="L355" s="42"/>
    </row>
    <row r="356" customFormat="false" ht="15.75" hidden="false" customHeight="false" outlineLevel="0" collapsed="false">
      <c r="K356" s="42"/>
      <c r="L356" s="42"/>
    </row>
    <row r="357" customFormat="false" ht="15.75" hidden="false" customHeight="false" outlineLevel="0" collapsed="false">
      <c r="K357" s="42"/>
      <c r="L357" s="42"/>
    </row>
    <row r="358" customFormat="false" ht="15.75" hidden="false" customHeight="false" outlineLevel="0" collapsed="false">
      <c r="K358" s="42"/>
      <c r="L358" s="42"/>
    </row>
    <row r="359" customFormat="false" ht="15.75" hidden="false" customHeight="false" outlineLevel="0" collapsed="false">
      <c r="K359" s="42"/>
      <c r="L359" s="42"/>
    </row>
    <row r="360" customFormat="false" ht="15.75" hidden="false" customHeight="false" outlineLevel="0" collapsed="false">
      <c r="K360" s="42"/>
      <c r="L360" s="42"/>
    </row>
    <row r="361" customFormat="false" ht="15.75" hidden="false" customHeight="false" outlineLevel="0" collapsed="false">
      <c r="K361" s="42"/>
      <c r="L361" s="42"/>
    </row>
    <row r="362" customFormat="false" ht="15.75" hidden="false" customHeight="false" outlineLevel="0" collapsed="false">
      <c r="K362" s="6"/>
      <c r="L362" s="6"/>
    </row>
    <row r="363" customFormat="false" ht="15.75" hidden="false" customHeight="false" outlineLevel="0" collapsed="false">
      <c r="K363" s="42"/>
      <c r="L363" s="42"/>
    </row>
    <row r="364" customFormat="false" ht="15.75" hidden="false" customHeight="false" outlineLevel="0" collapsed="false">
      <c r="K364" s="42"/>
      <c r="L364" s="42"/>
    </row>
    <row r="365" customFormat="false" ht="15.75" hidden="false" customHeight="false" outlineLevel="0" collapsed="false">
      <c r="K365" s="42"/>
      <c r="L365" s="42"/>
    </row>
    <row r="366" customFormat="false" ht="15.75" hidden="false" customHeight="false" outlineLevel="0" collapsed="false">
      <c r="K366" s="42"/>
      <c r="L366" s="42"/>
    </row>
    <row r="367" customFormat="false" ht="15.75" hidden="false" customHeight="false" outlineLevel="0" collapsed="false">
      <c r="K367" s="42"/>
      <c r="L367" s="42"/>
    </row>
    <row r="368" customFormat="false" ht="15.75" hidden="false" customHeight="false" outlineLevel="0" collapsed="false">
      <c r="K368" s="6"/>
      <c r="L368" s="6"/>
    </row>
    <row r="369" customFormat="false" ht="16.5" hidden="false" customHeight="false" outlineLevel="0" collapsed="false">
      <c r="K369" s="63"/>
      <c r="L369" s="63"/>
    </row>
    <row r="377" customFormat="false" ht="15.75" hidden="false" customHeight="false" outlineLevel="0" collapsed="false">
      <c r="K377" s="60"/>
      <c r="L377" s="60"/>
    </row>
    <row r="378" customFormat="false" ht="15.75" hidden="false" customHeight="false" outlineLevel="0" collapsed="false">
      <c r="K378" s="60"/>
      <c r="L378" s="60"/>
    </row>
    <row r="383" customFormat="false" ht="15.75" hidden="false" customHeight="false" outlineLevel="0" collapsed="false">
      <c r="K383" s="4"/>
      <c r="L383" s="4"/>
    </row>
    <row r="384" customFormat="false" ht="15.75" hidden="false" customHeight="false" outlineLevel="0" collapsed="false">
      <c r="K384" s="60"/>
      <c r="L384" s="60"/>
    </row>
    <row r="447" customFormat="false" ht="15.75" hidden="false" customHeight="false" outlineLevel="0" collapsed="false">
      <c r="M447" s="1" t="s">
        <v>69</v>
      </c>
    </row>
  </sheetData>
  <mergeCells count="33">
    <mergeCell ref="B10:F12"/>
    <mergeCell ref="C13:F13"/>
    <mergeCell ref="A18:I18"/>
    <mergeCell ref="A24:I24"/>
    <mergeCell ref="A25:A26"/>
    <mergeCell ref="C25:I26"/>
    <mergeCell ref="J25:J26"/>
    <mergeCell ref="A27:A28"/>
    <mergeCell ref="C27:I28"/>
    <mergeCell ref="J27:J28"/>
    <mergeCell ref="A29:A30"/>
    <mergeCell ref="C29:I30"/>
    <mergeCell ref="J29:J30"/>
    <mergeCell ref="A40:A41"/>
    <mergeCell ref="C40:F41"/>
    <mergeCell ref="G40:G41"/>
    <mergeCell ref="H40:H41"/>
    <mergeCell ref="I40:I41"/>
    <mergeCell ref="J40:J41"/>
    <mergeCell ref="A97:A98"/>
    <mergeCell ref="C97:F98"/>
    <mergeCell ref="G97:G98"/>
    <mergeCell ref="H97:H98"/>
    <mergeCell ref="I97:I98"/>
    <mergeCell ref="J97:J98"/>
    <mergeCell ref="G101:I101"/>
    <mergeCell ref="A157:A158"/>
    <mergeCell ref="C157:F158"/>
    <mergeCell ref="G157:G158"/>
    <mergeCell ref="H157:H158"/>
    <mergeCell ref="I157:I158"/>
    <mergeCell ref="J157:J158"/>
    <mergeCell ref="G161:I161"/>
  </mergeCells>
  <printOptions headings="false" gridLines="false" gridLinesSet="true" horizontalCentered="true" verticalCentered="false"/>
  <pageMargins left="0.5" right="0.5" top="0.790277777777778" bottom="1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312" man="true" max="16383" min="0"/>
    <brk id="3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6" min="6" style="0" width="12.7"/>
    <col collapsed="false" customWidth="true" hidden="false" outlineLevel="0" max="7" min="7" style="0" width="16.7"/>
    <col collapsed="false" customWidth="true" hidden="false" outlineLevel="0" max="8" min="8" style="0" width="14.41"/>
    <col collapsed="false" customWidth="true" hidden="false" outlineLevel="0" max="9" min="9" style="0" width="13.41"/>
  </cols>
  <sheetData>
    <row r="1" customFormat="false" ht="22.5" hidden="false" customHeight="false" outlineLevel="0" collapsed="false">
      <c r="A1" s="152" t="s">
        <v>232</v>
      </c>
      <c r="B1" s="152"/>
      <c r="C1" s="152"/>
      <c r="D1" s="152"/>
      <c r="E1" s="152"/>
      <c r="F1" s="152"/>
      <c r="G1" s="152"/>
      <c r="H1" s="152"/>
      <c r="I1" s="153"/>
      <c r="J1" s="153"/>
    </row>
    <row r="2" customFormat="false" ht="1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3"/>
      <c r="J2" s="153"/>
    </row>
    <row r="3" customFormat="false" ht="1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3"/>
      <c r="J3" s="153"/>
    </row>
    <row r="4" customFormat="false" ht="15" hidden="false" customHeight="false" outlineLevel="0" collapsed="false">
      <c r="A4" s="155" t="s">
        <v>233</v>
      </c>
      <c r="B4" s="155"/>
      <c r="C4" s="155"/>
      <c r="D4" s="156" t="s">
        <v>72</v>
      </c>
      <c r="E4" s="155" t="s">
        <v>234</v>
      </c>
      <c r="F4" s="155"/>
      <c r="G4" s="155"/>
      <c r="H4" s="155"/>
      <c r="I4" s="155"/>
      <c r="J4" s="153"/>
    </row>
    <row r="5" customFormat="false" ht="15" hidden="false" customHeight="false" outlineLevel="0" collapsed="false">
      <c r="A5" s="155"/>
      <c r="B5" s="155"/>
      <c r="C5" s="155"/>
      <c r="D5" s="155"/>
      <c r="E5" s="155" t="s">
        <v>235</v>
      </c>
      <c r="F5" s="155"/>
      <c r="G5" s="155"/>
      <c r="H5" s="155"/>
      <c r="I5" s="155"/>
      <c r="J5" s="153"/>
    </row>
    <row r="6" customFormat="false" ht="15" hidden="false" customHeight="false" outlineLevel="0" collapsed="false">
      <c r="A6" s="155" t="s">
        <v>236</v>
      </c>
      <c r="B6" s="155"/>
      <c r="C6" s="155"/>
      <c r="D6" s="156" t="s">
        <v>72</v>
      </c>
      <c r="E6" s="155" t="s">
        <v>237</v>
      </c>
      <c r="F6" s="155"/>
      <c r="G6" s="155"/>
      <c r="H6" s="155"/>
      <c r="I6" s="155"/>
      <c r="J6" s="153"/>
    </row>
    <row r="7" customFormat="false" ht="15" hidden="false" customHeight="false" outlineLevel="0" collapsed="false">
      <c r="A7" s="155" t="s">
        <v>238</v>
      </c>
      <c r="B7" s="155"/>
      <c r="C7" s="155"/>
      <c r="D7" s="156" t="s">
        <v>72</v>
      </c>
      <c r="E7" s="155"/>
      <c r="F7" s="155"/>
      <c r="G7" s="155"/>
      <c r="H7" s="155"/>
      <c r="I7" s="155"/>
      <c r="J7" s="153"/>
    </row>
    <row r="8" customFormat="false" ht="15" hidden="false" customHeight="false" outlineLevel="0" collapsed="false">
      <c r="A8" s="155" t="s">
        <v>239</v>
      </c>
      <c r="B8" s="155"/>
      <c r="C8" s="155"/>
      <c r="D8" s="156" t="s">
        <v>72</v>
      </c>
      <c r="E8" s="155"/>
      <c r="F8" s="155"/>
      <c r="G8" s="155"/>
      <c r="H8" s="155"/>
      <c r="I8" s="155"/>
      <c r="J8" s="153"/>
    </row>
    <row r="9" customFormat="false" ht="15" hidden="false" customHeight="false" outlineLevel="0" collapsed="false">
      <c r="A9" s="157" t="s">
        <v>240</v>
      </c>
      <c r="B9" s="157"/>
      <c r="C9" s="158"/>
      <c r="D9" s="156" t="s">
        <v>72</v>
      </c>
      <c r="E9" s="157" t="s">
        <v>241</v>
      </c>
      <c r="F9" s="155"/>
      <c r="G9" s="155"/>
      <c r="H9" s="155"/>
      <c r="I9" s="155"/>
      <c r="J9" s="153"/>
    </row>
    <row r="10" customFormat="false" ht="15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30" hidden="false" customHeight="true" outlineLevel="0" collapsed="false">
      <c r="A11" s="159" t="s">
        <v>98</v>
      </c>
      <c r="B11" s="160" t="s">
        <v>242</v>
      </c>
      <c r="C11" s="160"/>
      <c r="D11" s="160"/>
      <c r="E11" s="160"/>
      <c r="F11" s="160" t="s">
        <v>243</v>
      </c>
      <c r="G11" s="161" t="s">
        <v>244</v>
      </c>
      <c r="H11" s="161" t="s">
        <v>245</v>
      </c>
      <c r="I11" s="162" t="s">
        <v>246</v>
      </c>
      <c r="J11" s="163"/>
    </row>
    <row r="12" customFormat="false" ht="15" hidden="false" customHeight="false" outlineLevel="0" collapsed="false">
      <c r="A12" s="159"/>
      <c r="B12" s="160"/>
      <c r="C12" s="160"/>
      <c r="D12" s="160"/>
      <c r="E12" s="160"/>
      <c r="F12" s="160"/>
      <c r="G12" s="164" t="s">
        <v>9</v>
      </c>
      <c r="H12" s="164" t="s">
        <v>9</v>
      </c>
      <c r="I12" s="162"/>
      <c r="J12" s="163"/>
    </row>
    <row r="13" customFormat="false" ht="15" hidden="false" customHeight="false" outlineLevel="0" collapsed="false">
      <c r="A13" s="165" t="s">
        <v>10</v>
      </c>
      <c r="B13" s="166"/>
      <c r="C13" s="167"/>
      <c r="D13" s="167"/>
      <c r="E13" s="168" t="s">
        <v>11</v>
      </c>
      <c r="F13" s="169" t="s">
        <v>12</v>
      </c>
      <c r="G13" s="168" t="s">
        <v>13</v>
      </c>
      <c r="H13" s="168" t="s">
        <v>14</v>
      </c>
      <c r="I13" s="170" t="s">
        <v>15</v>
      </c>
      <c r="J13" s="163"/>
    </row>
    <row r="14" customFormat="false" ht="15" hidden="false" customHeight="false" outlineLevel="0" collapsed="false">
      <c r="A14" s="171"/>
      <c r="B14" s="172"/>
      <c r="C14" s="172"/>
      <c r="D14" s="172"/>
      <c r="E14" s="173"/>
      <c r="F14" s="174"/>
      <c r="G14" s="173"/>
      <c r="H14" s="175"/>
      <c r="I14" s="176"/>
      <c r="J14" s="163"/>
    </row>
    <row r="15" customFormat="false" ht="15" hidden="false" customHeight="false" outlineLevel="0" collapsed="false">
      <c r="A15" s="177" t="s">
        <v>83</v>
      </c>
      <c r="B15" s="178"/>
      <c r="C15" s="179" t="s">
        <v>247</v>
      </c>
      <c r="D15" s="179"/>
      <c r="E15" s="173"/>
      <c r="F15" s="174"/>
      <c r="G15" s="173"/>
      <c r="H15" s="173"/>
      <c r="I15" s="176"/>
      <c r="J15" s="163"/>
    </row>
    <row r="16" customFormat="false" ht="15" hidden="false" customHeight="false" outlineLevel="0" collapsed="false">
      <c r="A16" s="180" t="n">
        <v>1</v>
      </c>
      <c r="B16" s="181"/>
      <c r="C16" s="172" t="s">
        <v>248</v>
      </c>
      <c r="D16" s="172"/>
      <c r="E16" s="173"/>
      <c r="F16" s="182" t="s">
        <v>249</v>
      </c>
      <c r="G16" s="183" t="n">
        <v>35000</v>
      </c>
      <c r="H16" s="183" t="n">
        <f aca="false">G16/7</f>
        <v>5000</v>
      </c>
      <c r="I16" s="184"/>
      <c r="J16" s="163"/>
    </row>
    <row r="17" customFormat="false" ht="15" hidden="false" customHeight="false" outlineLevel="0" collapsed="false">
      <c r="A17" s="180" t="n">
        <v>2</v>
      </c>
      <c r="B17" s="181"/>
      <c r="C17" s="172" t="s">
        <v>250</v>
      </c>
      <c r="D17" s="172"/>
      <c r="E17" s="173"/>
      <c r="F17" s="182" t="s">
        <v>249</v>
      </c>
      <c r="G17" s="183" t="n">
        <v>45000</v>
      </c>
      <c r="H17" s="183" t="n">
        <f aca="false">G17/7</f>
        <v>6428.57142857143</v>
      </c>
      <c r="I17" s="184"/>
      <c r="J17" s="163"/>
    </row>
    <row r="18" customFormat="false" ht="15" hidden="false" customHeight="false" outlineLevel="0" collapsed="false">
      <c r="A18" s="180" t="n">
        <v>3</v>
      </c>
      <c r="B18" s="181"/>
      <c r="C18" s="172" t="s">
        <v>251</v>
      </c>
      <c r="D18" s="172"/>
      <c r="E18" s="173"/>
      <c r="F18" s="182" t="s">
        <v>249</v>
      </c>
      <c r="G18" s="183" t="n">
        <v>60750</v>
      </c>
      <c r="H18" s="183" t="n">
        <f aca="false">G18/7</f>
        <v>8678.57142857143</v>
      </c>
      <c r="I18" s="184"/>
      <c r="J18" s="163"/>
    </row>
    <row r="19" customFormat="false" ht="15" hidden="false" customHeight="false" outlineLevel="0" collapsed="false">
      <c r="A19" s="180" t="n">
        <v>4</v>
      </c>
      <c r="B19" s="181"/>
      <c r="C19" s="172" t="s">
        <v>252</v>
      </c>
      <c r="D19" s="172"/>
      <c r="E19" s="173"/>
      <c r="F19" s="182" t="s">
        <v>249</v>
      </c>
      <c r="G19" s="183" t="n">
        <v>67500</v>
      </c>
      <c r="H19" s="183" t="n">
        <f aca="false">G19/7</f>
        <v>9642.85714285714</v>
      </c>
      <c r="I19" s="184"/>
      <c r="J19" s="163"/>
    </row>
    <row r="20" customFormat="false" ht="15" hidden="false" customHeight="false" outlineLevel="0" collapsed="false">
      <c r="A20" s="180" t="n">
        <v>5</v>
      </c>
      <c r="B20" s="181"/>
      <c r="C20" s="172" t="s">
        <v>253</v>
      </c>
      <c r="D20" s="172"/>
      <c r="E20" s="173"/>
      <c r="F20" s="182" t="s">
        <v>249</v>
      </c>
      <c r="G20" s="183" t="n">
        <v>80500</v>
      </c>
      <c r="H20" s="183" t="n">
        <f aca="false">G20/7</f>
        <v>11500</v>
      </c>
      <c r="I20" s="184"/>
      <c r="J20" s="163"/>
    </row>
    <row r="21" customFormat="false" ht="15" hidden="false" customHeight="false" outlineLevel="0" collapsed="false">
      <c r="A21" s="180" t="n">
        <v>6</v>
      </c>
      <c r="B21" s="181"/>
      <c r="C21" s="172" t="s">
        <v>254</v>
      </c>
      <c r="D21" s="172"/>
      <c r="E21" s="173"/>
      <c r="F21" s="182" t="s">
        <v>249</v>
      </c>
      <c r="G21" s="183" t="n">
        <v>67500</v>
      </c>
      <c r="H21" s="183" t="n">
        <f aca="false">G21/7</f>
        <v>9642.85714285714</v>
      </c>
      <c r="I21" s="184"/>
      <c r="J21" s="163"/>
    </row>
    <row r="22" customFormat="false" ht="15" hidden="false" customHeight="false" outlineLevel="0" collapsed="false">
      <c r="A22" s="180" t="n">
        <v>7</v>
      </c>
      <c r="B22" s="181"/>
      <c r="C22" s="172" t="s">
        <v>255</v>
      </c>
      <c r="D22" s="172"/>
      <c r="E22" s="173"/>
      <c r="F22" s="182" t="s">
        <v>249</v>
      </c>
      <c r="G22" s="183" t="n">
        <v>67500</v>
      </c>
      <c r="H22" s="183" t="n">
        <f aca="false">G22/7</f>
        <v>9642.85714285714</v>
      </c>
      <c r="I22" s="184"/>
      <c r="J22" s="163"/>
    </row>
    <row r="23" customFormat="false" ht="15" hidden="false" customHeight="false" outlineLevel="0" collapsed="false">
      <c r="A23" s="180" t="n">
        <v>8</v>
      </c>
      <c r="B23" s="181"/>
      <c r="C23" s="172" t="s">
        <v>256</v>
      </c>
      <c r="D23" s="172"/>
      <c r="E23" s="173"/>
      <c r="F23" s="182" t="s">
        <v>249</v>
      </c>
      <c r="G23" s="183" t="n">
        <v>45000</v>
      </c>
      <c r="H23" s="183" t="n">
        <f aca="false">G23/7</f>
        <v>6428.57142857143</v>
      </c>
      <c r="I23" s="184"/>
      <c r="J23" s="163"/>
    </row>
    <row r="24" customFormat="false" ht="15" hidden="false" customHeight="false" outlineLevel="0" collapsed="false">
      <c r="A24" s="180" t="n">
        <v>9</v>
      </c>
      <c r="B24" s="181"/>
      <c r="C24" s="172" t="s">
        <v>257</v>
      </c>
      <c r="D24" s="172"/>
      <c r="E24" s="173"/>
      <c r="F24" s="182" t="s">
        <v>249</v>
      </c>
      <c r="G24" s="183" t="n">
        <v>75000</v>
      </c>
      <c r="H24" s="183" t="n">
        <f aca="false">G24/7</f>
        <v>10714.2857142857</v>
      </c>
      <c r="I24" s="184"/>
      <c r="J24" s="163"/>
    </row>
    <row r="25" customFormat="false" ht="15" hidden="false" customHeight="false" outlineLevel="0" collapsed="false">
      <c r="A25" s="180" t="n">
        <v>10</v>
      </c>
      <c r="B25" s="181"/>
      <c r="C25" s="172" t="s">
        <v>258</v>
      </c>
      <c r="D25" s="172"/>
      <c r="E25" s="173"/>
      <c r="F25" s="182" t="s">
        <v>249</v>
      </c>
      <c r="G25" s="183" t="n">
        <v>50000</v>
      </c>
      <c r="H25" s="183" t="n">
        <f aca="false">G25/7</f>
        <v>7142.85714285714</v>
      </c>
      <c r="I25" s="184"/>
      <c r="J25" s="163"/>
    </row>
    <row r="26" customFormat="false" ht="15.75" hidden="false" customHeight="false" outlineLevel="0" collapsed="false">
      <c r="A26" s="185"/>
      <c r="B26" s="186"/>
      <c r="C26" s="187"/>
      <c r="D26" s="187"/>
      <c r="E26" s="188"/>
      <c r="F26" s="189"/>
      <c r="G26" s="190"/>
      <c r="H26" s="190"/>
      <c r="I26" s="191"/>
      <c r="J26" s="163"/>
    </row>
    <row r="27" customFormat="false" ht="15.75" hidden="false" customHeight="false" outlineLevel="0" collapsed="false">
      <c r="A27" s="181"/>
      <c r="B27" s="181"/>
      <c r="C27" s="172"/>
      <c r="D27" s="172"/>
      <c r="E27" s="172"/>
      <c r="F27" s="181"/>
      <c r="G27" s="192"/>
      <c r="H27" s="192"/>
      <c r="I27" s="192"/>
      <c r="J27" s="163"/>
    </row>
    <row r="28" customFormat="false" ht="15" hidden="false" customHeight="true" outlineLevel="0" collapsed="false">
      <c r="A28" s="193" t="s">
        <v>98</v>
      </c>
      <c r="B28" s="194" t="s">
        <v>242</v>
      </c>
      <c r="C28" s="194"/>
      <c r="D28" s="194"/>
      <c r="E28" s="194"/>
      <c r="F28" s="195" t="s">
        <v>243</v>
      </c>
      <c r="G28" s="196" t="s">
        <v>259</v>
      </c>
      <c r="H28" s="196" t="s">
        <v>260</v>
      </c>
      <c r="I28" s="197" t="s">
        <v>261</v>
      </c>
      <c r="J28" s="163"/>
    </row>
    <row r="29" customFormat="false" ht="15" hidden="false" customHeight="false" outlineLevel="0" collapsed="false">
      <c r="A29" s="193"/>
      <c r="B29" s="194"/>
      <c r="C29" s="194"/>
      <c r="D29" s="194"/>
      <c r="E29" s="194"/>
      <c r="F29" s="195"/>
      <c r="G29" s="196"/>
      <c r="H29" s="196"/>
      <c r="I29" s="197"/>
      <c r="J29" s="163"/>
    </row>
    <row r="30" customFormat="false" ht="15" hidden="false" customHeight="false" outlineLevel="0" collapsed="false">
      <c r="A30" s="193"/>
      <c r="B30" s="194"/>
      <c r="C30" s="194"/>
      <c r="D30" s="194"/>
      <c r="E30" s="194"/>
      <c r="F30" s="195"/>
      <c r="G30" s="198" t="s">
        <v>9</v>
      </c>
      <c r="H30" s="198" t="s">
        <v>9</v>
      </c>
      <c r="I30" s="199" t="s">
        <v>9</v>
      </c>
      <c r="J30" s="163"/>
    </row>
    <row r="31" customFormat="false" ht="15" hidden="false" customHeight="false" outlineLevel="0" collapsed="false">
      <c r="A31" s="165" t="s">
        <v>10</v>
      </c>
      <c r="B31" s="166"/>
      <c r="C31" s="167"/>
      <c r="D31" s="167"/>
      <c r="E31" s="168" t="s">
        <v>11</v>
      </c>
      <c r="F31" s="169" t="s">
        <v>12</v>
      </c>
      <c r="G31" s="168" t="s">
        <v>13</v>
      </c>
      <c r="H31" s="168" t="s">
        <v>14</v>
      </c>
      <c r="I31" s="170" t="s">
        <v>15</v>
      </c>
      <c r="J31" s="163"/>
    </row>
    <row r="32" customFormat="false" ht="15" hidden="false" customHeight="false" outlineLevel="0" collapsed="false">
      <c r="A32" s="200"/>
      <c r="B32" s="181"/>
      <c r="C32" s="172"/>
      <c r="D32" s="172"/>
      <c r="E32" s="173"/>
      <c r="F32" s="182"/>
      <c r="G32" s="182"/>
      <c r="H32" s="201" t="s">
        <v>69</v>
      </c>
      <c r="I32" s="184"/>
      <c r="J32" s="163"/>
    </row>
    <row r="33" customFormat="false" ht="15" hidden="false" customHeight="false" outlineLevel="0" collapsed="false">
      <c r="A33" s="177" t="s">
        <v>86</v>
      </c>
      <c r="B33" s="178"/>
      <c r="C33" s="179" t="s">
        <v>262</v>
      </c>
      <c r="D33" s="179"/>
      <c r="E33" s="173"/>
      <c r="F33" s="182"/>
      <c r="G33" s="182"/>
      <c r="H33" s="201"/>
      <c r="I33" s="184"/>
      <c r="J33" s="163"/>
    </row>
    <row r="34" customFormat="false" ht="15" hidden="false" customHeight="false" outlineLevel="0" collapsed="false">
      <c r="A34" s="180" t="n">
        <v>1</v>
      </c>
      <c r="B34" s="181"/>
      <c r="C34" s="172" t="s">
        <v>263</v>
      </c>
      <c r="D34" s="172"/>
      <c r="E34" s="173"/>
      <c r="F34" s="182" t="s">
        <v>25</v>
      </c>
      <c r="G34" s="183" t="n">
        <v>750000</v>
      </c>
      <c r="H34" s="202" t="s">
        <v>20</v>
      </c>
      <c r="I34" s="184" t="n">
        <f aca="false">G34</f>
        <v>750000</v>
      </c>
      <c r="J34" s="163"/>
    </row>
    <row r="35" customFormat="false" ht="15" hidden="false" customHeight="false" outlineLevel="0" collapsed="false">
      <c r="A35" s="180" t="n">
        <v>2</v>
      </c>
      <c r="B35" s="181"/>
      <c r="C35" s="172" t="s">
        <v>264</v>
      </c>
      <c r="D35" s="172"/>
      <c r="E35" s="173"/>
      <c r="F35" s="182" t="s">
        <v>25</v>
      </c>
      <c r="G35" s="183" t="n">
        <v>3000000</v>
      </c>
      <c r="H35" s="202" t="s">
        <v>20</v>
      </c>
      <c r="I35" s="184" t="n">
        <f aca="false">G35</f>
        <v>3000000</v>
      </c>
      <c r="J35" s="163"/>
    </row>
    <row r="36" customFormat="false" ht="15" hidden="false" customHeight="false" outlineLevel="0" collapsed="false">
      <c r="A36" s="180" t="n">
        <v>3</v>
      </c>
      <c r="B36" s="181"/>
      <c r="C36" s="172" t="s">
        <v>265</v>
      </c>
      <c r="D36" s="172"/>
      <c r="E36" s="173"/>
      <c r="F36" s="182" t="s">
        <v>25</v>
      </c>
      <c r="G36" s="183" t="n">
        <v>2500000</v>
      </c>
      <c r="H36" s="202" t="s">
        <v>20</v>
      </c>
      <c r="I36" s="184" t="n">
        <f aca="false">G36</f>
        <v>2500000</v>
      </c>
      <c r="J36" s="163"/>
    </row>
    <row r="37" customFormat="false" ht="15" hidden="false" customHeight="false" outlineLevel="0" collapsed="false">
      <c r="A37" s="180" t="n">
        <v>4</v>
      </c>
      <c r="B37" s="181"/>
      <c r="C37" s="172" t="s">
        <v>266</v>
      </c>
      <c r="D37" s="172"/>
      <c r="E37" s="173"/>
      <c r="F37" s="182" t="s">
        <v>267</v>
      </c>
      <c r="G37" s="183" t="n">
        <v>5200</v>
      </c>
      <c r="H37" s="202" t="s">
        <v>20</v>
      </c>
      <c r="I37" s="184" t="n">
        <f aca="false">G37</f>
        <v>5200</v>
      </c>
      <c r="J37" s="163"/>
    </row>
    <row r="38" customFormat="false" ht="15" hidden="false" customHeight="false" outlineLevel="0" collapsed="false">
      <c r="A38" s="180" t="n">
        <v>5</v>
      </c>
      <c r="B38" s="181"/>
      <c r="C38" s="172" t="s">
        <v>268</v>
      </c>
      <c r="D38" s="172"/>
      <c r="E38" s="173"/>
      <c r="F38" s="182" t="s">
        <v>27</v>
      </c>
      <c r="G38" s="183" t="n">
        <v>9250</v>
      </c>
      <c r="H38" s="202" t="s">
        <v>20</v>
      </c>
      <c r="I38" s="184" t="n">
        <f aca="false">G38</f>
        <v>9250</v>
      </c>
      <c r="J38" s="163"/>
    </row>
    <row r="39" customFormat="false" ht="15" hidden="false" customHeight="false" outlineLevel="0" collapsed="false">
      <c r="A39" s="180" t="n">
        <v>6</v>
      </c>
      <c r="B39" s="181"/>
      <c r="C39" s="172" t="s">
        <v>269</v>
      </c>
      <c r="D39" s="172"/>
      <c r="E39" s="173"/>
      <c r="F39" s="182" t="s">
        <v>27</v>
      </c>
      <c r="G39" s="183" t="n">
        <v>9250</v>
      </c>
      <c r="H39" s="202" t="s">
        <v>20</v>
      </c>
      <c r="I39" s="184" t="n">
        <f aca="false">G39</f>
        <v>9250</v>
      </c>
      <c r="J39" s="163"/>
    </row>
    <row r="40" customFormat="false" ht="15" hidden="false" customHeight="false" outlineLevel="0" collapsed="false">
      <c r="A40" s="180" t="n">
        <v>7</v>
      </c>
      <c r="B40" s="181"/>
      <c r="C40" s="172" t="s">
        <v>270</v>
      </c>
      <c r="D40" s="172"/>
      <c r="E40" s="173"/>
      <c r="F40" s="182" t="s">
        <v>27</v>
      </c>
      <c r="G40" s="183" t="n">
        <v>19000</v>
      </c>
      <c r="H40" s="202" t="s">
        <v>20</v>
      </c>
      <c r="I40" s="184" t="n">
        <f aca="false">G40</f>
        <v>19000</v>
      </c>
      <c r="J40" s="163"/>
    </row>
    <row r="41" customFormat="false" ht="15" hidden="false" customHeight="false" outlineLevel="0" collapsed="false">
      <c r="A41" s="180" t="n">
        <v>8</v>
      </c>
      <c r="B41" s="181"/>
      <c r="C41" s="172" t="s">
        <v>271</v>
      </c>
      <c r="D41" s="172"/>
      <c r="E41" s="173"/>
      <c r="F41" s="182" t="s">
        <v>38</v>
      </c>
      <c r="G41" s="183" t="n">
        <v>41000</v>
      </c>
      <c r="H41" s="202" t="s">
        <v>20</v>
      </c>
      <c r="I41" s="184" t="n">
        <f aca="false">G41</f>
        <v>41000</v>
      </c>
      <c r="J41" s="163"/>
    </row>
    <row r="42" customFormat="false" ht="15" hidden="false" customHeight="false" outlineLevel="0" collapsed="false">
      <c r="A42" s="180" t="n">
        <v>9</v>
      </c>
      <c r="B42" s="181"/>
      <c r="C42" s="172" t="s">
        <v>272</v>
      </c>
      <c r="D42" s="172"/>
      <c r="E42" s="173"/>
      <c r="F42" s="182" t="s">
        <v>25</v>
      </c>
      <c r="G42" s="183" t="n">
        <v>30000</v>
      </c>
      <c r="H42" s="202" t="s">
        <v>20</v>
      </c>
      <c r="I42" s="184" t="n">
        <f aca="false">G42</f>
        <v>30000</v>
      </c>
      <c r="J42" s="163"/>
    </row>
    <row r="43" customFormat="false" ht="15" hidden="false" customHeight="false" outlineLevel="0" collapsed="false">
      <c r="A43" s="180" t="n">
        <v>10</v>
      </c>
      <c r="B43" s="181"/>
      <c r="C43" s="172" t="s">
        <v>273</v>
      </c>
      <c r="D43" s="172"/>
      <c r="E43" s="173"/>
      <c r="F43" s="182" t="s">
        <v>25</v>
      </c>
      <c r="G43" s="183" t="n">
        <v>55000</v>
      </c>
      <c r="H43" s="202" t="s">
        <v>20</v>
      </c>
      <c r="I43" s="184" t="n">
        <f aca="false">G43</f>
        <v>55000</v>
      </c>
      <c r="J43" s="163"/>
    </row>
    <row r="44" customFormat="false" ht="15" hidden="false" customHeight="false" outlineLevel="0" collapsed="false">
      <c r="A44" s="180" t="n">
        <v>11</v>
      </c>
      <c r="B44" s="181"/>
      <c r="C44" s="172" t="s">
        <v>274</v>
      </c>
      <c r="D44" s="172"/>
      <c r="E44" s="173"/>
      <c r="F44" s="182" t="s">
        <v>25</v>
      </c>
      <c r="G44" s="183" t="n">
        <v>79500</v>
      </c>
      <c r="H44" s="202" t="s">
        <v>20</v>
      </c>
      <c r="I44" s="184" t="n">
        <f aca="false">G44</f>
        <v>79500</v>
      </c>
      <c r="J44" s="163"/>
    </row>
    <row r="45" customFormat="false" ht="15" hidden="false" customHeight="false" outlineLevel="0" collapsed="false">
      <c r="A45" s="180" t="n">
        <v>12</v>
      </c>
      <c r="B45" s="181"/>
      <c r="C45" s="172" t="s">
        <v>275</v>
      </c>
      <c r="D45" s="172"/>
      <c r="E45" s="173"/>
      <c r="F45" s="182" t="s">
        <v>25</v>
      </c>
      <c r="G45" s="183" t="n">
        <v>79500</v>
      </c>
      <c r="H45" s="202" t="s">
        <v>20</v>
      </c>
      <c r="I45" s="184" t="n">
        <f aca="false">G45</f>
        <v>79500</v>
      </c>
      <c r="J45" s="163"/>
    </row>
    <row r="46" customFormat="false" ht="15" hidden="false" customHeight="false" outlineLevel="0" collapsed="false">
      <c r="A46" s="180" t="n">
        <v>13</v>
      </c>
      <c r="B46" s="181"/>
      <c r="C46" s="172" t="s">
        <v>276</v>
      </c>
      <c r="D46" s="172"/>
      <c r="E46" s="173"/>
      <c r="F46" s="182" t="s">
        <v>25</v>
      </c>
      <c r="G46" s="183" t="n">
        <v>70750</v>
      </c>
      <c r="H46" s="202" t="s">
        <v>20</v>
      </c>
      <c r="I46" s="184" t="n">
        <f aca="false">G46</f>
        <v>70750</v>
      </c>
      <c r="J46" s="163"/>
    </row>
    <row r="47" customFormat="false" ht="15" hidden="false" customHeight="false" outlineLevel="0" collapsed="false">
      <c r="A47" s="180" t="n">
        <v>14</v>
      </c>
      <c r="B47" s="181"/>
      <c r="C47" s="172" t="s">
        <v>277</v>
      </c>
      <c r="D47" s="172"/>
      <c r="E47" s="173"/>
      <c r="F47" s="182" t="s">
        <v>25</v>
      </c>
      <c r="G47" s="183" t="n">
        <v>65000</v>
      </c>
      <c r="H47" s="202" t="s">
        <v>20</v>
      </c>
      <c r="I47" s="184" t="n">
        <f aca="false">G47</f>
        <v>65000</v>
      </c>
      <c r="J47" s="163"/>
    </row>
    <row r="48" customFormat="false" ht="15" hidden="false" customHeight="false" outlineLevel="0" collapsed="false">
      <c r="A48" s="180" t="n">
        <v>15</v>
      </c>
      <c r="B48" s="181"/>
      <c r="C48" s="172" t="s">
        <v>278</v>
      </c>
      <c r="D48" s="172"/>
      <c r="E48" s="173"/>
      <c r="F48" s="182" t="s">
        <v>25</v>
      </c>
      <c r="G48" s="183" t="n">
        <v>65000</v>
      </c>
      <c r="H48" s="202" t="s">
        <v>20</v>
      </c>
      <c r="I48" s="184" t="n">
        <f aca="false">G48</f>
        <v>65000</v>
      </c>
      <c r="J48" s="163"/>
    </row>
    <row r="49" customFormat="false" ht="15" hidden="false" customHeight="false" outlineLevel="0" collapsed="false">
      <c r="A49" s="180" t="n">
        <v>16</v>
      </c>
      <c r="B49" s="181"/>
      <c r="C49" s="172" t="s">
        <v>279</v>
      </c>
      <c r="D49" s="172"/>
      <c r="E49" s="173"/>
      <c r="F49" s="182" t="s">
        <v>25</v>
      </c>
      <c r="G49" s="183" t="n">
        <v>65000</v>
      </c>
      <c r="H49" s="202" t="s">
        <v>20</v>
      </c>
      <c r="I49" s="184" t="n">
        <f aca="false">G49</f>
        <v>65000</v>
      </c>
      <c r="J49" s="163"/>
    </row>
    <row r="50" customFormat="false" ht="15" hidden="false" customHeight="false" outlineLevel="0" collapsed="false">
      <c r="A50" s="180" t="n">
        <v>17</v>
      </c>
      <c r="B50" s="181"/>
      <c r="C50" s="172" t="s">
        <v>280</v>
      </c>
      <c r="D50" s="172"/>
      <c r="E50" s="173"/>
      <c r="F50" s="182" t="s">
        <v>27</v>
      </c>
      <c r="G50" s="183" t="n">
        <v>8000</v>
      </c>
      <c r="H50" s="202" t="s">
        <v>20</v>
      </c>
      <c r="I50" s="184" t="n">
        <f aca="false">G50</f>
        <v>8000</v>
      </c>
      <c r="J50" s="163"/>
    </row>
    <row r="51" customFormat="false" ht="15" hidden="false" customHeight="false" outlineLevel="0" collapsed="false">
      <c r="A51" s="180" t="n">
        <v>18</v>
      </c>
      <c r="B51" s="181"/>
      <c r="C51" s="172" t="s">
        <v>281</v>
      </c>
      <c r="D51" s="172"/>
      <c r="E51" s="173"/>
      <c r="F51" s="182" t="s">
        <v>27</v>
      </c>
      <c r="G51" s="183" t="n">
        <v>10000</v>
      </c>
      <c r="H51" s="202" t="s">
        <v>20</v>
      </c>
      <c r="I51" s="184" t="n">
        <f aca="false">G51</f>
        <v>10000</v>
      </c>
      <c r="J51" s="163"/>
    </row>
    <row r="52" customFormat="false" ht="15" hidden="false" customHeight="false" outlineLevel="0" collapsed="false">
      <c r="A52" s="180" t="n">
        <v>19</v>
      </c>
      <c r="B52" s="181"/>
      <c r="C52" s="172" t="s">
        <v>282</v>
      </c>
      <c r="D52" s="172"/>
      <c r="E52" s="173"/>
      <c r="F52" s="182" t="s">
        <v>283</v>
      </c>
      <c r="G52" s="183" t="n">
        <v>480000</v>
      </c>
      <c r="H52" s="202" t="s">
        <v>20</v>
      </c>
      <c r="I52" s="184" t="n">
        <f aca="false">G52</f>
        <v>480000</v>
      </c>
      <c r="J52" s="163"/>
    </row>
    <row r="53" customFormat="false" ht="15" hidden="false" customHeight="false" outlineLevel="0" collapsed="false">
      <c r="A53" s="180" t="n">
        <v>20</v>
      </c>
      <c r="B53" s="181"/>
      <c r="C53" s="172" t="s">
        <v>284</v>
      </c>
      <c r="D53" s="172"/>
      <c r="E53" s="173"/>
      <c r="F53" s="182" t="s">
        <v>283</v>
      </c>
      <c r="G53" s="183" t="n">
        <v>188000</v>
      </c>
      <c r="H53" s="202" t="s">
        <v>20</v>
      </c>
      <c r="I53" s="184" t="n">
        <f aca="false">G53</f>
        <v>188000</v>
      </c>
      <c r="J53" s="163"/>
    </row>
    <row r="54" customFormat="false" ht="15" hidden="false" customHeight="false" outlineLevel="0" collapsed="false">
      <c r="A54" s="180" t="n">
        <v>21</v>
      </c>
      <c r="B54" s="181"/>
      <c r="C54" s="172" t="s">
        <v>285</v>
      </c>
      <c r="D54" s="172"/>
      <c r="E54" s="173"/>
      <c r="F54" s="182" t="s">
        <v>283</v>
      </c>
      <c r="G54" s="183" t="n">
        <v>340000</v>
      </c>
      <c r="H54" s="202" t="s">
        <v>20</v>
      </c>
      <c r="I54" s="184" t="n">
        <f aca="false">G54</f>
        <v>340000</v>
      </c>
      <c r="J54" s="163"/>
    </row>
    <row r="55" customFormat="false" ht="15" hidden="false" customHeight="false" outlineLevel="0" collapsed="false">
      <c r="A55" s="180" t="n">
        <v>22</v>
      </c>
      <c r="B55" s="181"/>
      <c r="C55" s="172" t="s">
        <v>286</v>
      </c>
      <c r="D55" s="172"/>
      <c r="E55" s="173"/>
      <c r="F55" s="182" t="s">
        <v>283</v>
      </c>
      <c r="G55" s="183" t="n">
        <v>130000</v>
      </c>
      <c r="H55" s="202" t="s">
        <v>20</v>
      </c>
      <c r="I55" s="184" t="n">
        <f aca="false">G55</f>
        <v>130000</v>
      </c>
      <c r="J55" s="163"/>
    </row>
    <row r="56" customFormat="false" ht="15" hidden="false" customHeight="false" outlineLevel="0" collapsed="false">
      <c r="A56" s="180" t="n">
        <v>23</v>
      </c>
      <c r="B56" s="181"/>
      <c r="C56" s="172" t="s">
        <v>287</v>
      </c>
      <c r="D56" s="172"/>
      <c r="E56" s="173"/>
      <c r="F56" s="182" t="s">
        <v>283</v>
      </c>
      <c r="G56" s="183" t="n">
        <v>88000</v>
      </c>
      <c r="H56" s="202" t="s">
        <v>20</v>
      </c>
      <c r="I56" s="184" t="n">
        <f aca="false">G56</f>
        <v>88000</v>
      </c>
      <c r="J56" s="163"/>
    </row>
    <row r="57" customFormat="false" ht="15" hidden="false" customHeight="false" outlineLevel="0" collapsed="false">
      <c r="A57" s="180" t="n">
        <v>24</v>
      </c>
      <c r="B57" s="181"/>
      <c r="C57" s="172" t="s">
        <v>288</v>
      </c>
      <c r="D57" s="172"/>
      <c r="E57" s="173"/>
      <c r="F57" s="182" t="s">
        <v>283</v>
      </c>
      <c r="G57" s="183" t="n">
        <v>64000</v>
      </c>
      <c r="H57" s="202" t="s">
        <v>20</v>
      </c>
      <c r="I57" s="184" t="n">
        <f aca="false">G57</f>
        <v>64000</v>
      </c>
      <c r="J57" s="163"/>
    </row>
    <row r="58" customFormat="false" ht="15" hidden="false" customHeight="false" outlineLevel="0" collapsed="false">
      <c r="A58" s="180" t="n">
        <v>25</v>
      </c>
      <c r="B58" s="181"/>
      <c r="C58" s="172" t="s">
        <v>289</v>
      </c>
      <c r="D58" s="172"/>
      <c r="E58" s="173"/>
      <c r="F58" s="182" t="s">
        <v>290</v>
      </c>
      <c r="G58" s="183" t="n">
        <v>7200</v>
      </c>
      <c r="H58" s="202" t="s">
        <v>20</v>
      </c>
      <c r="I58" s="184" t="n">
        <f aca="false">G58</f>
        <v>7200</v>
      </c>
      <c r="J58" s="163"/>
    </row>
    <row r="59" customFormat="false" ht="15" hidden="false" customHeight="false" outlineLevel="0" collapsed="false">
      <c r="A59" s="180" t="n">
        <v>26</v>
      </c>
      <c r="B59" s="181"/>
      <c r="C59" s="172" t="s">
        <v>291</v>
      </c>
      <c r="D59" s="172"/>
      <c r="E59" s="173"/>
      <c r="F59" s="182" t="s">
        <v>290</v>
      </c>
      <c r="G59" s="183" t="n">
        <v>3500</v>
      </c>
      <c r="H59" s="202" t="s">
        <v>20</v>
      </c>
      <c r="I59" s="184" t="n">
        <f aca="false">G59</f>
        <v>3500</v>
      </c>
      <c r="J59" s="163"/>
    </row>
    <row r="60" customFormat="false" ht="15" hidden="false" customHeight="false" outlineLevel="0" collapsed="false">
      <c r="A60" s="180" t="n">
        <v>27</v>
      </c>
      <c r="B60" s="181"/>
      <c r="C60" s="172" t="s">
        <v>292</v>
      </c>
      <c r="D60" s="172"/>
      <c r="E60" s="173"/>
      <c r="F60" s="182" t="s">
        <v>290</v>
      </c>
      <c r="G60" s="183" t="n">
        <v>45000</v>
      </c>
      <c r="H60" s="202" t="s">
        <v>20</v>
      </c>
      <c r="I60" s="184" t="n">
        <f aca="false">G60</f>
        <v>45000</v>
      </c>
      <c r="J60" s="163"/>
    </row>
    <row r="61" customFormat="false" ht="15" hidden="false" customHeight="false" outlineLevel="0" collapsed="false">
      <c r="A61" s="180" t="n">
        <v>28</v>
      </c>
      <c r="B61" s="181"/>
      <c r="C61" s="172" t="s">
        <v>293</v>
      </c>
      <c r="D61" s="172"/>
      <c r="E61" s="173"/>
      <c r="F61" s="182" t="s">
        <v>290</v>
      </c>
      <c r="G61" s="183" t="n">
        <v>30000</v>
      </c>
      <c r="H61" s="202" t="s">
        <v>20</v>
      </c>
      <c r="I61" s="184" t="n">
        <f aca="false">G61</f>
        <v>30000</v>
      </c>
      <c r="J61" s="163"/>
    </row>
    <row r="62" customFormat="false" ht="15" hidden="false" customHeight="false" outlineLevel="0" collapsed="false">
      <c r="A62" s="180" t="n">
        <v>29</v>
      </c>
      <c r="B62" s="181"/>
      <c r="C62" s="172" t="s">
        <v>294</v>
      </c>
      <c r="D62" s="172"/>
      <c r="E62" s="173"/>
      <c r="F62" s="182" t="s">
        <v>290</v>
      </c>
      <c r="G62" s="183" t="n">
        <v>23000</v>
      </c>
      <c r="H62" s="202" t="s">
        <v>20</v>
      </c>
      <c r="I62" s="184" t="n">
        <f aca="false">G62</f>
        <v>23000</v>
      </c>
      <c r="J62" s="163"/>
    </row>
    <row r="63" customFormat="false" ht="15" hidden="false" customHeight="false" outlineLevel="0" collapsed="false">
      <c r="A63" s="180" t="n">
        <v>30</v>
      </c>
      <c r="B63" s="181"/>
      <c r="C63" s="172" t="s">
        <v>295</v>
      </c>
      <c r="D63" s="172"/>
      <c r="E63" s="173"/>
      <c r="F63" s="182" t="s">
        <v>296</v>
      </c>
      <c r="G63" s="183" t="n">
        <v>15000</v>
      </c>
      <c r="H63" s="202" t="s">
        <v>20</v>
      </c>
      <c r="I63" s="184" t="n">
        <f aca="false">G63</f>
        <v>15000</v>
      </c>
      <c r="J63" s="163"/>
    </row>
    <row r="64" customFormat="false" ht="15" hidden="false" customHeight="false" outlineLevel="0" collapsed="false">
      <c r="A64" s="180" t="n">
        <v>31</v>
      </c>
      <c r="B64" s="181"/>
      <c r="C64" s="172" t="s">
        <v>297</v>
      </c>
      <c r="D64" s="172"/>
      <c r="E64" s="173"/>
      <c r="F64" s="182" t="s">
        <v>296</v>
      </c>
      <c r="G64" s="183" t="n">
        <v>12000</v>
      </c>
      <c r="H64" s="202" t="s">
        <v>20</v>
      </c>
      <c r="I64" s="184" t="n">
        <f aca="false">G64</f>
        <v>12000</v>
      </c>
      <c r="J64" s="163"/>
    </row>
    <row r="65" customFormat="false" ht="15" hidden="false" customHeight="false" outlineLevel="0" collapsed="false">
      <c r="A65" s="180" t="n">
        <v>32</v>
      </c>
      <c r="B65" s="181"/>
      <c r="C65" s="172" t="s">
        <v>298</v>
      </c>
      <c r="D65" s="172"/>
      <c r="E65" s="173"/>
      <c r="F65" s="182" t="s">
        <v>296</v>
      </c>
      <c r="G65" s="183" t="n">
        <v>30000</v>
      </c>
      <c r="H65" s="202" t="s">
        <v>20</v>
      </c>
      <c r="I65" s="184" t="n">
        <f aca="false">G65</f>
        <v>30000</v>
      </c>
      <c r="J65" s="163"/>
    </row>
    <row r="66" customFormat="false" ht="15" hidden="false" customHeight="false" outlineLevel="0" collapsed="false">
      <c r="A66" s="180" t="n">
        <v>33</v>
      </c>
      <c r="B66" s="181"/>
      <c r="C66" s="172" t="s">
        <v>299</v>
      </c>
      <c r="D66" s="172"/>
      <c r="E66" s="173"/>
      <c r="F66" s="182" t="s">
        <v>27</v>
      </c>
      <c r="G66" s="183" t="n">
        <v>7500</v>
      </c>
      <c r="H66" s="202" t="s">
        <v>20</v>
      </c>
      <c r="I66" s="184" t="n">
        <f aca="false">G66</f>
        <v>7500</v>
      </c>
      <c r="J66" s="163"/>
    </row>
    <row r="67" customFormat="false" ht="15" hidden="false" customHeight="false" outlineLevel="0" collapsed="false">
      <c r="A67" s="180" t="n">
        <v>34</v>
      </c>
      <c r="B67" s="181"/>
      <c r="C67" s="172" t="s">
        <v>300</v>
      </c>
      <c r="D67" s="172"/>
      <c r="E67" s="173"/>
      <c r="F67" s="182" t="s">
        <v>27</v>
      </c>
      <c r="G67" s="183" t="n">
        <v>23000</v>
      </c>
      <c r="H67" s="202" t="s">
        <v>20</v>
      </c>
      <c r="I67" s="184" t="n">
        <f aca="false">G67</f>
        <v>23000</v>
      </c>
      <c r="J67" s="163"/>
    </row>
    <row r="68" customFormat="false" ht="15" hidden="false" customHeight="false" outlineLevel="0" collapsed="false">
      <c r="A68" s="180" t="n">
        <v>35</v>
      </c>
      <c r="B68" s="181"/>
      <c r="C68" s="172" t="s">
        <v>301</v>
      </c>
      <c r="D68" s="172"/>
      <c r="E68" s="173"/>
      <c r="F68" s="182" t="s">
        <v>27</v>
      </c>
      <c r="G68" s="183" t="n">
        <v>5200</v>
      </c>
      <c r="H68" s="202" t="s">
        <v>20</v>
      </c>
      <c r="I68" s="184" t="n">
        <f aca="false">G68</f>
        <v>5200</v>
      </c>
      <c r="J68" s="163"/>
    </row>
    <row r="69" customFormat="false" ht="15" hidden="false" customHeight="false" outlineLevel="0" collapsed="false">
      <c r="A69" s="180" t="n">
        <v>36</v>
      </c>
      <c r="B69" s="181"/>
      <c r="C69" s="172" t="s">
        <v>302</v>
      </c>
      <c r="D69" s="172"/>
      <c r="E69" s="173"/>
      <c r="F69" s="182" t="s">
        <v>27</v>
      </c>
      <c r="G69" s="183" t="n">
        <v>4500</v>
      </c>
      <c r="H69" s="202" t="s">
        <v>20</v>
      </c>
      <c r="I69" s="184" t="n">
        <f aca="false">G69</f>
        <v>4500</v>
      </c>
      <c r="J69" s="163"/>
    </row>
    <row r="70" customFormat="false" ht="15" hidden="false" customHeight="false" outlineLevel="0" collapsed="false">
      <c r="A70" s="180" t="n">
        <v>37</v>
      </c>
      <c r="B70" s="181"/>
      <c r="C70" s="172" t="s">
        <v>303</v>
      </c>
      <c r="D70" s="172"/>
      <c r="E70" s="173"/>
      <c r="F70" s="182" t="s">
        <v>27</v>
      </c>
      <c r="G70" s="183" t="n">
        <v>18000</v>
      </c>
      <c r="H70" s="202" t="s">
        <v>20</v>
      </c>
      <c r="I70" s="184" t="n">
        <f aca="false">G70</f>
        <v>18000</v>
      </c>
      <c r="J70" s="163"/>
    </row>
    <row r="71" customFormat="false" ht="15" hidden="false" customHeight="false" outlineLevel="0" collapsed="false">
      <c r="A71" s="180" t="n">
        <v>38</v>
      </c>
      <c r="B71" s="181"/>
      <c r="C71" s="172" t="s">
        <v>304</v>
      </c>
      <c r="D71" s="172"/>
      <c r="E71" s="173"/>
      <c r="F71" s="182" t="s">
        <v>305</v>
      </c>
      <c r="G71" s="183" t="n">
        <v>2750</v>
      </c>
      <c r="H71" s="202" t="s">
        <v>20</v>
      </c>
      <c r="I71" s="184" t="n">
        <f aca="false">G71</f>
        <v>2750</v>
      </c>
      <c r="J71" s="163"/>
    </row>
    <row r="72" customFormat="false" ht="15" hidden="false" customHeight="false" outlineLevel="0" collapsed="false">
      <c r="A72" s="180" t="n">
        <v>39</v>
      </c>
      <c r="B72" s="181"/>
      <c r="C72" s="172" t="s">
        <v>306</v>
      </c>
      <c r="D72" s="172"/>
      <c r="E72" s="173"/>
      <c r="F72" s="182" t="s">
        <v>27</v>
      </c>
      <c r="G72" s="183" t="n">
        <v>15000</v>
      </c>
      <c r="H72" s="202" t="s">
        <v>20</v>
      </c>
      <c r="I72" s="184" t="n">
        <f aca="false">G72</f>
        <v>15000</v>
      </c>
      <c r="J72" s="163"/>
    </row>
    <row r="73" customFormat="false" ht="15" hidden="false" customHeight="false" outlineLevel="0" collapsed="false">
      <c r="A73" s="180" t="n">
        <v>40</v>
      </c>
      <c r="B73" s="181"/>
      <c r="C73" s="172" t="s">
        <v>68</v>
      </c>
      <c r="D73" s="172"/>
      <c r="E73" s="173"/>
      <c r="F73" s="182" t="s">
        <v>27</v>
      </c>
      <c r="G73" s="183" t="n">
        <v>6500</v>
      </c>
      <c r="H73" s="202" t="s">
        <v>20</v>
      </c>
      <c r="I73" s="184" t="n">
        <f aca="false">G73</f>
        <v>6500</v>
      </c>
      <c r="J73" s="163"/>
    </row>
    <row r="74" customFormat="false" ht="15" hidden="false" customHeight="false" outlineLevel="0" collapsed="false">
      <c r="A74" s="180" t="n">
        <v>41</v>
      </c>
      <c r="B74" s="181"/>
      <c r="C74" s="172" t="s">
        <v>307</v>
      </c>
      <c r="D74" s="172"/>
      <c r="E74" s="173"/>
      <c r="F74" s="182" t="s">
        <v>112</v>
      </c>
      <c r="G74" s="183" t="n">
        <v>32500</v>
      </c>
      <c r="H74" s="202" t="s">
        <v>20</v>
      </c>
      <c r="I74" s="184" t="n">
        <f aca="false">G74</f>
        <v>32500</v>
      </c>
      <c r="J74" s="153"/>
    </row>
    <row r="75" customFormat="false" ht="15" hidden="false" customHeight="false" outlineLevel="0" collapsed="false">
      <c r="A75" s="180" t="n">
        <v>42</v>
      </c>
      <c r="B75" s="181"/>
      <c r="C75" s="172" t="s">
        <v>308</v>
      </c>
      <c r="D75" s="172"/>
      <c r="E75" s="173"/>
      <c r="F75" s="182" t="s">
        <v>309</v>
      </c>
      <c r="G75" s="183" t="n">
        <v>4500</v>
      </c>
      <c r="H75" s="202"/>
      <c r="I75" s="184" t="n">
        <f aca="false">G75</f>
        <v>4500</v>
      </c>
      <c r="J75" s="153"/>
    </row>
    <row r="76" customFormat="false" ht="15" hidden="false" customHeight="false" outlineLevel="0" collapsed="false">
      <c r="A76" s="180" t="n">
        <v>43</v>
      </c>
      <c r="B76" s="181"/>
      <c r="C76" s="172" t="s">
        <v>310</v>
      </c>
      <c r="D76" s="172"/>
      <c r="E76" s="173"/>
      <c r="F76" s="182" t="s">
        <v>309</v>
      </c>
      <c r="G76" s="183" t="n">
        <v>4300</v>
      </c>
      <c r="H76" s="202"/>
      <c r="I76" s="184" t="n">
        <f aca="false">G76</f>
        <v>4300</v>
      </c>
      <c r="J76" s="153"/>
    </row>
    <row r="77" customFormat="false" ht="15" hidden="false" customHeight="false" outlineLevel="0" collapsed="false">
      <c r="A77" s="180" t="n">
        <v>44</v>
      </c>
      <c r="B77" s="181"/>
      <c r="C77" s="172" t="s">
        <v>311</v>
      </c>
      <c r="D77" s="172"/>
      <c r="E77" s="173"/>
      <c r="F77" s="182" t="s">
        <v>309</v>
      </c>
      <c r="G77" s="183" t="n">
        <v>12500</v>
      </c>
      <c r="H77" s="202"/>
      <c r="I77" s="184" t="n">
        <f aca="false">G77</f>
        <v>12500</v>
      </c>
      <c r="J77" s="153"/>
    </row>
    <row r="78" customFormat="false" ht="15.75" hidden="false" customHeight="false" outlineLevel="0" collapsed="false">
      <c r="A78" s="185"/>
      <c r="B78" s="186"/>
      <c r="C78" s="187"/>
      <c r="D78" s="187"/>
      <c r="E78" s="188"/>
      <c r="F78" s="203"/>
      <c r="G78" s="203"/>
      <c r="H78" s="189"/>
      <c r="I78" s="204"/>
      <c r="J78" s="153"/>
    </row>
    <row r="79" customFormat="false" ht="15.7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153"/>
    </row>
    <row r="80" customFormat="false" ht="15" hidden="false" customHeight="true" outlineLevel="0" collapsed="false">
      <c r="A80" s="193" t="s">
        <v>98</v>
      </c>
      <c r="B80" s="194" t="s">
        <v>242</v>
      </c>
      <c r="C80" s="194"/>
      <c r="D80" s="194"/>
      <c r="E80" s="194"/>
      <c r="F80" s="194" t="s">
        <v>243</v>
      </c>
      <c r="G80" s="196" t="s">
        <v>312</v>
      </c>
      <c r="H80" s="206" t="s">
        <v>313</v>
      </c>
      <c r="I80" s="207" t="s">
        <v>246</v>
      </c>
      <c r="J80" s="153"/>
    </row>
    <row r="81" customFormat="false" ht="15" hidden="false" customHeight="false" outlineLevel="0" collapsed="false">
      <c r="A81" s="193"/>
      <c r="B81" s="194"/>
      <c r="C81" s="194"/>
      <c r="D81" s="194"/>
      <c r="E81" s="194"/>
      <c r="F81" s="194"/>
      <c r="G81" s="196"/>
      <c r="H81" s="206"/>
      <c r="I81" s="207"/>
      <c r="J81" s="153"/>
    </row>
    <row r="82" customFormat="false" ht="15" hidden="false" customHeight="false" outlineLevel="0" collapsed="false">
      <c r="A82" s="193"/>
      <c r="B82" s="194"/>
      <c r="C82" s="194"/>
      <c r="D82" s="194"/>
      <c r="E82" s="194"/>
      <c r="F82" s="194"/>
      <c r="G82" s="198" t="s">
        <v>9</v>
      </c>
      <c r="H82" s="198" t="s">
        <v>9</v>
      </c>
      <c r="I82" s="208"/>
      <c r="J82" s="153"/>
    </row>
    <row r="83" customFormat="false" ht="15" hidden="false" customHeight="false" outlineLevel="0" collapsed="false">
      <c r="A83" s="165" t="s">
        <v>10</v>
      </c>
      <c r="B83" s="166"/>
      <c r="C83" s="167"/>
      <c r="D83" s="167"/>
      <c r="E83" s="168" t="s">
        <v>11</v>
      </c>
      <c r="F83" s="169" t="s">
        <v>12</v>
      </c>
      <c r="G83" s="168" t="s">
        <v>13</v>
      </c>
      <c r="H83" s="168" t="s">
        <v>14</v>
      </c>
      <c r="I83" s="170" t="s">
        <v>15</v>
      </c>
      <c r="J83" s="153"/>
    </row>
    <row r="84" customFormat="false" ht="15" hidden="false" customHeight="false" outlineLevel="0" collapsed="false">
      <c r="A84" s="171"/>
      <c r="B84" s="172"/>
      <c r="C84" s="172"/>
      <c r="D84" s="172"/>
      <c r="E84" s="173"/>
      <c r="F84" s="174"/>
      <c r="G84" s="173"/>
      <c r="H84" s="175"/>
      <c r="I84" s="176"/>
      <c r="J84" s="153"/>
    </row>
    <row r="85" customFormat="false" ht="15" hidden="false" customHeight="false" outlineLevel="0" collapsed="false">
      <c r="A85" s="177" t="s">
        <v>90</v>
      </c>
      <c r="B85" s="178"/>
      <c r="C85" s="179" t="s">
        <v>314</v>
      </c>
      <c r="D85" s="179"/>
      <c r="E85" s="173"/>
      <c r="F85" s="174"/>
      <c r="G85" s="173"/>
      <c r="H85" s="173"/>
      <c r="I85" s="176"/>
      <c r="J85" s="153"/>
    </row>
    <row r="86" customFormat="false" ht="15" hidden="false" customHeight="false" outlineLevel="0" collapsed="false">
      <c r="A86" s="180" t="n">
        <v>1</v>
      </c>
      <c r="B86" s="181"/>
      <c r="C86" s="172" t="s">
        <v>315</v>
      </c>
      <c r="D86" s="172"/>
      <c r="E86" s="173"/>
      <c r="F86" s="182" t="s">
        <v>290</v>
      </c>
      <c r="G86" s="183" t="n">
        <v>4510000</v>
      </c>
      <c r="H86" s="183" t="n">
        <v>25995.8</v>
      </c>
      <c r="I86" s="184"/>
      <c r="J86" s="153"/>
    </row>
    <row r="87" customFormat="false" ht="15" hidden="false" customHeight="false" outlineLevel="0" collapsed="false">
      <c r="A87" s="180" t="n">
        <v>2</v>
      </c>
      <c r="B87" s="181"/>
      <c r="C87" s="172" t="s">
        <v>44</v>
      </c>
      <c r="D87" s="172"/>
      <c r="E87" s="173"/>
      <c r="F87" s="182" t="s">
        <v>290</v>
      </c>
      <c r="G87" s="183" t="n">
        <v>9840000</v>
      </c>
      <c r="H87" s="183" t="n">
        <f aca="false">G87/420.08</f>
        <v>23424.1096933917</v>
      </c>
      <c r="I87" s="184"/>
      <c r="J87" s="153"/>
    </row>
    <row r="88" customFormat="false" ht="15" hidden="false" customHeight="false" outlineLevel="0" collapsed="false">
      <c r="A88" s="180" t="n">
        <v>3</v>
      </c>
      <c r="B88" s="181"/>
      <c r="C88" s="172" t="s">
        <v>316</v>
      </c>
      <c r="D88" s="172"/>
      <c r="E88" s="173"/>
      <c r="F88" s="182" t="s">
        <v>290</v>
      </c>
      <c r="G88" s="183" t="n">
        <v>410000000</v>
      </c>
      <c r="H88" s="183" t="n">
        <v>247475.36</v>
      </c>
      <c r="I88" s="184"/>
      <c r="J88" s="153"/>
    </row>
    <row r="89" customFormat="false" ht="15" hidden="false" customHeight="false" outlineLevel="0" collapsed="false">
      <c r="A89" s="180" t="n">
        <v>4</v>
      </c>
      <c r="B89" s="181"/>
      <c r="C89" s="172" t="s">
        <v>317</v>
      </c>
      <c r="D89" s="172"/>
      <c r="E89" s="173"/>
      <c r="F89" s="182" t="s">
        <v>290</v>
      </c>
      <c r="G89" s="183" t="n">
        <v>512500000</v>
      </c>
      <c r="H89" s="183" t="n">
        <v>354640.56</v>
      </c>
      <c r="I89" s="184"/>
      <c r="J89" s="153"/>
    </row>
    <row r="90" customFormat="false" ht="15" hidden="false" customHeight="false" outlineLevel="0" collapsed="false">
      <c r="A90" s="180" t="n">
        <v>5</v>
      </c>
      <c r="B90" s="181"/>
      <c r="C90" s="172" t="s">
        <v>318</v>
      </c>
      <c r="D90" s="172"/>
      <c r="E90" s="173"/>
      <c r="F90" s="182" t="s">
        <v>290</v>
      </c>
      <c r="G90" s="183" t="n">
        <v>110700000</v>
      </c>
      <c r="H90" s="183" t="n">
        <f aca="false">G90/1006.56</f>
        <v>109978.540772532</v>
      </c>
      <c r="I90" s="184"/>
      <c r="J90" s="153"/>
    </row>
    <row r="91" customFormat="false" ht="15" hidden="false" customHeight="false" outlineLevel="0" collapsed="false">
      <c r="A91" s="180" t="n">
        <v>6</v>
      </c>
      <c r="B91" s="181"/>
      <c r="C91" s="172" t="s">
        <v>319</v>
      </c>
      <c r="D91" s="172"/>
      <c r="E91" s="173"/>
      <c r="F91" s="182" t="s">
        <v>290</v>
      </c>
      <c r="G91" s="183" t="n">
        <v>123000000</v>
      </c>
      <c r="H91" s="183" t="n">
        <f aca="false">G91/934.09</f>
        <v>131678.960271494</v>
      </c>
      <c r="I91" s="184"/>
      <c r="J91" s="153"/>
    </row>
    <row r="92" customFormat="false" ht="15" hidden="false" customHeight="false" outlineLevel="0" collapsed="false">
      <c r="A92" s="180" t="n">
        <v>7</v>
      </c>
      <c r="B92" s="181"/>
      <c r="C92" s="172" t="s">
        <v>320</v>
      </c>
      <c r="D92" s="172"/>
      <c r="E92" s="173"/>
      <c r="F92" s="182" t="s">
        <v>290</v>
      </c>
      <c r="G92" s="183" t="n">
        <v>6150000</v>
      </c>
      <c r="H92" s="183" t="n">
        <f aca="false">G92/558.67</f>
        <v>11008.2875400505</v>
      </c>
      <c r="I92" s="184"/>
      <c r="J92" s="153"/>
    </row>
    <row r="93" customFormat="false" ht="15" hidden="false" customHeight="false" outlineLevel="0" collapsed="false">
      <c r="A93" s="180" t="n">
        <v>8</v>
      </c>
      <c r="B93" s="181"/>
      <c r="C93" s="172" t="s">
        <v>321</v>
      </c>
      <c r="D93" s="172"/>
      <c r="E93" s="173"/>
      <c r="F93" s="182" t="s">
        <v>290</v>
      </c>
      <c r="G93" s="183" t="n">
        <v>5330000</v>
      </c>
      <c r="H93" s="183" t="n">
        <f aca="false">G93/326.87</f>
        <v>16306.1767675223</v>
      </c>
      <c r="I93" s="184"/>
      <c r="J93" s="153"/>
    </row>
    <row r="94" customFormat="false" ht="15" hidden="false" customHeight="false" outlineLevel="0" collapsed="false">
      <c r="A94" s="180" t="n">
        <v>9</v>
      </c>
      <c r="B94" s="181"/>
      <c r="C94" s="172" t="s">
        <v>322</v>
      </c>
      <c r="D94" s="172"/>
      <c r="E94" s="173"/>
      <c r="F94" s="182" t="s">
        <v>290</v>
      </c>
      <c r="G94" s="183" t="n">
        <v>41000000</v>
      </c>
      <c r="H94" s="183" t="n">
        <f aca="false">G94/271.22</f>
        <v>151168.792861883</v>
      </c>
      <c r="I94" s="184"/>
      <c r="J94" s="153"/>
    </row>
    <row r="95" customFormat="false" ht="15" hidden="false" customHeight="false" outlineLevel="0" collapsed="false">
      <c r="A95" s="180" t="n">
        <v>10</v>
      </c>
      <c r="B95" s="181"/>
      <c r="C95" s="172" t="s">
        <v>323</v>
      </c>
      <c r="D95" s="172"/>
      <c r="E95" s="173"/>
      <c r="F95" s="182" t="s">
        <v>290</v>
      </c>
      <c r="G95" s="183" t="n">
        <v>12000</v>
      </c>
      <c r="H95" s="183" t="n">
        <v>12000</v>
      </c>
      <c r="I95" s="184"/>
      <c r="J95" s="153"/>
    </row>
    <row r="96" customFormat="false" ht="15.75" hidden="false" customHeight="false" outlineLevel="0" collapsed="false">
      <c r="A96" s="185"/>
      <c r="B96" s="186"/>
      <c r="C96" s="187"/>
      <c r="D96" s="187"/>
      <c r="E96" s="188"/>
      <c r="F96" s="189"/>
      <c r="G96" s="190"/>
      <c r="H96" s="190"/>
      <c r="I96" s="191"/>
      <c r="J96" s="153"/>
    </row>
    <row r="97" customFormat="false" ht="1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</row>
    <row r="98" customFormat="false" ht="1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</row>
    <row r="99" customFormat="false" ht="1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</row>
    <row r="100" customFormat="false" ht="1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</row>
  </sheetData>
  <mergeCells count="17">
    <mergeCell ref="A1:H1"/>
    <mergeCell ref="A11:A12"/>
    <mergeCell ref="B11:E12"/>
    <mergeCell ref="F11:F12"/>
    <mergeCell ref="I11:I12"/>
    <mergeCell ref="A28:A30"/>
    <mergeCell ref="B28:E30"/>
    <mergeCell ref="F28:F30"/>
    <mergeCell ref="G28:G29"/>
    <mergeCell ref="H28:H29"/>
    <mergeCell ref="I28:I29"/>
    <mergeCell ref="A80:A82"/>
    <mergeCell ref="B80:E82"/>
    <mergeCell ref="F80:F82"/>
    <mergeCell ref="G80:G81"/>
    <mergeCell ref="H80:H81"/>
    <mergeCell ref="I80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.7"/>
    <col collapsed="false" customWidth="true" hidden="false" outlineLevel="0" max="3" min="3" style="1" width="10.71"/>
    <col collapsed="false" customWidth="true" hidden="false" outlineLevel="0" max="4" min="4" style="1" width="26.7"/>
    <col collapsed="false" customWidth="true" hidden="false" outlineLevel="0" max="5" min="5" style="1" width="12.7"/>
    <col collapsed="false" customWidth="true" hidden="false" outlineLevel="0" max="8" min="6" style="1" width="18.7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 t="s">
        <v>324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/>
    <row r="3" customFormat="false" ht="15.75" hidden="false" customHeight="true" outlineLevel="0" collapsed="false">
      <c r="A3" s="209" t="s">
        <v>98</v>
      </c>
      <c r="B3" s="8" t="s">
        <v>325</v>
      </c>
      <c r="C3" s="8"/>
      <c r="D3" s="8"/>
      <c r="E3" s="8" t="s">
        <v>7</v>
      </c>
      <c r="F3" s="210" t="s">
        <v>326</v>
      </c>
      <c r="G3" s="210" t="s">
        <v>327</v>
      </c>
      <c r="H3" s="211" t="s">
        <v>102</v>
      </c>
    </row>
    <row r="4" customFormat="false" ht="15.75" hidden="false" customHeight="false" outlineLevel="0" collapsed="false">
      <c r="A4" s="209"/>
      <c r="B4" s="8"/>
      <c r="C4" s="8"/>
      <c r="D4" s="8"/>
      <c r="E4" s="8"/>
      <c r="F4" s="212" t="s">
        <v>9</v>
      </c>
      <c r="G4" s="212" t="s">
        <v>9</v>
      </c>
      <c r="H4" s="211"/>
    </row>
    <row r="5" customFormat="false" ht="15.75" hidden="false" customHeight="false" outlineLevel="0" collapsed="false">
      <c r="A5" s="65" t="s">
        <v>10</v>
      </c>
      <c r="B5" s="213" t="s">
        <v>11</v>
      </c>
      <c r="C5" s="213"/>
      <c r="D5" s="213"/>
      <c r="E5" s="67" t="s">
        <v>12</v>
      </c>
      <c r="F5" s="68" t="s">
        <v>13</v>
      </c>
      <c r="G5" s="68" t="s">
        <v>14</v>
      </c>
      <c r="H5" s="69" t="s">
        <v>15</v>
      </c>
      <c r="M5" s="214"/>
      <c r="N5" s="214"/>
    </row>
    <row r="6" customFormat="false" ht="13.5" hidden="false" customHeight="true" outlineLevel="0" collapsed="false">
      <c r="A6" s="79"/>
      <c r="B6" s="29"/>
      <c r="C6" s="29"/>
      <c r="D6" s="45"/>
      <c r="E6" s="30"/>
      <c r="F6" s="45"/>
      <c r="G6" s="26"/>
      <c r="H6" s="215"/>
      <c r="M6" s="214"/>
      <c r="N6" s="214"/>
    </row>
    <row r="7" customFormat="false" ht="13.5" hidden="false" customHeight="true" outlineLevel="0" collapsed="false">
      <c r="A7" s="70" t="s">
        <v>83</v>
      </c>
      <c r="B7" s="71"/>
      <c r="C7" s="216" t="s">
        <v>328</v>
      </c>
      <c r="D7" s="45"/>
      <c r="E7" s="30"/>
      <c r="F7" s="45"/>
      <c r="G7" s="45"/>
      <c r="H7" s="215"/>
    </row>
    <row r="8" customFormat="false" ht="15.75" hidden="false" customHeight="false" outlineLevel="0" collapsed="false">
      <c r="A8" s="23" t="n">
        <v>1</v>
      </c>
      <c r="B8" s="24"/>
      <c r="C8" s="29" t="s">
        <v>329</v>
      </c>
      <c r="D8" s="45"/>
      <c r="E8" s="34" t="s">
        <v>330</v>
      </c>
      <c r="F8" s="217" t="n">
        <v>35000</v>
      </c>
      <c r="G8" s="217" t="n">
        <f aca="false">F8/7</f>
        <v>5000</v>
      </c>
      <c r="H8" s="218"/>
    </row>
    <row r="9" customFormat="false" ht="15.75" hidden="false" customHeight="false" outlineLevel="0" collapsed="false">
      <c r="A9" s="23" t="n">
        <v>2</v>
      </c>
      <c r="B9" s="24"/>
      <c r="C9" s="29" t="s">
        <v>19</v>
      </c>
      <c r="D9" s="45"/>
      <c r="E9" s="34" t="s">
        <v>330</v>
      </c>
      <c r="F9" s="217" t="n">
        <v>45000</v>
      </c>
      <c r="G9" s="217" t="n">
        <f aca="false">F9/7</f>
        <v>6428.57142857143</v>
      </c>
      <c r="H9" s="218"/>
    </row>
    <row r="10" customFormat="false" ht="15.75" hidden="false" customHeight="true" outlineLevel="0" collapsed="false">
      <c r="A10" s="23" t="n">
        <v>3</v>
      </c>
      <c r="B10" s="24"/>
      <c r="C10" s="29" t="s">
        <v>21</v>
      </c>
      <c r="D10" s="45"/>
      <c r="E10" s="34" t="s">
        <v>330</v>
      </c>
      <c r="F10" s="217" t="n">
        <v>47500</v>
      </c>
      <c r="G10" s="217" t="n">
        <f aca="false">F10/7</f>
        <v>6785.71428571429</v>
      </c>
      <c r="H10" s="218"/>
      <c r="I10" s="59"/>
      <c r="J10" s="219"/>
      <c r="K10" s="59"/>
    </row>
    <row r="11" customFormat="false" ht="15.75" hidden="false" customHeight="false" outlineLevel="0" collapsed="false">
      <c r="A11" s="23" t="n">
        <v>4</v>
      </c>
      <c r="B11" s="24"/>
      <c r="C11" s="29" t="s">
        <v>331</v>
      </c>
      <c r="D11" s="45"/>
      <c r="E11" s="34" t="s">
        <v>330</v>
      </c>
      <c r="F11" s="217" t="n">
        <v>52500</v>
      </c>
      <c r="G11" s="217" t="n">
        <f aca="false">F11/7</f>
        <v>7500</v>
      </c>
      <c r="H11" s="218"/>
      <c r="I11" s="59"/>
      <c r="J11" s="219"/>
      <c r="K11" s="59"/>
    </row>
    <row r="12" customFormat="false" ht="15.75" hidden="false" customHeight="false" outlineLevel="0" collapsed="false">
      <c r="A12" s="23" t="n">
        <v>5</v>
      </c>
      <c r="B12" s="24"/>
      <c r="C12" s="29" t="s">
        <v>37</v>
      </c>
      <c r="D12" s="45"/>
      <c r="E12" s="34" t="s">
        <v>330</v>
      </c>
      <c r="F12" s="217" t="n">
        <v>55000</v>
      </c>
      <c r="G12" s="217" t="n">
        <f aca="false">F12/7</f>
        <v>7857.14285714286</v>
      </c>
      <c r="H12" s="218"/>
      <c r="I12" s="59"/>
      <c r="J12" s="219"/>
      <c r="K12" s="59"/>
    </row>
    <row r="13" customFormat="false" ht="15.75" hidden="false" customHeight="false" outlineLevel="0" collapsed="false">
      <c r="A13" s="23" t="n">
        <v>6</v>
      </c>
      <c r="B13" s="24"/>
      <c r="C13" s="29" t="s">
        <v>332</v>
      </c>
      <c r="D13" s="45"/>
      <c r="E13" s="34" t="s">
        <v>330</v>
      </c>
      <c r="F13" s="217" t="n">
        <v>66500</v>
      </c>
      <c r="G13" s="217" t="n">
        <f aca="false">F13/7</f>
        <v>9500</v>
      </c>
      <c r="H13" s="218"/>
      <c r="I13" s="59"/>
      <c r="J13" s="219"/>
      <c r="K13" s="59"/>
    </row>
    <row r="14" customFormat="false" ht="15.75" hidden="false" customHeight="false" outlineLevel="0" collapsed="false">
      <c r="A14" s="23" t="n">
        <v>7</v>
      </c>
      <c r="B14" s="24"/>
      <c r="C14" s="29" t="s">
        <v>333</v>
      </c>
      <c r="D14" s="45"/>
      <c r="E14" s="34" t="s">
        <v>330</v>
      </c>
      <c r="F14" s="217" t="n">
        <v>55500</v>
      </c>
      <c r="G14" s="217" t="n">
        <f aca="false">F14/7</f>
        <v>7928.57142857143</v>
      </c>
      <c r="H14" s="218"/>
      <c r="I14" s="59"/>
      <c r="J14" s="219"/>
      <c r="K14" s="59"/>
    </row>
    <row r="15" customFormat="false" ht="15.75" hidden="false" customHeight="false" outlineLevel="0" collapsed="false">
      <c r="A15" s="23" t="n">
        <v>8</v>
      </c>
      <c r="B15" s="24"/>
      <c r="C15" s="29" t="s">
        <v>334</v>
      </c>
      <c r="D15" s="45"/>
      <c r="E15" s="34" t="s">
        <v>330</v>
      </c>
      <c r="F15" s="217" t="n">
        <v>42000</v>
      </c>
      <c r="G15" s="217" t="n">
        <f aca="false">F15/7</f>
        <v>6000</v>
      </c>
      <c r="H15" s="218"/>
      <c r="I15" s="59"/>
      <c r="J15" s="219"/>
      <c r="K15" s="59"/>
    </row>
    <row r="16" customFormat="false" ht="15.75" hidden="false" customHeight="false" outlineLevel="0" collapsed="false">
      <c r="A16" s="23" t="n">
        <v>9</v>
      </c>
      <c r="B16" s="24"/>
      <c r="C16" s="29" t="s">
        <v>335</v>
      </c>
      <c r="D16" s="45"/>
      <c r="E16" s="34" t="s">
        <v>330</v>
      </c>
      <c r="F16" s="217" t="n">
        <v>65000</v>
      </c>
      <c r="G16" s="217" t="n">
        <f aca="false">F16/7</f>
        <v>9285.71428571429</v>
      </c>
      <c r="H16" s="218"/>
      <c r="I16" s="59"/>
      <c r="J16" s="219"/>
      <c r="K16" s="59"/>
    </row>
    <row r="17" customFormat="false" ht="15.75" hidden="false" customHeight="false" outlineLevel="0" collapsed="false">
      <c r="A17" s="23" t="n">
        <v>10</v>
      </c>
      <c r="B17" s="24"/>
      <c r="C17" s="29" t="s">
        <v>336</v>
      </c>
      <c r="D17" s="45"/>
      <c r="E17" s="34" t="s">
        <v>330</v>
      </c>
      <c r="F17" s="217" t="n">
        <v>45000</v>
      </c>
      <c r="G17" s="217" t="n">
        <f aca="false">F17/7</f>
        <v>6428.57142857143</v>
      </c>
      <c r="H17" s="218"/>
      <c r="I17" s="59"/>
      <c r="J17" s="219"/>
      <c r="K17" s="59"/>
    </row>
    <row r="18" customFormat="false" ht="16.5" hidden="false" customHeight="false" outlineLevel="0" collapsed="false">
      <c r="A18" s="46"/>
      <c r="B18" s="49"/>
      <c r="C18" s="220"/>
      <c r="D18" s="50"/>
      <c r="E18" s="221"/>
      <c r="F18" s="222"/>
      <c r="G18" s="222"/>
      <c r="H18" s="223"/>
      <c r="I18" s="59"/>
      <c r="J18" s="219"/>
      <c r="K18" s="59"/>
    </row>
    <row r="19" customFormat="false" ht="16.5" hidden="false" customHeight="false" outlineLevel="0" collapsed="false">
      <c r="A19" s="24"/>
      <c r="B19" s="24"/>
      <c r="C19" s="29"/>
      <c r="D19" s="29"/>
      <c r="E19" s="24"/>
      <c r="F19" s="224"/>
      <c r="G19" s="224"/>
      <c r="H19" s="224"/>
      <c r="I19" s="59"/>
      <c r="J19" s="219"/>
      <c r="K19" s="59"/>
    </row>
    <row r="20" customFormat="false" ht="15.75" hidden="false" customHeight="true" outlineLevel="0" collapsed="false">
      <c r="A20" s="209" t="s">
        <v>98</v>
      </c>
      <c r="B20" s="8" t="s">
        <v>325</v>
      </c>
      <c r="C20" s="8"/>
      <c r="D20" s="8"/>
      <c r="E20" s="8" t="s">
        <v>7</v>
      </c>
      <c r="F20" s="8" t="s">
        <v>337</v>
      </c>
      <c r="G20" s="210" t="s">
        <v>338</v>
      </c>
      <c r="H20" s="225" t="s">
        <v>339</v>
      </c>
      <c r="I20" s="59"/>
      <c r="J20" s="219"/>
      <c r="K20" s="59"/>
    </row>
    <row r="21" customFormat="false" ht="15.75" hidden="false" customHeight="false" outlineLevel="0" collapsed="false">
      <c r="A21" s="209"/>
      <c r="B21" s="8"/>
      <c r="C21" s="8"/>
      <c r="D21" s="8"/>
      <c r="E21" s="8"/>
      <c r="F21" s="8"/>
      <c r="G21" s="210"/>
      <c r="H21" s="225"/>
      <c r="I21" s="59"/>
      <c r="J21" s="219"/>
      <c r="K21" s="59"/>
    </row>
    <row r="22" customFormat="false" ht="15.75" hidden="false" customHeight="false" outlineLevel="0" collapsed="false">
      <c r="A22" s="209"/>
      <c r="B22" s="8"/>
      <c r="C22" s="8"/>
      <c r="D22" s="8"/>
      <c r="E22" s="8"/>
      <c r="F22" s="8"/>
      <c r="G22" s="212" t="s">
        <v>9</v>
      </c>
      <c r="H22" s="17" t="s">
        <v>9</v>
      </c>
      <c r="I22" s="59"/>
      <c r="J22" s="219"/>
      <c r="K22" s="59"/>
    </row>
    <row r="23" customFormat="false" ht="15.75" hidden="false" customHeight="false" outlineLevel="0" collapsed="false">
      <c r="A23" s="65" t="s">
        <v>10</v>
      </c>
      <c r="B23" s="213" t="s">
        <v>11</v>
      </c>
      <c r="C23" s="213"/>
      <c r="D23" s="213"/>
      <c r="E23" s="67" t="s">
        <v>12</v>
      </c>
      <c r="F23" s="68" t="s">
        <v>13</v>
      </c>
      <c r="G23" s="68" t="s">
        <v>14</v>
      </c>
      <c r="H23" s="69" t="s">
        <v>15</v>
      </c>
      <c r="I23" s="59"/>
      <c r="J23" s="219"/>
      <c r="K23" s="59"/>
    </row>
    <row r="24" customFormat="false" ht="15.75" hidden="false" customHeight="false" outlineLevel="0" collapsed="false">
      <c r="A24" s="23"/>
      <c r="B24" s="24"/>
      <c r="C24" s="29"/>
      <c r="D24" s="45"/>
      <c r="E24" s="34"/>
      <c r="F24" s="34"/>
      <c r="G24" s="33" t="s">
        <v>69</v>
      </c>
      <c r="H24" s="218"/>
      <c r="I24" s="59"/>
      <c r="J24" s="219"/>
      <c r="K24" s="59"/>
    </row>
    <row r="25" customFormat="false" ht="15.75" hidden="false" customHeight="false" outlineLevel="0" collapsed="false">
      <c r="A25" s="70" t="s">
        <v>86</v>
      </c>
      <c r="B25" s="71"/>
      <c r="C25" s="216" t="s">
        <v>340</v>
      </c>
      <c r="D25" s="45"/>
      <c r="E25" s="34"/>
      <c r="F25" s="34"/>
      <c r="G25" s="33"/>
      <c r="H25" s="218"/>
      <c r="I25" s="59"/>
      <c r="J25" s="219"/>
      <c r="K25" s="59"/>
    </row>
    <row r="26" customFormat="false" ht="15.75" hidden="false" customHeight="false" outlineLevel="0" collapsed="false">
      <c r="A26" s="23" t="n">
        <v>1</v>
      </c>
      <c r="B26" s="24"/>
      <c r="C26" s="29" t="s">
        <v>341</v>
      </c>
      <c r="D26" s="45"/>
      <c r="E26" s="34" t="s">
        <v>25</v>
      </c>
      <c r="F26" s="217" t="n">
        <v>1300000</v>
      </c>
      <c r="G26" s="39" t="s">
        <v>20</v>
      </c>
      <c r="H26" s="218" t="n">
        <f aca="false">F26</f>
        <v>1300000</v>
      </c>
      <c r="I26" s="59"/>
      <c r="J26" s="219"/>
      <c r="K26" s="59"/>
    </row>
    <row r="27" customFormat="false" ht="15.75" hidden="false" customHeight="true" outlineLevel="0" collapsed="false">
      <c r="A27" s="23" t="n">
        <v>2</v>
      </c>
      <c r="B27" s="24"/>
      <c r="C27" s="29" t="s">
        <v>342</v>
      </c>
      <c r="D27" s="45"/>
      <c r="E27" s="34" t="s">
        <v>25</v>
      </c>
      <c r="F27" s="217" t="n">
        <v>2000000</v>
      </c>
      <c r="G27" s="39" t="s">
        <v>20</v>
      </c>
      <c r="H27" s="218" t="n">
        <f aca="false">F27</f>
        <v>2000000</v>
      </c>
      <c r="I27" s="59"/>
      <c r="J27" s="219"/>
      <c r="K27" s="59"/>
    </row>
    <row r="28" customFormat="false" ht="15.75" hidden="false" customHeight="false" outlineLevel="0" collapsed="false">
      <c r="A28" s="23" t="n">
        <v>3</v>
      </c>
      <c r="B28" s="24"/>
      <c r="C28" s="29" t="s">
        <v>343</v>
      </c>
      <c r="D28" s="45"/>
      <c r="E28" s="34" t="s">
        <v>25</v>
      </c>
      <c r="F28" s="217" t="n">
        <v>1700000</v>
      </c>
      <c r="G28" s="39" t="s">
        <v>20</v>
      </c>
      <c r="H28" s="218" t="n">
        <f aca="false">F28</f>
        <v>1700000</v>
      </c>
      <c r="I28" s="59"/>
      <c r="J28" s="219"/>
      <c r="K28" s="59"/>
    </row>
    <row r="29" customFormat="false" ht="15.75" hidden="false" customHeight="false" outlineLevel="0" collapsed="false">
      <c r="A29" s="23" t="n">
        <v>4</v>
      </c>
      <c r="B29" s="24"/>
      <c r="C29" s="29" t="s">
        <v>344</v>
      </c>
      <c r="D29" s="45"/>
      <c r="E29" s="34" t="s">
        <v>267</v>
      </c>
      <c r="F29" s="217" t="n">
        <v>1200</v>
      </c>
      <c r="G29" s="39" t="s">
        <v>20</v>
      </c>
      <c r="H29" s="218" t="n">
        <f aca="false">F29</f>
        <v>1200</v>
      </c>
      <c r="I29" s="59"/>
      <c r="J29" s="219"/>
      <c r="K29" s="59"/>
    </row>
    <row r="30" customFormat="false" ht="15.75" hidden="false" customHeight="false" outlineLevel="0" collapsed="false">
      <c r="A30" s="23" t="n">
        <v>5</v>
      </c>
      <c r="B30" s="24"/>
      <c r="C30" s="29" t="s">
        <v>345</v>
      </c>
      <c r="D30" s="45"/>
      <c r="E30" s="34" t="s">
        <v>27</v>
      </c>
      <c r="F30" s="217" t="n">
        <v>10000</v>
      </c>
      <c r="G30" s="39" t="s">
        <v>20</v>
      </c>
      <c r="H30" s="218" t="n">
        <f aca="false">F30</f>
        <v>10000</v>
      </c>
      <c r="I30" s="59"/>
      <c r="J30" s="219"/>
      <c r="K30" s="59"/>
    </row>
    <row r="31" customFormat="false" ht="15.75" hidden="false" customHeight="false" outlineLevel="0" collapsed="false">
      <c r="A31" s="23" t="n">
        <v>6</v>
      </c>
      <c r="B31" s="24"/>
      <c r="C31" s="29" t="s">
        <v>346</v>
      </c>
      <c r="D31" s="45"/>
      <c r="E31" s="34" t="s">
        <v>27</v>
      </c>
      <c r="F31" s="217" t="n">
        <v>9250</v>
      </c>
      <c r="G31" s="39" t="s">
        <v>20</v>
      </c>
      <c r="H31" s="218" t="n">
        <f aca="false">F31</f>
        <v>9250</v>
      </c>
      <c r="I31" s="59"/>
      <c r="J31" s="219"/>
      <c r="K31" s="59"/>
    </row>
    <row r="32" customFormat="false" ht="15.75" hidden="false" customHeight="false" outlineLevel="0" collapsed="false">
      <c r="A32" s="23" t="n">
        <v>7</v>
      </c>
      <c r="B32" s="24"/>
      <c r="C32" s="29" t="s">
        <v>347</v>
      </c>
      <c r="D32" s="45"/>
      <c r="E32" s="34" t="s">
        <v>27</v>
      </c>
      <c r="F32" s="217" t="n">
        <v>19000</v>
      </c>
      <c r="G32" s="39" t="s">
        <v>20</v>
      </c>
      <c r="H32" s="218" t="n">
        <f aca="false">F32</f>
        <v>19000</v>
      </c>
      <c r="I32" s="59"/>
      <c r="J32" s="219"/>
      <c r="K32" s="59"/>
    </row>
    <row r="33" customFormat="false" ht="17.25" hidden="false" customHeight="true" outlineLevel="0" collapsed="false">
      <c r="A33" s="23" t="n">
        <v>8</v>
      </c>
      <c r="B33" s="24"/>
      <c r="C33" s="29" t="s">
        <v>348</v>
      </c>
      <c r="D33" s="45"/>
      <c r="E33" s="34" t="s">
        <v>38</v>
      </c>
      <c r="F33" s="217" t="n">
        <v>30000</v>
      </c>
      <c r="G33" s="39" t="s">
        <v>20</v>
      </c>
      <c r="H33" s="218" t="n">
        <f aca="false">F33</f>
        <v>30000</v>
      </c>
      <c r="I33" s="59"/>
      <c r="J33" s="219"/>
      <c r="K33" s="59"/>
    </row>
    <row r="34" customFormat="false" ht="15.75" hidden="false" customHeight="false" outlineLevel="0" collapsed="false">
      <c r="A34" s="23" t="n">
        <v>9</v>
      </c>
      <c r="B34" s="24"/>
      <c r="C34" s="29" t="s">
        <v>33</v>
      </c>
      <c r="D34" s="45"/>
      <c r="E34" s="34" t="s">
        <v>25</v>
      </c>
      <c r="F34" s="217" t="n">
        <v>30000</v>
      </c>
      <c r="G34" s="39" t="s">
        <v>20</v>
      </c>
      <c r="H34" s="218" t="n">
        <f aca="false">F34</f>
        <v>30000</v>
      </c>
      <c r="I34" s="59"/>
      <c r="J34" s="42"/>
      <c r="K34" s="59"/>
    </row>
    <row r="35" customFormat="false" ht="15.75" hidden="false" customHeight="false" outlineLevel="0" collapsed="false">
      <c r="A35" s="23" t="n">
        <v>10</v>
      </c>
      <c r="B35" s="24"/>
      <c r="C35" s="29" t="s">
        <v>35</v>
      </c>
      <c r="D35" s="45"/>
      <c r="E35" s="34" t="s">
        <v>25</v>
      </c>
      <c r="F35" s="217" t="n">
        <v>55000</v>
      </c>
      <c r="G35" s="39" t="s">
        <v>20</v>
      </c>
      <c r="H35" s="218" t="n">
        <f aca="false">F35</f>
        <v>55000</v>
      </c>
      <c r="I35" s="59"/>
      <c r="J35" s="219"/>
      <c r="K35" s="59"/>
    </row>
    <row r="36" customFormat="false" ht="15.75" hidden="false" customHeight="false" outlineLevel="0" collapsed="false">
      <c r="A36" s="23" t="n">
        <v>11</v>
      </c>
      <c r="B36" s="24"/>
      <c r="C36" s="29" t="s">
        <v>349</v>
      </c>
      <c r="D36" s="45"/>
      <c r="E36" s="34" t="s">
        <v>25</v>
      </c>
      <c r="F36" s="217" t="n">
        <v>65000</v>
      </c>
      <c r="G36" s="39" t="s">
        <v>20</v>
      </c>
      <c r="H36" s="218" t="n">
        <f aca="false">F36</f>
        <v>65000</v>
      </c>
      <c r="I36" s="59"/>
      <c r="J36" s="219"/>
      <c r="K36" s="59"/>
    </row>
    <row r="37" customFormat="false" ht="15.75" hidden="false" customHeight="false" outlineLevel="0" collapsed="false">
      <c r="A37" s="23" t="n">
        <v>12</v>
      </c>
      <c r="B37" s="24"/>
      <c r="C37" s="29" t="s">
        <v>350</v>
      </c>
      <c r="D37" s="45"/>
      <c r="E37" s="34" t="s">
        <v>25</v>
      </c>
      <c r="F37" s="217" t="n">
        <v>79500</v>
      </c>
      <c r="G37" s="39" t="s">
        <v>20</v>
      </c>
      <c r="H37" s="218" t="n">
        <f aca="false">F37</f>
        <v>79500</v>
      </c>
      <c r="I37" s="59"/>
      <c r="J37" s="42"/>
      <c r="K37" s="59"/>
    </row>
    <row r="38" customFormat="false" ht="15.75" hidden="false" customHeight="false" outlineLevel="0" collapsed="false">
      <c r="A38" s="23" t="n">
        <v>13</v>
      </c>
      <c r="B38" s="24"/>
      <c r="C38" s="29" t="s">
        <v>41</v>
      </c>
      <c r="D38" s="45"/>
      <c r="E38" s="34" t="s">
        <v>25</v>
      </c>
      <c r="F38" s="217" t="n">
        <v>70750</v>
      </c>
      <c r="G38" s="39" t="s">
        <v>20</v>
      </c>
      <c r="H38" s="218" t="n">
        <f aca="false">F38</f>
        <v>70750</v>
      </c>
      <c r="I38" s="59"/>
      <c r="J38" s="42"/>
      <c r="K38" s="59"/>
    </row>
    <row r="39" customFormat="false" ht="15.75" hidden="false" customHeight="false" outlineLevel="0" collapsed="false">
      <c r="A39" s="23" t="n">
        <v>14</v>
      </c>
      <c r="B39" s="24"/>
      <c r="C39" s="29" t="s">
        <v>50</v>
      </c>
      <c r="D39" s="45"/>
      <c r="E39" s="34" t="s">
        <v>25</v>
      </c>
      <c r="F39" s="217" t="n">
        <v>65000</v>
      </c>
      <c r="G39" s="39" t="s">
        <v>20</v>
      </c>
      <c r="H39" s="218" t="n">
        <f aca="false">F39</f>
        <v>65000</v>
      </c>
      <c r="I39" s="59"/>
      <c r="J39" s="42"/>
      <c r="K39" s="59"/>
    </row>
    <row r="40" customFormat="false" ht="15.75" hidden="false" customHeight="false" outlineLevel="0" collapsed="false">
      <c r="A40" s="23" t="n">
        <v>15</v>
      </c>
      <c r="B40" s="24"/>
      <c r="C40" s="29" t="s">
        <v>351</v>
      </c>
      <c r="D40" s="45"/>
      <c r="E40" s="34" t="s">
        <v>25</v>
      </c>
      <c r="F40" s="217" t="n">
        <v>85000</v>
      </c>
      <c r="G40" s="39" t="s">
        <v>20</v>
      </c>
      <c r="H40" s="218" t="n">
        <f aca="false">F40</f>
        <v>85000</v>
      </c>
      <c r="I40" s="59"/>
      <c r="J40" s="42"/>
      <c r="K40" s="59"/>
    </row>
    <row r="41" customFormat="false" ht="15.75" hidden="false" customHeight="false" outlineLevel="0" collapsed="false">
      <c r="A41" s="23" t="n">
        <v>16</v>
      </c>
      <c r="B41" s="24"/>
      <c r="C41" s="29" t="s">
        <v>352</v>
      </c>
      <c r="D41" s="45"/>
      <c r="E41" s="34" t="s">
        <v>25</v>
      </c>
      <c r="F41" s="217" t="n">
        <v>65000</v>
      </c>
      <c r="G41" s="39" t="s">
        <v>20</v>
      </c>
      <c r="H41" s="218" t="n">
        <f aca="false">F41</f>
        <v>65000</v>
      </c>
      <c r="I41" s="59"/>
      <c r="J41" s="42"/>
      <c r="K41" s="59"/>
    </row>
    <row r="42" customFormat="false" ht="15.75" hidden="false" customHeight="false" outlineLevel="0" collapsed="false">
      <c r="A42" s="23" t="n">
        <v>17</v>
      </c>
      <c r="B42" s="24"/>
      <c r="C42" s="29" t="s">
        <v>353</v>
      </c>
      <c r="D42" s="45"/>
      <c r="E42" s="34" t="s">
        <v>27</v>
      </c>
      <c r="F42" s="217" t="n">
        <v>6500</v>
      </c>
      <c r="G42" s="39" t="s">
        <v>20</v>
      </c>
      <c r="H42" s="218" t="n">
        <f aca="false">F42</f>
        <v>6500</v>
      </c>
      <c r="I42" s="59"/>
      <c r="J42" s="42"/>
      <c r="K42" s="59"/>
    </row>
    <row r="43" customFormat="false" ht="15.75" hidden="false" customHeight="false" outlineLevel="0" collapsed="false">
      <c r="A43" s="23" t="n">
        <v>18</v>
      </c>
      <c r="B43" s="24"/>
      <c r="C43" s="29" t="s">
        <v>354</v>
      </c>
      <c r="D43" s="45"/>
      <c r="E43" s="34" t="s">
        <v>27</v>
      </c>
      <c r="F43" s="217" t="n">
        <v>5000</v>
      </c>
      <c r="G43" s="39" t="s">
        <v>20</v>
      </c>
      <c r="H43" s="218" t="n">
        <f aca="false">F43</f>
        <v>5000</v>
      </c>
      <c r="I43" s="59"/>
      <c r="J43" s="42"/>
      <c r="K43" s="59"/>
    </row>
    <row r="44" customFormat="false" ht="15.75" hidden="false" customHeight="false" outlineLevel="0" collapsed="false">
      <c r="A44" s="23" t="n">
        <v>19</v>
      </c>
      <c r="B44" s="24"/>
      <c r="C44" s="29" t="s">
        <v>355</v>
      </c>
      <c r="D44" s="45"/>
      <c r="E44" s="34" t="s">
        <v>283</v>
      </c>
      <c r="F44" s="217" t="n">
        <v>480000</v>
      </c>
      <c r="G44" s="39" t="s">
        <v>20</v>
      </c>
      <c r="H44" s="218" t="n">
        <f aca="false">F44</f>
        <v>480000</v>
      </c>
      <c r="I44" s="59"/>
      <c r="J44" s="42"/>
      <c r="K44" s="59"/>
    </row>
    <row r="45" customFormat="false" ht="15.75" hidden="false" customHeight="false" outlineLevel="0" collapsed="false">
      <c r="A45" s="23" t="n">
        <v>20</v>
      </c>
      <c r="B45" s="24"/>
      <c r="C45" s="29" t="s">
        <v>356</v>
      </c>
      <c r="D45" s="45"/>
      <c r="E45" s="34" t="s">
        <v>283</v>
      </c>
      <c r="F45" s="217" t="n">
        <v>188000</v>
      </c>
      <c r="G45" s="39" t="s">
        <v>20</v>
      </c>
      <c r="H45" s="218" t="n">
        <f aca="false">F45</f>
        <v>188000</v>
      </c>
      <c r="I45" s="59"/>
      <c r="J45" s="42"/>
      <c r="K45" s="59"/>
    </row>
    <row r="46" customFormat="false" ht="15.75" hidden="false" customHeight="false" outlineLevel="0" collapsed="false">
      <c r="A46" s="23" t="n">
        <v>21</v>
      </c>
      <c r="B46" s="24"/>
      <c r="C46" s="29" t="s">
        <v>357</v>
      </c>
      <c r="D46" s="45"/>
      <c r="E46" s="34" t="s">
        <v>283</v>
      </c>
      <c r="F46" s="217" t="n">
        <v>340000</v>
      </c>
      <c r="G46" s="39" t="s">
        <v>20</v>
      </c>
      <c r="H46" s="218" t="n">
        <f aca="false">F46</f>
        <v>340000</v>
      </c>
      <c r="I46" s="59"/>
      <c r="J46" s="42"/>
      <c r="K46" s="59"/>
    </row>
    <row r="47" customFormat="false" ht="15.75" hidden="false" customHeight="false" outlineLevel="0" collapsed="false">
      <c r="A47" s="23" t="n">
        <v>22</v>
      </c>
      <c r="B47" s="24"/>
      <c r="C47" s="29" t="s">
        <v>358</v>
      </c>
      <c r="D47" s="45"/>
      <c r="E47" s="34" t="s">
        <v>283</v>
      </c>
      <c r="F47" s="217" t="n">
        <v>130000</v>
      </c>
      <c r="G47" s="39" t="s">
        <v>20</v>
      </c>
      <c r="H47" s="218" t="n">
        <f aca="false">F47</f>
        <v>130000</v>
      </c>
      <c r="I47" s="59"/>
      <c r="J47" s="42"/>
      <c r="K47" s="59"/>
    </row>
    <row r="48" customFormat="false" ht="15.75" hidden="false" customHeight="false" outlineLevel="0" collapsed="false">
      <c r="A48" s="23" t="n">
        <v>23</v>
      </c>
      <c r="B48" s="24"/>
      <c r="C48" s="29" t="s">
        <v>359</v>
      </c>
      <c r="D48" s="45"/>
      <c r="E48" s="34" t="s">
        <v>283</v>
      </c>
      <c r="F48" s="217" t="n">
        <v>88000</v>
      </c>
      <c r="G48" s="39" t="s">
        <v>20</v>
      </c>
      <c r="H48" s="218" t="n">
        <f aca="false">F48</f>
        <v>88000</v>
      </c>
      <c r="I48" s="59"/>
      <c r="J48" s="42"/>
      <c r="K48" s="59"/>
    </row>
    <row r="49" customFormat="false" ht="15.75" hidden="false" customHeight="false" outlineLevel="0" collapsed="false">
      <c r="A49" s="23" t="n">
        <v>24</v>
      </c>
      <c r="B49" s="24"/>
      <c r="C49" s="29" t="s">
        <v>360</v>
      </c>
      <c r="D49" s="45"/>
      <c r="E49" s="34" t="s">
        <v>283</v>
      </c>
      <c r="F49" s="217" t="n">
        <v>64000</v>
      </c>
      <c r="G49" s="39" t="s">
        <v>20</v>
      </c>
      <c r="H49" s="218" t="n">
        <f aca="false">F49</f>
        <v>64000</v>
      </c>
      <c r="I49" s="59"/>
      <c r="J49" s="42"/>
      <c r="K49" s="59"/>
    </row>
    <row r="50" customFormat="false" ht="15.75" hidden="false" customHeight="false" outlineLevel="0" collapsed="false">
      <c r="A50" s="23" t="n">
        <v>25</v>
      </c>
      <c r="B50" s="24"/>
      <c r="C50" s="29" t="s">
        <v>361</v>
      </c>
      <c r="D50" s="45"/>
      <c r="E50" s="34" t="s">
        <v>267</v>
      </c>
      <c r="F50" s="217" t="n">
        <v>7200</v>
      </c>
      <c r="G50" s="39" t="s">
        <v>20</v>
      </c>
      <c r="H50" s="218" t="n">
        <f aca="false">F50</f>
        <v>7200</v>
      </c>
      <c r="I50" s="59"/>
      <c r="J50" s="42"/>
      <c r="K50" s="59"/>
    </row>
    <row r="51" customFormat="false" ht="15.75" hidden="false" customHeight="false" outlineLevel="0" collapsed="false">
      <c r="A51" s="23" t="n">
        <v>26</v>
      </c>
      <c r="B51" s="24"/>
      <c r="C51" s="29" t="s">
        <v>362</v>
      </c>
      <c r="D51" s="45"/>
      <c r="E51" s="34" t="s">
        <v>267</v>
      </c>
      <c r="F51" s="217" t="n">
        <v>3500</v>
      </c>
      <c r="G51" s="39" t="s">
        <v>20</v>
      </c>
      <c r="H51" s="218" t="n">
        <f aca="false">F51</f>
        <v>3500</v>
      </c>
      <c r="I51" s="59"/>
      <c r="J51" s="42"/>
      <c r="K51" s="59"/>
    </row>
    <row r="52" customFormat="false" ht="15.75" hidden="false" customHeight="false" outlineLevel="0" collapsed="false">
      <c r="A52" s="23" t="n">
        <v>27</v>
      </c>
      <c r="B52" s="24"/>
      <c r="C52" s="29" t="s">
        <v>363</v>
      </c>
      <c r="D52" s="45"/>
      <c r="E52" s="34" t="s">
        <v>267</v>
      </c>
      <c r="F52" s="217" t="n">
        <v>45000</v>
      </c>
      <c r="G52" s="39" t="s">
        <v>20</v>
      </c>
      <c r="H52" s="218" t="n">
        <f aca="false">F52</f>
        <v>45000</v>
      </c>
      <c r="I52" s="59"/>
      <c r="J52" s="42"/>
      <c r="K52" s="59"/>
    </row>
    <row r="53" customFormat="false" ht="15.75" hidden="false" customHeight="false" outlineLevel="0" collapsed="false">
      <c r="A53" s="23" t="n">
        <v>28</v>
      </c>
      <c r="B53" s="24"/>
      <c r="C53" s="29" t="s">
        <v>364</v>
      </c>
      <c r="D53" s="45"/>
      <c r="E53" s="34" t="s">
        <v>267</v>
      </c>
      <c r="F53" s="217" t="n">
        <v>30000</v>
      </c>
      <c r="G53" s="39" t="s">
        <v>20</v>
      </c>
      <c r="H53" s="218" t="n">
        <f aca="false">F53</f>
        <v>30000</v>
      </c>
      <c r="I53" s="59"/>
      <c r="J53" s="42"/>
      <c r="K53" s="59"/>
    </row>
    <row r="54" customFormat="false" ht="15.75" hidden="false" customHeight="false" outlineLevel="0" collapsed="false">
      <c r="A54" s="23" t="n">
        <v>29</v>
      </c>
      <c r="B54" s="24"/>
      <c r="C54" s="29" t="s">
        <v>365</v>
      </c>
      <c r="D54" s="45"/>
      <c r="E54" s="34" t="s">
        <v>267</v>
      </c>
      <c r="F54" s="217" t="n">
        <v>23000</v>
      </c>
      <c r="G54" s="39" t="s">
        <v>20</v>
      </c>
      <c r="H54" s="218" t="n">
        <f aca="false">F54</f>
        <v>23000</v>
      </c>
      <c r="I54" s="59"/>
      <c r="J54" s="42"/>
      <c r="K54" s="59"/>
    </row>
    <row r="55" customFormat="false" ht="15.75" hidden="false" customHeight="false" outlineLevel="0" collapsed="false">
      <c r="A55" s="23" t="n">
        <v>30</v>
      </c>
      <c r="B55" s="24"/>
      <c r="C55" s="29" t="s">
        <v>366</v>
      </c>
      <c r="D55" s="45"/>
      <c r="E55" s="34" t="s">
        <v>296</v>
      </c>
      <c r="F55" s="217" t="n">
        <v>15000</v>
      </c>
      <c r="G55" s="39" t="s">
        <v>20</v>
      </c>
      <c r="H55" s="218" t="n">
        <f aca="false">F55</f>
        <v>15000</v>
      </c>
      <c r="I55" s="59"/>
      <c r="J55" s="42"/>
      <c r="K55" s="59"/>
    </row>
    <row r="56" customFormat="false" ht="15.75" hidden="false" customHeight="false" outlineLevel="0" collapsed="false">
      <c r="A56" s="23" t="n">
        <v>31</v>
      </c>
      <c r="B56" s="24"/>
      <c r="C56" s="29" t="s">
        <v>367</v>
      </c>
      <c r="D56" s="45"/>
      <c r="E56" s="34" t="s">
        <v>296</v>
      </c>
      <c r="F56" s="217" t="n">
        <v>12000</v>
      </c>
      <c r="G56" s="39" t="s">
        <v>20</v>
      </c>
      <c r="H56" s="218" t="n">
        <f aca="false">F56</f>
        <v>12000</v>
      </c>
      <c r="I56" s="59"/>
      <c r="J56" s="42"/>
      <c r="K56" s="59"/>
    </row>
    <row r="57" customFormat="false" ht="15.75" hidden="false" customHeight="false" outlineLevel="0" collapsed="false">
      <c r="A57" s="23" t="n">
        <v>32</v>
      </c>
      <c r="B57" s="24"/>
      <c r="C57" s="29" t="s">
        <v>368</v>
      </c>
      <c r="D57" s="45"/>
      <c r="E57" s="34" t="s">
        <v>296</v>
      </c>
      <c r="F57" s="217" t="n">
        <v>30000</v>
      </c>
      <c r="G57" s="39" t="s">
        <v>20</v>
      </c>
      <c r="H57" s="218" t="n">
        <f aca="false">F57</f>
        <v>30000</v>
      </c>
      <c r="I57" s="59"/>
      <c r="J57" s="42"/>
      <c r="K57" s="59"/>
    </row>
    <row r="58" customFormat="false" ht="15.75" hidden="false" customHeight="false" outlineLevel="0" collapsed="false">
      <c r="A58" s="23" t="n">
        <v>33</v>
      </c>
      <c r="B58" s="24"/>
      <c r="C58" s="29" t="s">
        <v>369</v>
      </c>
      <c r="D58" s="45"/>
      <c r="E58" s="34" t="s">
        <v>27</v>
      </c>
      <c r="F58" s="217" t="n">
        <v>7500</v>
      </c>
      <c r="G58" s="39" t="s">
        <v>20</v>
      </c>
      <c r="H58" s="218" t="n">
        <f aca="false">F58</f>
        <v>7500</v>
      </c>
      <c r="I58" s="59"/>
      <c r="J58" s="42"/>
      <c r="K58" s="59"/>
    </row>
    <row r="59" customFormat="false" ht="15.75" hidden="false" customHeight="false" outlineLevel="0" collapsed="false">
      <c r="A59" s="23" t="n">
        <v>34</v>
      </c>
      <c r="B59" s="24"/>
      <c r="C59" s="29" t="s">
        <v>370</v>
      </c>
      <c r="D59" s="45"/>
      <c r="E59" s="34" t="s">
        <v>27</v>
      </c>
      <c r="F59" s="217" t="n">
        <v>23000</v>
      </c>
      <c r="G59" s="39" t="s">
        <v>20</v>
      </c>
      <c r="H59" s="218" t="n">
        <f aca="false">F59</f>
        <v>23000</v>
      </c>
      <c r="I59" s="59"/>
      <c r="J59" s="42"/>
      <c r="K59" s="59"/>
    </row>
    <row r="60" customFormat="false" ht="15.75" hidden="false" customHeight="false" outlineLevel="0" collapsed="false">
      <c r="A60" s="23" t="n">
        <v>35</v>
      </c>
      <c r="B60" s="24"/>
      <c r="C60" s="29" t="s">
        <v>371</v>
      </c>
      <c r="D60" s="45"/>
      <c r="E60" s="34" t="s">
        <v>27</v>
      </c>
      <c r="F60" s="217" t="n">
        <v>5200</v>
      </c>
      <c r="G60" s="39" t="s">
        <v>20</v>
      </c>
      <c r="H60" s="218" t="n">
        <f aca="false">F60</f>
        <v>5200</v>
      </c>
      <c r="I60" s="59"/>
      <c r="J60" s="42"/>
      <c r="K60" s="59"/>
    </row>
    <row r="61" customFormat="false" ht="15.75" hidden="false" customHeight="false" outlineLevel="0" collapsed="false">
      <c r="A61" s="23" t="n">
        <v>36</v>
      </c>
      <c r="B61" s="24"/>
      <c r="C61" s="29" t="s">
        <v>372</v>
      </c>
      <c r="D61" s="45"/>
      <c r="E61" s="34" t="s">
        <v>27</v>
      </c>
      <c r="F61" s="217" t="n">
        <v>4500</v>
      </c>
      <c r="G61" s="39" t="s">
        <v>20</v>
      </c>
      <c r="H61" s="218" t="n">
        <f aca="false">F61</f>
        <v>4500</v>
      </c>
      <c r="I61" s="59"/>
      <c r="J61" s="219"/>
      <c r="K61" s="59"/>
    </row>
    <row r="62" customFormat="false" ht="15.75" hidden="false" customHeight="false" outlineLevel="0" collapsed="false">
      <c r="A62" s="23" t="n">
        <v>37</v>
      </c>
      <c r="B62" s="24"/>
      <c r="C62" s="29" t="s">
        <v>373</v>
      </c>
      <c r="D62" s="45"/>
      <c r="E62" s="34" t="s">
        <v>27</v>
      </c>
      <c r="F62" s="217" t="n">
        <v>18000</v>
      </c>
      <c r="G62" s="39" t="s">
        <v>20</v>
      </c>
      <c r="H62" s="218" t="n">
        <f aca="false">F62</f>
        <v>18000</v>
      </c>
      <c r="I62" s="59"/>
      <c r="J62" s="219"/>
      <c r="K62" s="59"/>
    </row>
    <row r="63" customFormat="false" ht="15.75" hidden="false" customHeight="false" outlineLevel="0" collapsed="false">
      <c r="A63" s="23" t="n">
        <v>38</v>
      </c>
      <c r="B63" s="24"/>
      <c r="C63" s="29" t="s">
        <v>374</v>
      </c>
      <c r="D63" s="45"/>
      <c r="E63" s="34" t="s">
        <v>58</v>
      </c>
      <c r="F63" s="217" t="n">
        <v>2750</v>
      </c>
      <c r="G63" s="39" t="s">
        <v>20</v>
      </c>
      <c r="H63" s="218" t="n">
        <f aca="false">F63</f>
        <v>2750</v>
      </c>
      <c r="I63" s="59"/>
      <c r="J63" s="219"/>
      <c r="K63" s="59"/>
    </row>
    <row r="64" customFormat="false" ht="15.75" hidden="false" customHeight="false" outlineLevel="0" collapsed="false">
      <c r="A64" s="23" t="n">
        <v>39</v>
      </c>
      <c r="B64" s="24"/>
      <c r="C64" s="29" t="s">
        <v>375</v>
      </c>
      <c r="D64" s="45"/>
      <c r="E64" s="34" t="s">
        <v>27</v>
      </c>
      <c r="F64" s="217" t="n">
        <v>15000</v>
      </c>
      <c r="G64" s="39" t="s">
        <v>20</v>
      </c>
      <c r="H64" s="218" t="n">
        <f aca="false">F64</f>
        <v>15000</v>
      </c>
      <c r="I64" s="59"/>
      <c r="J64" s="42"/>
      <c r="K64" s="59"/>
    </row>
    <row r="65" customFormat="false" ht="15.75" hidden="false" customHeight="false" outlineLevel="0" collapsed="false">
      <c r="A65" s="23" t="n">
        <v>40</v>
      </c>
      <c r="B65" s="24"/>
      <c r="C65" s="29" t="s">
        <v>68</v>
      </c>
      <c r="D65" s="45"/>
      <c r="E65" s="34" t="s">
        <v>27</v>
      </c>
      <c r="F65" s="217" t="n">
        <v>6500</v>
      </c>
      <c r="G65" s="39" t="s">
        <v>20</v>
      </c>
      <c r="H65" s="218" t="n">
        <f aca="false">F65</f>
        <v>6500</v>
      </c>
      <c r="I65" s="59"/>
      <c r="J65" s="42"/>
      <c r="K65" s="59"/>
    </row>
    <row r="66" customFormat="false" ht="15.75" hidden="false" customHeight="false" outlineLevel="0" collapsed="false">
      <c r="A66" s="23" t="n">
        <v>41</v>
      </c>
      <c r="B66" s="24"/>
      <c r="C66" s="29" t="s">
        <v>376</v>
      </c>
      <c r="D66" s="45"/>
      <c r="E66" s="34" t="s">
        <v>112</v>
      </c>
      <c r="F66" s="217" t="n">
        <v>32500</v>
      </c>
      <c r="G66" s="39" t="s">
        <v>20</v>
      </c>
      <c r="H66" s="218" t="n">
        <f aca="false">F66</f>
        <v>32500</v>
      </c>
      <c r="I66" s="59"/>
      <c r="J66" s="42"/>
      <c r="K66" s="59"/>
    </row>
    <row r="67" customFormat="false" ht="15.75" hidden="false" customHeight="false" outlineLevel="0" collapsed="false">
      <c r="A67" s="23" t="n">
        <v>42</v>
      </c>
      <c r="B67" s="24"/>
      <c r="C67" s="29" t="s">
        <v>377</v>
      </c>
      <c r="D67" s="45"/>
      <c r="E67" s="34" t="s">
        <v>378</v>
      </c>
      <c r="F67" s="217" t="n">
        <v>4500</v>
      </c>
      <c r="G67" s="39"/>
      <c r="H67" s="218" t="n">
        <f aca="false">F67</f>
        <v>4500</v>
      </c>
      <c r="I67" s="59"/>
      <c r="J67" s="42"/>
      <c r="K67" s="59"/>
    </row>
    <row r="68" customFormat="false" ht="15.75" hidden="false" customHeight="false" outlineLevel="0" collapsed="false">
      <c r="A68" s="23" t="n">
        <v>43</v>
      </c>
      <c r="B68" s="24"/>
      <c r="C68" s="29" t="s">
        <v>379</v>
      </c>
      <c r="D68" s="45"/>
      <c r="E68" s="34" t="s">
        <v>378</v>
      </c>
      <c r="F68" s="217" t="n">
        <v>4300</v>
      </c>
      <c r="G68" s="39"/>
      <c r="H68" s="218" t="n">
        <f aca="false">F68</f>
        <v>4300</v>
      </c>
      <c r="I68" s="59"/>
      <c r="J68" s="42"/>
      <c r="K68" s="59"/>
    </row>
    <row r="69" customFormat="false" ht="15.75" hidden="false" customHeight="false" outlineLevel="0" collapsed="false">
      <c r="A69" s="23" t="n">
        <v>44</v>
      </c>
      <c r="B69" s="24"/>
      <c r="C69" s="29" t="s">
        <v>229</v>
      </c>
      <c r="D69" s="45"/>
      <c r="E69" s="34" t="s">
        <v>378</v>
      </c>
      <c r="F69" s="217" t="n">
        <v>12500</v>
      </c>
      <c r="G69" s="39"/>
      <c r="H69" s="218" t="n">
        <f aca="false">F69</f>
        <v>12500</v>
      </c>
      <c r="I69" s="59"/>
      <c r="J69" s="42"/>
      <c r="K69" s="59"/>
    </row>
    <row r="70" customFormat="false" ht="16.5" hidden="false" customHeight="false" outlineLevel="0" collapsed="false">
      <c r="A70" s="46"/>
      <c r="B70" s="49"/>
      <c r="C70" s="220"/>
      <c r="D70" s="50"/>
      <c r="E70" s="226"/>
      <c r="F70" s="226"/>
      <c r="G70" s="221"/>
      <c r="H70" s="227"/>
      <c r="I70" s="59"/>
      <c r="J70" s="42"/>
      <c r="K70" s="59"/>
    </row>
    <row r="71" customFormat="false" ht="16.5" hidden="false" customHeight="false" outlineLevel="0" collapsed="false">
      <c r="A71" s="228"/>
      <c r="B71" s="228"/>
      <c r="C71" s="228"/>
      <c r="D71" s="228"/>
      <c r="E71" s="228"/>
      <c r="F71" s="228"/>
      <c r="G71" s="228"/>
      <c r="H71" s="228"/>
      <c r="I71" s="59"/>
      <c r="J71" s="42"/>
      <c r="K71" s="59"/>
    </row>
    <row r="72" customFormat="false" ht="15.75" hidden="false" customHeight="true" outlineLevel="0" collapsed="false">
      <c r="A72" s="209" t="s">
        <v>98</v>
      </c>
      <c r="B72" s="8" t="s">
        <v>325</v>
      </c>
      <c r="C72" s="8"/>
      <c r="D72" s="8"/>
      <c r="E72" s="8" t="s">
        <v>7</v>
      </c>
      <c r="F72" s="8" t="s">
        <v>337</v>
      </c>
      <c r="G72" s="210" t="s">
        <v>338</v>
      </c>
      <c r="H72" s="225" t="s">
        <v>339</v>
      </c>
      <c r="I72" s="59"/>
      <c r="J72" s="42"/>
      <c r="K72" s="59"/>
    </row>
    <row r="73" customFormat="false" ht="15.75" hidden="false" customHeight="false" outlineLevel="0" collapsed="false">
      <c r="A73" s="209"/>
      <c r="B73" s="8"/>
      <c r="C73" s="8"/>
      <c r="D73" s="8"/>
      <c r="E73" s="8"/>
      <c r="F73" s="8"/>
      <c r="G73" s="210"/>
      <c r="H73" s="225"/>
    </row>
    <row r="74" customFormat="false" ht="15.75" hidden="false" customHeight="false" outlineLevel="0" collapsed="false">
      <c r="A74" s="209"/>
      <c r="B74" s="8"/>
      <c r="C74" s="8"/>
      <c r="D74" s="8"/>
      <c r="E74" s="8"/>
      <c r="F74" s="8"/>
      <c r="G74" s="212" t="s">
        <v>9</v>
      </c>
      <c r="H74" s="17" t="s">
        <v>9</v>
      </c>
    </row>
    <row r="75" customFormat="false" ht="15.75" hidden="false" customHeight="false" outlineLevel="0" collapsed="false">
      <c r="A75" s="65" t="s">
        <v>10</v>
      </c>
      <c r="B75" s="213" t="s">
        <v>11</v>
      </c>
      <c r="C75" s="213"/>
      <c r="D75" s="213"/>
      <c r="E75" s="67" t="s">
        <v>12</v>
      </c>
      <c r="F75" s="68" t="s">
        <v>13</v>
      </c>
      <c r="G75" s="68" t="s">
        <v>14</v>
      </c>
      <c r="H75" s="69" t="s">
        <v>15</v>
      </c>
    </row>
    <row r="76" customFormat="false" ht="15.75" hidden="false" customHeight="false" outlineLevel="0" collapsed="false">
      <c r="A76" s="23"/>
      <c r="B76" s="24"/>
      <c r="C76" s="29"/>
      <c r="D76" s="45"/>
      <c r="E76" s="34"/>
      <c r="F76" s="34"/>
      <c r="G76" s="33" t="s">
        <v>69</v>
      </c>
      <c r="H76" s="218"/>
    </row>
    <row r="77" customFormat="false" ht="15.75" hidden="false" customHeight="false" outlineLevel="0" collapsed="false">
      <c r="A77" s="70" t="s">
        <v>90</v>
      </c>
      <c r="B77" s="71"/>
      <c r="C77" s="216" t="s">
        <v>380</v>
      </c>
      <c r="D77" s="45"/>
      <c r="E77" s="30"/>
      <c r="F77" s="45"/>
      <c r="G77" s="45"/>
      <c r="H77" s="215"/>
    </row>
    <row r="78" customFormat="false" ht="15.75" hidden="false" customHeight="false" outlineLevel="0" collapsed="false">
      <c r="A78" s="23" t="n">
        <v>1</v>
      </c>
      <c r="B78" s="24"/>
      <c r="C78" s="29" t="s">
        <v>315</v>
      </c>
      <c r="D78" s="45"/>
      <c r="E78" s="34" t="s">
        <v>330</v>
      </c>
      <c r="F78" s="217" t="n">
        <v>4510000</v>
      </c>
      <c r="G78" s="217" t="n">
        <v>25995.8</v>
      </c>
      <c r="H78" s="218"/>
    </row>
    <row r="79" customFormat="false" ht="16.5" hidden="false" customHeight="true" outlineLevel="0" collapsed="false">
      <c r="A79" s="23" t="n">
        <v>2</v>
      </c>
      <c r="B79" s="24"/>
      <c r="C79" s="29" t="s">
        <v>44</v>
      </c>
      <c r="D79" s="45"/>
      <c r="E79" s="34" t="s">
        <v>330</v>
      </c>
      <c r="F79" s="217" t="n">
        <v>9840000</v>
      </c>
      <c r="G79" s="217" t="n">
        <f aca="false">F79/420.08</f>
        <v>23424.1096933917</v>
      </c>
      <c r="H79" s="218"/>
    </row>
    <row r="80" customFormat="false" ht="15.75" hidden="false" customHeight="false" outlineLevel="0" collapsed="false">
      <c r="A80" s="23" t="n">
        <v>3</v>
      </c>
      <c r="B80" s="24"/>
      <c r="C80" s="29" t="s">
        <v>316</v>
      </c>
      <c r="D80" s="45"/>
      <c r="E80" s="34" t="s">
        <v>330</v>
      </c>
      <c r="F80" s="217" t="n">
        <v>495000000</v>
      </c>
      <c r="G80" s="217" t="n">
        <v>247475.36</v>
      </c>
      <c r="H80" s="218"/>
    </row>
    <row r="81" customFormat="false" ht="15.75" hidden="false" customHeight="false" outlineLevel="0" collapsed="false">
      <c r="A81" s="23" t="n">
        <v>4</v>
      </c>
      <c r="B81" s="24"/>
      <c r="C81" s="29" t="s">
        <v>317</v>
      </c>
      <c r="D81" s="45"/>
      <c r="E81" s="34" t="s">
        <v>330</v>
      </c>
      <c r="F81" s="217" t="n">
        <v>512500000</v>
      </c>
      <c r="G81" s="217" t="n">
        <v>354640.56</v>
      </c>
      <c r="H81" s="218"/>
    </row>
    <row r="82" customFormat="false" ht="15.75" hidden="false" customHeight="false" outlineLevel="0" collapsed="false">
      <c r="A82" s="23" t="n">
        <v>5</v>
      </c>
      <c r="B82" s="24"/>
      <c r="C82" s="29" t="s">
        <v>318</v>
      </c>
      <c r="D82" s="45"/>
      <c r="E82" s="34" t="s">
        <v>330</v>
      </c>
      <c r="F82" s="217" t="n">
        <v>110700000</v>
      </c>
      <c r="G82" s="217" t="n">
        <f aca="false">F82/1006.56</f>
        <v>109978.540772532</v>
      </c>
      <c r="H82" s="218"/>
    </row>
    <row r="83" customFormat="false" ht="15.75" hidden="false" customHeight="false" outlineLevel="0" collapsed="false">
      <c r="A83" s="23" t="n">
        <v>6</v>
      </c>
      <c r="B83" s="24"/>
      <c r="C83" s="29" t="s">
        <v>319</v>
      </c>
      <c r="D83" s="45"/>
      <c r="E83" s="34" t="s">
        <v>330</v>
      </c>
      <c r="F83" s="217" t="n">
        <v>123000000</v>
      </c>
      <c r="G83" s="217" t="n">
        <f aca="false">F83/934.09</f>
        <v>131678.960271494</v>
      </c>
      <c r="H83" s="218"/>
    </row>
    <row r="84" customFormat="false" ht="15.75" hidden="false" customHeight="false" outlineLevel="0" collapsed="false">
      <c r="A84" s="23" t="n">
        <v>7</v>
      </c>
      <c r="B84" s="24"/>
      <c r="C84" s="29" t="s">
        <v>320</v>
      </c>
      <c r="D84" s="45"/>
      <c r="E84" s="34" t="s">
        <v>330</v>
      </c>
      <c r="F84" s="217" t="n">
        <v>6150000</v>
      </c>
      <c r="G84" s="217" t="n">
        <f aca="false">F84/558.67</f>
        <v>11008.2875400505</v>
      </c>
      <c r="H84" s="218"/>
    </row>
    <row r="85" customFormat="false" ht="15.75" hidden="false" customHeight="false" outlineLevel="0" collapsed="false">
      <c r="A85" s="23" t="n">
        <v>8</v>
      </c>
      <c r="B85" s="24"/>
      <c r="C85" s="29" t="s">
        <v>321</v>
      </c>
      <c r="D85" s="45"/>
      <c r="E85" s="34" t="s">
        <v>330</v>
      </c>
      <c r="F85" s="217" t="n">
        <v>5330000</v>
      </c>
      <c r="G85" s="217" t="n">
        <f aca="false">F85/326.87</f>
        <v>16306.1767675223</v>
      </c>
      <c r="H85" s="218"/>
    </row>
    <row r="86" customFormat="false" ht="15.75" hidden="false" customHeight="false" outlineLevel="0" collapsed="false">
      <c r="A86" s="23" t="n">
        <v>9</v>
      </c>
      <c r="B86" s="24"/>
      <c r="C86" s="29" t="s">
        <v>322</v>
      </c>
      <c r="D86" s="45"/>
      <c r="E86" s="34" t="s">
        <v>330</v>
      </c>
      <c r="F86" s="217" t="n">
        <v>41000000</v>
      </c>
      <c r="G86" s="217" t="n">
        <f aca="false">F86/271.22</f>
        <v>151168.792861883</v>
      </c>
      <c r="H86" s="218" t="n">
        <f aca="false">G86/15</f>
        <v>10077.9195241256</v>
      </c>
    </row>
    <row r="87" customFormat="false" ht="15.75" hidden="false" customHeight="false" outlineLevel="0" collapsed="false">
      <c r="A87" s="23" t="n">
        <v>10</v>
      </c>
      <c r="B87" s="24"/>
      <c r="C87" s="29" t="s">
        <v>64</v>
      </c>
      <c r="D87" s="45"/>
      <c r="E87" s="34" t="s">
        <v>330</v>
      </c>
      <c r="F87" s="217" t="n">
        <v>12000</v>
      </c>
      <c r="G87" s="217" t="n">
        <v>12000</v>
      </c>
      <c r="H87" s="218"/>
    </row>
    <row r="88" customFormat="false" ht="16.5" hidden="false" customHeight="false" outlineLevel="0" collapsed="false">
      <c r="A88" s="46"/>
      <c r="B88" s="49"/>
      <c r="C88" s="220"/>
      <c r="D88" s="50"/>
      <c r="E88" s="221"/>
      <c r="F88" s="222"/>
      <c r="G88" s="222"/>
      <c r="H88" s="223"/>
    </row>
    <row r="89" customFormat="false" ht="13.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</sheetData>
  <mergeCells count="20">
    <mergeCell ref="A3:A4"/>
    <mergeCell ref="B3:D4"/>
    <mergeCell ref="E3:E4"/>
    <mergeCell ref="H3:H4"/>
    <mergeCell ref="B5:D5"/>
    <mergeCell ref="M5:N6"/>
    <mergeCell ref="A20:A22"/>
    <mergeCell ref="B20:D22"/>
    <mergeCell ref="E20:E22"/>
    <mergeCell ref="F20:F22"/>
    <mergeCell ref="G20:G21"/>
    <mergeCell ref="H20:H21"/>
    <mergeCell ref="B23:D23"/>
    <mergeCell ref="A72:A74"/>
    <mergeCell ref="B72:D74"/>
    <mergeCell ref="E72:E74"/>
    <mergeCell ref="F72:F74"/>
    <mergeCell ref="G72:G73"/>
    <mergeCell ref="H72:H73"/>
    <mergeCell ref="B75:D75"/>
  </mergeCells>
  <printOptions headings="false" gridLines="false" gridLinesSet="true" horizontalCentered="true" verticalCentered="false"/>
  <pageMargins left="0.747916666666667" right="0.5" top="0.590277777777778" bottom="0.640277777777778" header="0.511811023622047" footer="0.511811023622047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71"/>
  <sheetViews>
    <sheetView showFormulas="false" showGridLines="true" showRowColHeaders="true" showZeros="true" rightToLeft="false" tabSelected="true" showOutlineSymbols="true" defaultGridColor="true" view="normal" topLeftCell="A568" colorId="64" zoomScale="75" zoomScaleNormal="75" zoomScalePageLayoutView="100" workbookViewId="0">
      <selection pane="topLeft" activeCell="E574" activeCellId="0" sqref="E5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28"/>
    <col collapsed="false" customWidth="true" hidden="false" outlineLevel="0" max="3" min="3" style="1" width="15.41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6.28"/>
    <col collapsed="false" customWidth="true" hidden="false" outlineLevel="0" max="7" min="7" style="1" width="13.7"/>
    <col collapsed="false" customWidth="true" hidden="false" outlineLevel="0" max="8" min="8" style="1" width="16.7"/>
    <col collapsed="false" customWidth="true" hidden="false" outlineLevel="0" max="9" min="9" style="1" width="18.7"/>
    <col collapsed="false" customWidth="true" hidden="false" outlineLevel="0" max="10" min="10" style="1" width="3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42" t="s">
        <v>381</v>
      </c>
    </row>
    <row r="2" customFormat="false" ht="15.75" hidden="false" customHeight="false" outlineLevel="0" collapsed="false">
      <c r="A2" s="229"/>
      <c r="B2" s="55"/>
      <c r="C2" s="55"/>
      <c r="D2" s="230"/>
      <c r="E2" s="231"/>
      <c r="F2" s="55"/>
      <c r="G2" s="55"/>
      <c r="H2" s="230"/>
      <c r="I2" s="232"/>
    </row>
    <row r="3" customFormat="false" ht="15.75" hidden="false" customHeight="false" outlineLevel="0" collapsed="false">
      <c r="A3" s="18"/>
      <c r="B3" s="6"/>
      <c r="C3" s="6"/>
      <c r="D3" s="148"/>
      <c r="E3" s="117" t="s">
        <v>382</v>
      </c>
      <c r="F3" s="117"/>
      <c r="G3" s="117"/>
      <c r="H3" s="117"/>
      <c r="I3" s="233" t="s">
        <v>238</v>
      </c>
    </row>
    <row r="4" customFormat="false" ht="15.75" hidden="false" customHeight="false" outlineLevel="0" collapsed="false">
      <c r="A4" s="18"/>
      <c r="B4" s="6"/>
      <c r="C4" s="149"/>
      <c r="D4" s="149"/>
      <c r="E4" s="234" t="s">
        <v>383</v>
      </c>
      <c r="F4" s="234"/>
      <c r="G4" s="234"/>
      <c r="H4" s="234"/>
      <c r="I4" s="235" t="s">
        <v>100</v>
      </c>
    </row>
    <row r="5" customFormat="false" ht="15.75" hidden="false" customHeight="false" outlineLevel="0" collapsed="false">
      <c r="A5" s="18"/>
      <c r="B5" s="6"/>
      <c r="C5" s="236"/>
      <c r="D5" s="236"/>
      <c r="E5" s="117" t="s">
        <v>384</v>
      </c>
      <c r="F5" s="117"/>
      <c r="G5" s="117"/>
      <c r="H5" s="117"/>
      <c r="I5" s="119"/>
    </row>
    <row r="6" customFormat="false" ht="15.75" hidden="false" customHeight="false" outlineLevel="0" collapsed="false">
      <c r="A6" s="18"/>
      <c r="B6" s="6"/>
      <c r="C6" s="6"/>
      <c r="D6" s="148"/>
      <c r="E6" s="237" t="s">
        <v>385</v>
      </c>
      <c r="F6" s="237"/>
      <c r="G6" s="237"/>
      <c r="H6" s="237"/>
      <c r="I6" s="238" t="s">
        <v>386</v>
      </c>
    </row>
    <row r="7" customFormat="false" ht="15.75" hidden="false" customHeight="false" outlineLevel="0" collapsed="false">
      <c r="A7" s="239"/>
      <c r="B7" s="240"/>
      <c r="C7" s="240"/>
      <c r="D7" s="130"/>
      <c r="E7" s="241"/>
      <c r="F7" s="241"/>
      <c r="G7" s="241"/>
      <c r="H7" s="241"/>
      <c r="I7" s="242"/>
    </row>
    <row r="8" customFormat="false" ht="15.75" hidden="false" customHeight="false" outlineLevel="0" collapsed="false">
      <c r="A8" s="18"/>
      <c r="B8" s="6"/>
      <c r="C8" s="6"/>
      <c r="D8" s="6"/>
      <c r="E8" s="243"/>
      <c r="F8" s="6"/>
      <c r="G8" s="6"/>
      <c r="H8" s="6"/>
      <c r="I8" s="119"/>
    </row>
    <row r="9" customFormat="false" ht="15.75" hidden="false" customHeight="false" outlineLevel="0" collapsed="false">
      <c r="A9" s="244" t="s">
        <v>387</v>
      </c>
      <c r="B9" s="244"/>
      <c r="C9" s="244"/>
      <c r="D9" s="244"/>
      <c r="E9" s="244"/>
      <c r="F9" s="244"/>
      <c r="G9" s="244"/>
      <c r="H9" s="244"/>
      <c r="I9" s="244"/>
    </row>
    <row r="10" customFormat="false" ht="15.75" hidden="false" customHeight="false" outlineLevel="0" collapsed="false">
      <c r="A10" s="244" t="s">
        <v>388</v>
      </c>
      <c r="B10" s="244"/>
      <c r="C10" s="244"/>
      <c r="D10" s="244"/>
      <c r="E10" s="244"/>
      <c r="F10" s="244"/>
      <c r="G10" s="244"/>
      <c r="H10" s="244"/>
      <c r="I10" s="244"/>
    </row>
    <row r="11" customFormat="false" ht="15.75" hidden="false" customHeight="false" outlineLevel="0" collapsed="false">
      <c r="A11" s="245" t="s">
        <v>389</v>
      </c>
      <c r="B11" s="245"/>
      <c r="C11" s="245"/>
      <c r="D11" s="245"/>
      <c r="E11" s="245"/>
      <c r="F11" s="245"/>
      <c r="G11" s="245"/>
      <c r="H11" s="245"/>
      <c r="I11" s="245"/>
    </row>
    <row r="12" customFormat="false" ht="15.75" hidden="false" customHeight="false" outlineLevel="0" collapsed="false">
      <c r="A12" s="245" t="s">
        <v>390</v>
      </c>
      <c r="B12" s="245"/>
      <c r="C12" s="245"/>
      <c r="D12" s="245"/>
      <c r="E12" s="245"/>
      <c r="F12" s="245"/>
      <c r="G12" s="245"/>
      <c r="H12" s="245"/>
      <c r="I12" s="245"/>
    </row>
    <row r="13" customFormat="false" ht="16.5" hidden="false" customHeight="false" outlineLevel="0" collapsed="false">
      <c r="A13" s="246"/>
      <c r="B13" s="63"/>
      <c r="C13" s="63"/>
      <c r="D13" s="63"/>
      <c r="E13" s="63"/>
      <c r="F13" s="63"/>
      <c r="G13" s="63"/>
      <c r="H13" s="63"/>
      <c r="I13" s="247"/>
    </row>
    <row r="14" customFormat="false" ht="15.75" hidden="false" customHeight="true" outlineLevel="0" collapsed="false">
      <c r="A14" s="248" t="s">
        <v>391</v>
      </c>
      <c r="B14" s="249"/>
      <c r="C14" s="249"/>
      <c r="D14" s="250"/>
      <c r="E14" s="251" t="s">
        <v>392</v>
      </c>
      <c r="F14" s="252"/>
      <c r="G14" s="253"/>
      <c r="H14" s="253"/>
      <c r="I14" s="11"/>
    </row>
    <row r="15" customFormat="false" ht="15.75" hidden="false" customHeight="true" outlineLevel="0" collapsed="false">
      <c r="A15" s="254"/>
      <c r="B15" s="255" t="n">
        <v>1</v>
      </c>
      <c r="C15" s="256" t="s">
        <v>393</v>
      </c>
      <c r="D15" s="256"/>
      <c r="E15" s="257"/>
      <c r="F15" s="251" t="n">
        <v>1</v>
      </c>
      <c r="G15" s="258" t="s">
        <v>394</v>
      </c>
      <c r="H15" s="258"/>
      <c r="I15" s="258"/>
      <c r="J15" s="3"/>
      <c r="K15" s="3"/>
    </row>
    <row r="16" customFormat="false" ht="15.75" hidden="false" customHeight="true" outlineLevel="0" collapsed="false">
      <c r="A16" s="248"/>
      <c r="B16" s="255"/>
      <c r="C16" s="259" t="s">
        <v>395</v>
      </c>
      <c r="D16" s="256"/>
      <c r="E16" s="260"/>
      <c r="F16" s="251" t="n">
        <v>2</v>
      </c>
      <c r="G16" s="258" t="s">
        <v>396</v>
      </c>
      <c r="H16" s="258"/>
      <c r="I16" s="258"/>
      <c r="J16" s="3"/>
      <c r="K16" s="3"/>
    </row>
    <row r="17" customFormat="false" ht="15.75" hidden="false" customHeight="true" outlineLevel="0" collapsed="false">
      <c r="A17" s="248"/>
      <c r="B17" s="255" t="n">
        <v>2</v>
      </c>
      <c r="C17" s="256" t="s">
        <v>397</v>
      </c>
      <c r="D17" s="256"/>
      <c r="E17" s="260"/>
      <c r="F17" s="251" t="n">
        <v>3</v>
      </c>
      <c r="G17" s="258" t="s">
        <v>398</v>
      </c>
      <c r="H17" s="258"/>
      <c r="I17" s="258"/>
      <c r="J17" s="3"/>
      <c r="K17" s="3"/>
    </row>
    <row r="18" customFormat="false" ht="15.75" hidden="false" customHeight="true" outlineLevel="0" collapsed="false">
      <c r="A18" s="248"/>
      <c r="B18" s="255"/>
      <c r="C18" s="256" t="s">
        <v>399</v>
      </c>
      <c r="D18" s="256"/>
      <c r="E18" s="260"/>
      <c r="F18" s="251" t="n">
        <v>4</v>
      </c>
      <c r="G18" s="258" t="s">
        <v>400</v>
      </c>
      <c r="H18" s="258"/>
      <c r="I18" s="258"/>
      <c r="J18" s="3"/>
      <c r="K18" s="3"/>
    </row>
    <row r="19" customFormat="false" ht="15.75" hidden="false" customHeight="true" outlineLevel="0" collapsed="false">
      <c r="A19" s="248"/>
      <c r="B19" s="255" t="n">
        <v>3</v>
      </c>
      <c r="C19" s="256" t="s">
        <v>401</v>
      </c>
      <c r="D19" s="256"/>
      <c r="E19" s="260"/>
      <c r="F19" s="251"/>
      <c r="G19" s="258" t="s">
        <v>402</v>
      </c>
      <c r="H19" s="258"/>
      <c r="I19" s="258"/>
      <c r="J19" s="3"/>
      <c r="K19" s="3"/>
    </row>
    <row r="20" customFormat="false" ht="15.75" hidden="false" customHeight="true" outlineLevel="0" collapsed="false">
      <c r="A20" s="248"/>
      <c r="B20" s="255"/>
      <c r="C20" s="256" t="s">
        <v>403</v>
      </c>
      <c r="D20" s="256"/>
      <c r="E20" s="260"/>
      <c r="F20" s="251" t="n">
        <v>5</v>
      </c>
      <c r="G20" s="258" t="s">
        <v>404</v>
      </c>
      <c r="H20" s="258"/>
      <c r="I20" s="258"/>
      <c r="J20" s="3"/>
      <c r="K20" s="3"/>
    </row>
    <row r="21" customFormat="false" ht="15.75" hidden="false" customHeight="true" outlineLevel="0" collapsed="false">
      <c r="A21" s="248"/>
      <c r="B21" s="255"/>
      <c r="C21" s="259"/>
      <c r="D21" s="256"/>
      <c r="E21" s="260"/>
      <c r="F21" s="251"/>
      <c r="G21" s="259"/>
      <c r="H21" s="259"/>
      <c r="I21" s="258"/>
      <c r="J21" s="3"/>
      <c r="K21" s="3"/>
    </row>
    <row r="22" customFormat="false" ht="31.5" hidden="false" customHeight="true" outlineLevel="0" collapsed="false">
      <c r="A22" s="248"/>
      <c r="B22" s="255"/>
      <c r="C22" s="259"/>
      <c r="D22" s="256"/>
      <c r="E22" s="260"/>
      <c r="F22" s="251"/>
      <c r="G22" s="259"/>
      <c r="H22" s="259"/>
      <c r="I22" s="258"/>
      <c r="J22" s="3"/>
      <c r="K22" s="3"/>
    </row>
    <row r="23" customFormat="false" ht="15.75" hidden="false" customHeight="true" outlineLevel="0" collapsed="false">
      <c r="A23" s="254" t="s">
        <v>405</v>
      </c>
      <c r="B23" s="261" t="n">
        <v>1</v>
      </c>
      <c r="C23" s="262" t="s">
        <v>406</v>
      </c>
      <c r="D23" s="262"/>
      <c r="E23" s="257" t="s">
        <v>407</v>
      </c>
      <c r="F23" s="257" t="n">
        <v>1</v>
      </c>
      <c r="G23" s="263" t="s">
        <v>408</v>
      </c>
      <c r="H23" s="263"/>
      <c r="I23" s="263"/>
      <c r="J23" s="3"/>
      <c r="K23" s="3"/>
    </row>
    <row r="24" customFormat="false" ht="15.75" hidden="false" customHeight="true" outlineLevel="0" collapsed="false">
      <c r="A24" s="248"/>
      <c r="B24" s="261"/>
      <c r="C24" s="264" t="s">
        <v>409</v>
      </c>
      <c r="D24" s="262"/>
      <c r="E24" s="260"/>
      <c r="F24" s="257" t="n">
        <v>2</v>
      </c>
      <c r="G24" s="263" t="s">
        <v>410</v>
      </c>
      <c r="H24" s="263"/>
      <c r="I24" s="263"/>
      <c r="J24" s="3"/>
      <c r="K24" s="3"/>
    </row>
    <row r="25" customFormat="false" ht="15.75" hidden="false" customHeight="true" outlineLevel="0" collapsed="false">
      <c r="A25" s="248"/>
      <c r="B25" s="261" t="n">
        <v>2</v>
      </c>
      <c r="C25" s="262" t="s">
        <v>411</v>
      </c>
      <c r="D25" s="262"/>
      <c r="E25" s="260"/>
      <c r="F25" s="257" t="n">
        <v>3</v>
      </c>
      <c r="G25" s="263" t="s">
        <v>412</v>
      </c>
      <c r="H25" s="263"/>
      <c r="I25" s="263"/>
      <c r="J25" s="3"/>
      <c r="K25" s="3"/>
    </row>
    <row r="26" customFormat="false" ht="15.75" hidden="false" customHeight="true" outlineLevel="0" collapsed="false">
      <c r="A26" s="248"/>
      <c r="B26" s="261"/>
      <c r="C26" s="264" t="s">
        <v>413</v>
      </c>
      <c r="D26" s="262"/>
      <c r="E26" s="260"/>
      <c r="F26" s="257" t="n">
        <v>4</v>
      </c>
      <c r="G26" s="263" t="s">
        <v>414</v>
      </c>
      <c r="H26" s="263"/>
      <c r="I26" s="263"/>
      <c r="J26" s="3"/>
      <c r="K26" s="3"/>
    </row>
    <row r="27" customFormat="false" ht="15.75" hidden="false" customHeight="true" outlineLevel="0" collapsed="false">
      <c r="A27" s="248"/>
      <c r="B27" s="261" t="n">
        <v>3</v>
      </c>
      <c r="C27" s="262" t="s">
        <v>415</v>
      </c>
      <c r="D27" s="262"/>
      <c r="E27" s="260"/>
      <c r="F27" s="257"/>
      <c r="G27" s="263" t="s">
        <v>416</v>
      </c>
      <c r="H27" s="263"/>
      <c r="I27" s="263"/>
      <c r="J27" s="3"/>
      <c r="K27" s="3"/>
    </row>
    <row r="28" customFormat="false" ht="15.75" hidden="false" customHeight="true" outlineLevel="0" collapsed="false">
      <c r="A28" s="248"/>
      <c r="B28" s="261"/>
      <c r="C28" s="262" t="s">
        <v>417</v>
      </c>
      <c r="D28" s="262"/>
      <c r="E28" s="260"/>
      <c r="F28" s="257" t="n">
        <v>5</v>
      </c>
      <c r="G28" s="263" t="s">
        <v>418</v>
      </c>
      <c r="H28" s="263"/>
      <c r="I28" s="263"/>
      <c r="J28" s="3"/>
      <c r="K28" s="3"/>
    </row>
    <row r="29" customFormat="false" ht="15.75" hidden="false" customHeight="false" outlineLevel="0" collapsed="false">
      <c r="A29" s="248"/>
      <c r="B29" s="255"/>
      <c r="C29" s="259"/>
      <c r="D29" s="256"/>
      <c r="E29" s="260"/>
      <c r="F29" s="251"/>
      <c r="G29" s="259"/>
      <c r="H29" s="259"/>
      <c r="I29" s="258"/>
      <c r="J29" s="3"/>
      <c r="K29" s="3"/>
    </row>
    <row r="30" customFormat="false" ht="15.75" hidden="false" customHeight="false" outlineLevel="0" collapsed="false">
      <c r="A30" s="248"/>
      <c r="B30" s="255"/>
      <c r="C30" s="259"/>
      <c r="D30" s="256"/>
      <c r="E30" s="260"/>
      <c r="F30" s="251"/>
      <c r="G30" s="259"/>
      <c r="H30" s="259"/>
      <c r="I30" s="258"/>
      <c r="J30" s="3"/>
      <c r="K30" s="3"/>
    </row>
    <row r="31" customFormat="false" ht="15.75" hidden="false" customHeight="false" outlineLevel="0" collapsed="false">
      <c r="A31" s="248"/>
      <c r="B31" s="255"/>
      <c r="C31" s="259"/>
      <c r="D31" s="256"/>
      <c r="E31" s="260"/>
      <c r="F31" s="251"/>
      <c r="G31" s="259"/>
      <c r="H31" s="259"/>
      <c r="I31" s="258"/>
      <c r="J31" s="3"/>
      <c r="K31" s="3"/>
    </row>
    <row r="32" customFormat="false" ht="15.75" hidden="false" customHeight="false" outlineLevel="0" collapsed="false">
      <c r="A32" s="248"/>
      <c r="B32" s="255"/>
      <c r="C32" s="259"/>
      <c r="D32" s="256"/>
      <c r="E32" s="260"/>
      <c r="F32" s="251"/>
      <c r="G32" s="259"/>
      <c r="H32" s="259"/>
      <c r="I32" s="258"/>
      <c r="J32" s="3"/>
      <c r="K32" s="3"/>
    </row>
    <row r="33" customFormat="false" ht="15.75" hidden="false" customHeight="false" outlineLevel="0" collapsed="false">
      <c r="A33" s="248"/>
      <c r="B33" s="255"/>
      <c r="C33" s="259"/>
      <c r="D33" s="256"/>
      <c r="E33" s="260"/>
      <c r="F33" s="251"/>
      <c r="G33" s="259"/>
      <c r="H33" s="259"/>
      <c r="I33" s="258"/>
      <c r="J33" s="3"/>
      <c r="K33" s="3"/>
    </row>
    <row r="34" customFormat="false" ht="16.5" hidden="false" customHeight="false" outlineLevel="0" collapsed="false">
      <c r="A34" s="265"/>
      <c r="B34" s="266"/>
      <c r="C34" s="267"/>
      <c r="D34" s="268"/>
      <c r="E34" s="269"/>
      <c r="F34" s="270"/>
      <c r="G34" s="267"/>
      <c r="H34" s="267"/>
      <c r="I34" s="271"/>
      <c r="J34" s="3"/>
      <c r="K34" s="3"/>
    </row>
    <row r="35" customFormat="false" ht="15.75" hidden="false" customHeight="false" outlineLevel="0" collapsed="false">
      <c r="A35" s="272"/>
      <c r="B35" s="273" t="s">
        <v>419</v>
      </c>
      <c r="C35" s="273"/>
      <c r="D35" s="274"/>
      <c r="E35" s="275" t="s">
        <v>419</v>
      </c>
      <c r="F35" s="273" t="s">
        <v>420</v>
      </c>
      <c r="G35" s="273"/>
      <c r="H35" s="275" t="s">
        <v>421</v>
      </c>
      <c r="I35" s="276" t="s">
        <v>422</v>
      </c>
      <c r="J35" s="3"/>
      <c r="K35" s="3"/>
    </row>
    <row r="36" customFormat="false" ht="15.75" hidden="false" customHeight="false" outlineLevel="0" collapsed="false">
      <c r="A36" s="108" t="s">
        <v>423</v>
      </c>
      <c r="B36" s="117" t="s">
        <v>424</v>
      </c>
      <c r="C36" s="117"/>
      <c r="D36" s="277" t="s">
        <v>425</v>
      </c>
      <c r="E36" s="62" t="s">
        <v>426</v>
      </c>
      <c r="F36" s="117" t="s">
        <v>427</v>
      </c>
      <c r="G36" s="117"/>
      <c r="H36" s="277" t="s">
        <v>9</v>
      </c>
      <c r="I36" s="233" t="s">
        <v>428</v>
      </c>
      <c r="J36" s="4"/>
      <c r="K36" s="4"/>
    </row>
    <row r="37" customFormat="false" ht="15.75" hidden="false" customHeight="false" outlineLevel="0" collapsed="false">
      <c r="A37" s="278" t="s">
        <v>429</v>
      </c>
      <c r="B37" s="237" t="s">
        <v>430</v>
      </c>
      <c r="C37" s="237"/>
      <c r="D37" s="236" t="s">
        <v>431</v>
      </c>
      <c r="E37" s="279" t="s">
        <v>5</v>
      </c>
      <c r="F37" s="237" t="s">
        <v>432</v>
      </c>
      <c r="G37" s="237"/>
      <c r="H37" s="237" t="s">
        <v>433</v>
      </c>
      <c r="I37" s="280" t="s">
        <v>434</v>
      </c>
      <c r="J37" s="4"/>
      <c r="K37" s="4"/>
    </row>
    <row r="38" customFormat="false" ht="15.75" hidden="false" customHeight="false" outlineLevel="0" collapsed="false">
      <c r="A38" s="104"/>
      <c r="B38" s="237" t="s">
        <v>435</v>
      </c>
      <c r="C38" s="237"/>
      <c r="D38" s="115"/>
      <c r="E38" s="279" t="s">
        <v>436</v>
      </c>
      <c r="F38" s="237" t="s">
        <v>437</v>
      </c>
      <c r="G38" s="237"/>
      <c r="H38" s="236" t="s">
        <v>9</v>
      </c>
      <c r="I38" s="281" t="s">
        <v>428</v>
      </c>
      <c r="J38" s="4"/>
      <c r="K38" s="4"/>
    </row>
    <row r="39" customFormat="false" ht="15.75" hidden="false" customHeight="false" outlineLevel="0" collapsed="false">
      <c r="A39" s="282"/>
      <c r="B39" s="283"/>
      <c r="C39" s="283"/>
      <c r="D39" s="284"/>
      <c r="E39" s="285"/>
      <c r="F39" s="286" t="s">
        <v>438</v>
      </c>
      <c r="G39" s="286"/>
      <c r="H39" s="234"/>
      <c r="I39" s="287"/>
      <c r="J39" s="4"/>
      <c r="K39" s="4"/>
    </row>
    <row r="40" customFormat="false" ht="15.75" hidden="false" customHeight="false" outlineLevel="0" collapsed="false">
      <c r="A40" s="288" t="s">
        <v>439</v>
      </c>
      <c r="B40" s="289" t="n">
        <v>1</v>
      </c>
      <c r="C40" s="289"/>
      <c r="D40" s="290" t="n">
        <v>1</v>
      </c>
      <c r="E40" s="291" t="n">
        <v>1</v>
      </c>
      <c r="F40" s="292" t="n">
        <f aca="false">BHNMS!F10</f>
        <v>47500</v>
      </c>
      <c r="G40" s="292"/>
      <c r="H40" s="293" t="n">
        <f aca="false">E40*F40</f>
        <v>47500</v>
      </c>
      <c r="I40" s="107"/>
      <c r="J40" s="4"/>
      <c r="K40" s="4"/>
    </row>
    <row r="41" customFormat="false" ht="15.75" hidden="false" customHeight="false" outlineLevel="0" collapsed="false">
      <c r="A41" s="288" t="s">
        <v>440</v>
      </c>
      <c r="B41" s="294" t="n">
        <v>8</v>
      </c>
      <c r="C41" s="294"/>
      <c r="D41" s="290" t="n">
        <v>1</v>
      </c>
      <c r="E41" s="291" t="n">
        <v>8</v>
      </c>
      <c r="F41" s="131" t="n">
        <f aca="false">BHNMS!F8</f>
        <v>35000</v>
      </c>
      <c r="G41" s="131"/>
      <c r="H41" s="293" t="n">
        <f aca="false">E41*F41</f>
        <v>280000</v>
      </c>
      <c r="I41" s="107"/>
      <c r="J41" s="4"/>
      <c r="K41" s="4"/>
    </row>
    <row r="42" customFormat="false" ht="15.75" hidden="false" customHeight="false" outlineLevel="0" collapsed="false">
      <c r="A42" s="288"/>
      <c r="B42" s="294"/>
      <c r="C42" s="294"/>
      <c r="D42" s="290"/>
      <c r="E42" s="291"/>
      <c r="F42" s="123"/>
      <c r="G42" s="123"/>
      <c r="H42" s="293"/>
      <c r="I42" s="119"/>
      <c r="J42" s="4"/>
      <c r="K42" s="4"/>
    </row>
    <row r="43" customFormat="false" ht="15.75" hidden="false" customHeight="false" outlineLevel="0" collapsed="false">
      <c r="A43" s="295"/>
      <c r="B43" s="296"/>
      <c r="C43" s="297"/>
      <c r="D43" s="298"/>
      <c r="E43" s="299"/>
      <c r="F43" s="300"/>
      <c r="G43" s="301"/>
      <c r="H43" s="213"/>
      <c r="I43" s="302" t="n">
        <f aca="false">SUM(H40:H42)</f>
        <v>327500</v>
      </c>
      <c r="J43" s="6"/>
      <c r="K43" s="6"/>
    </row>
    <row r="44" customFormat="false" ht="15" hidden="false" customHeight="true" outlineLevel="0" collapsed="false">
      <c r="A44" s="23"/>
      <c r="B44" s="32"/>
      <c r="C44" s="26"/>
      <c r="D44" s="30"/>
      <c r="E44" s="29"/>
      <c r="F44" s="303" t="s">
        <v>243</v>
      </c>
      <c r="G44" s="303"/>
      <c r="H44" s="117" t="s">
        <v>421</v>
      </c>
      <c r="I44" s="304" t="s">
        <v>422</v>
      </c>
      <c r="J44" s="6"/>
      <c r="K44" s="6"/>
    </row>
    <row r="45" customFormat="false" ht="15.75" hidden="false" customHeight="false" outlineLevel="0" collapsed="false">
      <c r="A45" s="108" t="s">
        <v>441</v>
      </c>
      <c r="B45" s="305" t="s">
        <v>442</v>
      </c>
      <c r="C45" s="305"/>
      <c r="D45" s="117" t="s">
        <v>443</v>
      </c>
      <c r="E45" s="29"/>
      <c r="F45" s="120" t="s">
        <v>9</v>
      </c>
      <c r="G45" s="120"/>
      <c r="H45" s="117" t="s">
        <v>9</v>
      </c>
      <c r="I45" s="233" t="s">
        <v>444</v>
      </c>
      <c r="J45" s="6"/>
      <c r="K45" s="6"/>
    </row>
    <row r="46" customFormat="false" ht="15.75" hidden="false" customHeight="false" outlineLevel="0" collapsed="false">
      <c r="A46" s="278" t="s">
        <v>445</v>
      </c>
      <c r="B46" s="306" t="s">
        <v>5</v>
      </c>
      <c r="C46" s="306"/>
      <c r="D46" s="237" t="s">
        <v>7</v>
      </c>
      <c r="E46" s="29"/>
      <c r="F46" s="307" t="s">
        <v>446</v>
      </c>
      <c r="G46" s="307"/>
      <c r="H46" s="307" t="s">
        <v>433</v>
      </c>
      <c r="I46" s="280" t="s">
        <v>434</v>
      </c>
      <c r="J46" s="6"/>
      <c r="K46" s="6"/>
    </row>
    <row r="47" customFormat="false" ht="15.75" hidden="false" customHeight="false" outlineLevel="0" collapsed="false">
      <c r="A47" s="23"/>
      <c r="B47" s="28"/>
      <c r="C47" s="45"/>
      <c r="D47" s="30"/>
      <c r="E47" s="29"/>
      <c r="F47" s="237" t="s">
        <v>7</v>
      </c>
      <c r="G47" s="237"/>
      <c r="H47" s="237" t="s">
        <v>9</v>
      </c>
      <c r="I47" s="281" t="s">
        <v>444</v>
      </c>
      <c r="J47" s="6"/>
      <c r="K47" s="6"/>
    </row>
    <row r="48" customFormat="false" ht="15.75" hidden="false" customHeight="false" outlineLevel="0" collapsed="false">
      <c r="A48" s="65"/>
      <c r="B48" s="308"/>
      <c r="C48" s="68"/>
      <c r="D48" s="309"/>
      <c r="E48" s="310"/>
      <c r="F48" s="286" t="s">
        <v>9</v>
      </c>
      <c r="G48" s="286"/>
      <c r="H48" s="67"/>
      <c r="I48" s="311"/>
      <c r="J48" s="6"/>
      <c r="K48" s="6"/>
    </row>
    <row r="49" customFormat="false" ht="15.75" hidden="false" customHeight="false" outlineLevel="0" collapsed="false">
      <c r="A49" s="23"/>
      <c r="B49" s="32"/>
      <c r="C49" s="26"/>
      <c r="D49" s="30"/>
      <c r="E49" s="29"/>
      <c r="F49" s="312"/>
      <c r="G49" s="217"/>
      <c r="H49" s="34"/>
      <c r="I49" s="35"/>
      <c r="J49" s="6"/>
      <c r="K49" s="6"/>
    </row>
    <row r="50" customFormat="false" ht="15.75" hidden="false" customHeight="false" outlineLevel="0" collapsed="false">
      <c r="A50" s="104" t="s">
        <v>20</v>
      </c>
      <c r="B50" s="294" t="s">
        <v>20</v>
      </c>
      <c r="C50" s="294"/>
      <c r="D50" s="34" t="s">
        <v>20</v>
      </c>
      <c r="E50" s="34" t="s">
        <v>20</v>
      </c>
      <c r="F50" s="294" t="s">
        <v>20</v>
      </c>
      <c r="G50" s="294"/>
      <c r="H50" s="34" t="s">
        <v>20</v>
      </c>
      <c r="I50" s="313" t="s">
        <v>20</v>
      </c>
    </row>
    <row r="51" customFormat="false" ht="15.75" hidden="false" customHeight="false" outlineLevel="0" collapsed="false">
      <c r="A51" s="23"/>
      <c r="B51" s="32"/>
      <c r="C51" s="26"/>
      <c r="D51" s="30"/>
      <c r="E51" s="29"/>
      <c r="F51" s="312"/>
      <c r="G51" s="217"/>
      <c r="H51" s="34"/>
      <c r="I51" s="35"/>
      <c r="J51" s="41"/>
      <c r="K51" s="41"/>
    </row>
    <row r="52" customFormat="false" ht="15.75" hidden="false" customHeight="false" outlineLevel="0" collapsed="false">
      <c r="A52" s="295"/>
      <c r="B52" s="296"/>
      <c r="C52" s="297"/>
      <c r="D52" s="298"/>
      <c r="E52" s="299"/>
      <c r="F52" s="314"/>
      <c r="G52" s="315"/>
      <c r="H52" s="37"/>
      <c r="I52" s="38"/>
      <c r="J52" s="41"/>
      <c r="K52" s="41"/>
    </row>
    <row r="53" customFormat="false" ht="15.75" hidden="false" customHeight="false" outlineLevel="0" collapsed="false">
      <c r="A53" s="23"/>
      <c r="B53" s="28"/>
      <c r="C53" s="45"/>
      <c r="D53" s="30"/>
      <c r="E53" s="29"/>
      <c r="F53" s="316"/>
      <c r="G53" s="45"/>
      <c r="H53" s="30"/>
      <c r="I53" s="31"/>
      <c r="J53" s="42"/>
      <c r="K53" s="42"/>
    </row>
    <row r="54" customFormat="false" ht="15.75" hidden="false" customHeight="false" outlineLevel="0" collapsed="false">
      <c r="A54" s="108" t="s">
        <v>447</v>
      </c>
      <c r="B54" s="305" t="s">
        <v>419</v>
      </c>
      <c r="C54" s="305"/>
      <c r="D54" s="117" t="s">
        <v>448</v>
      </c>
      <c r="E54" s="277" t="s">
        <v>449</v>
      </c>
      <c r="F54" s="120" t="s">
        <v>259</v>
      </c>
      <c r="G54" s="120"/>
      <c r="H54" s="117" t="s">
        <v>421</v>
      </c>
      <c r="I54" s="317" t="s">
        <v>422</v>
      </c>
      <c r="J54" s="42"/>
      <c r="K54" s="42"/>
    </row>
    <row r="55" customFormat="false" ht="15.75" hidden="false" customHeight="false" outlineLevel="0" collapsed="false">
      <c r="A55" s="278" t="s">
        <v>87</v>
      </c>
      <c r="B55" s="305" t="s">
        <v>447</v>
      </c>
      <c r="C55" s="305"/>
      <c r="D55" s="277" t="s">
        <v>425</v>
      </c>
      <c r="E55" s="277" t="s">
        <v>450</v>
      </c>
      <c r="F55" s="120" t="s">
        <v>9</v>
      </c>
      <c r="G55" s="120"/>
      <c r="H55" s="277" t="s">
        <v>9</v>
      </c>
      <c r="I55" s="233" t="s">
        <v>451</v>
      </c>
      <c r="J55" s="41"/>
      <c r="K55" s="41"/>
    </row>
    <row r="56" customFormat="false" ht="15.75" hidden="false" customHeight="false" outlineLevel="0" collapsed="false">
      <c r="A56" s="104"/>
      <c r="B56" s="306" t="s">
        <v>5</v>
      </c>
      <c r="C56" s="306"/>
      <c r="D56" s="237" t="s">
        <v>431</v>
      </c>
      <c r="E56" s="237" t="s">
        <v>452</v>
      </c>
      <c r="F56" s="307" t="s">
        <v>446</v>
      </c>
      <c r="G56" s="307"/>
      <c r="H56" s="237" t="s">
        <v>433</v>
      </c>
      <c r="I56" s="280" t="s">
        <v>434</v>
      </c>
    </row>
    <row r="57" customFormat="false" ht="15.75" hidden="false" customHeight="false" outlineLevel="0" collapsed="false">
      <c r="A57" s="104"/>
      <c r="B57" s="306" t="s">
        <v>124</v>
      </c>
      <c r="C57" s="306"/>
      <c r="D57" s="236" t="s">
        <v>453</v>
      </c>
      <c r="E57" s="236" t="s">
        <v>453</v>
      </c>
      <c r="F57" s="237" t="s">
        <v>7</v>
      </c>
      <c r="G57" s="237"/>
      <c r="H57" s="236" t="s">
        <v>9</v>
      </c>
      <c r="I57" s="281" t="s">
        <v>451</v>
      </c>
      <c r="J57" s="41"/>
      <c r="K57" s="41"/>
    </row>
    <row r="58" customFormat="false" ht="15.75" hidden="false" customHeight="false" outlineLevel="0" collapsed="false">
      <c r="A58" s="282"/>
      <c r="B58" s="318"/>
      <c r="C58" s="130"/>
      <c r="D58" s="284"/>
      <c r="E58" s="240"/>
      <c r="F58" s="286" t="s">
        <v>9</v>
      </c>
      <c r="G58" s="286"/>
      <c r="H58" s="319"/>
      <c r="I58" s="320"/>
      <c r="J58" s="41"/>
      <c r="K58" s="41"/>
    </row>
    <row r="59" customFormat="false" ht="15.75" hidden="false" customHeight="false" outlineLevel="0" collapsed="false">
      <c r="A59" s="104"/>
      <c r="B59" s="116"/>
      <c r="C59" s="148"/>
      <c r="D59" s="115"/>
      <c r="E59" s="6"/>
      <c r="F59" s="321"/>
      <c r="G59" s="148"/>
      <c r="H59" s="115"/>
      <c r="I59" s="119"/>
      <c r="J59" s="41"/>
      <c r="K59" s="41"/>
    </row>
    <row r="60" customFormat="false" ht="15.75" hidden="false" customHeight="false" outlineLevel="0" collapsed="false">
      <c r="A60" s="288"/>
      <c r="B60" s="294"/>
      <c r="C60" s="294"/>
      <c r="D60" s="34"/>
      <c r="E60" s="291"/>
      <c r="F60" s="123"/>
      <c r="G60" s="123"/>
      <c r="H60" s="293"/>
      <c r="I60" s="107"/>
      <c r="J60" s="41"/>
      <c r="K60" s="41"/>
    </row>
    <row r="61" customFormat="false" ht="15.75" hidden="false" customHeight="false" outlineLevel="0" collapsed="false">
      <c r="A61" s="104"/>
      <c r="B61" s="58"/>
      <c r="C61" s="149"/>
      <c r="D61" s="115"/>
      <c r="E61" s="6"/>
      <c r="F61" s="322"/>
      <c r="G61" s="323"/>
      <c r="H61" s="110"/>
      <c r="I61" s="107"/>
      <c r="J61" s="41"/>
      <c r="K61" s="41"/>
    </row>
    <row r="62" customFormat="false" ht="15.75" hidden="false" customHeight="false" outlineLevel="0" collapsed="false">
      <c r="A62" s="324"/>
      <c r="B62" s="325"/>
      <c r="C62" s="326"/>
      <c r="D62" s="327"/>
      <c r="E62" s="328"/>
      <c r="F62" s="329"/>
      <c r="G62" s="330"/>
      <c r="H62" s="331"/>
      <c r="I62" s="332" t="n">
        <f aca="false">SUM(H59:H61)</f>
        <v>0</v>
      </c>
      <c r="J62" s="41"/>
      <c r="K62" s="41"/>
    </row>
    <row r="63" customFormat="false" ht="15.75" hidden="false" customHeight="false" outlineLevel="0" collapsed="false">
      <c r="A63" s="104"/>
      <c r="B63" s="58"/>
      <c r="C63" s="149"/>
      <c r="D63" s="115"/>
      <c r="E63" s="6"/>
      <c r="F63" s="322"/>
      <c r="G63" s="333"/>
      <c r="H63" s="105"/>
      <c r="I63" s="107"/>
      <c r="J63" s="42"/>
      <c r="K63" s="42"/>
    </row>
    <row r="64" customFormat="false" ht="15.75" hidden="false" customHeight="false" outlineLevel="0" collapsed="false">
      <c r="A64" s="282"/>
      <c r="B64" s="318"/>
      <c r="C64" s="146"/>
      <c r="D64" s="284"/>
      <c r="E64" s="240"/>
      <c r="F64" s="334"/>
      <c r="G64" s="335"/>
      <c r="H64" s="336" t="s">
        <v>454</v>
      </c>
      <c r="I64" s="320" t="n">
        <f aca="false">I43+I62</f>
        <v>327500</v>
      </c>
      <c r="J64" s="42"/>
      <c r="K64" s="42"/>
    </row>
    <row r="65" customFormat="false" ht="15.75" hidden="false" customHeight="false" outlineLevel="0" collapsed="false">
      <c r="A65" s="337" t="s">
        <v>455</v>
      </c>
      <c r="B65" s="338" t="n">
        <v>2</v>
      </c>
      <c r="C65" s="338"/>
      <c r="D65" s="339" t="s">
        <v>7</v>
      </c>
      <c r="E65" s="340" t="s">
        <v>25</v>
      </c>
      <c r="F65" s="341"/>
      <c r="G65" s="340"/>
      <c r="H65" s="342"/>
      <c r="I65" s="343"/>
      <c r="J65" s="42"/>
      <c r="K65" s="42"/>
    </row>
    <row r="66" customFormat="false" ht="15.75" hidden="false" customHeight="false" outlineLevel="0" collapsed="false">
      <c r="A66" s="108"/>
      <c r="B66" s="58"/>
      <c r="C66" s="149"/>
      <c r="D66" s="344"/>
      <c r="E66" s="117"/>
      <c r="F66" s="345"/>
      <c r="G66" s="333"/>
      <c r="H66" s="105"/>
      <c r="I66" s="107"/>
      <c r="J66" s="42"/>
      <c r="K66" s="42"/>
    </row>
    <row r="67" customFormat="false" ht="15.75" hidden="false" customHeight="false" outlineLevel="0" collapsed="false">
      <c r="A67" s="104"/>
      <c r="B67" s="58"/>
      <c r="C67" s="149"/>
      <c r="D67" s="117" t="s">
        <v>456</v>
      </c>
      <c r="E67" s="109" t="s">
        <v>457</v>
      </c>
      <c r="F67" s="345"/>
      <c r="G67" s="277" t="s">
        <v>9</v>
      </c>
      <c r="H67" s="105" t="n">
        <f aca="false">I64/8</f>
        <v>40937.5</v>
      </c>
      <c r="I67" s="346" t="s">
        <v>458</v>
      </c>
      <c r="J67" s="42"/>
      <c r="K67" s="42"/>
    </row>
    <row r="68" customFormat="false" ht="16.5" hidden="false" customHeight="false" outlineLevel="0" collapsed="false">
      <c r="A68" s="347"/>
      <c r="B68" s="134"/>
      <c r="C68" s="348"/>
      <c r="D68" s="115"/>
      <c r="E68" s="6"/>
      <c r="F68" s="345"/>
      <c r="G68" s="333"/>
      <c r="H68" s="105"/>
      <c r="I68" s="107"/>
      <c r="J68" s="6"/>
      <c r="K68" s="6"/>
    </row>
    <row r="69" customFormat="false" ht="15.75" hidden="false" customHeight="false" outlineLevel="0" collapsed="false">
      <c r="A69" s="54"/>
      <c r="B69" s="349"/>
      <c r="C69" s="54"/>
      <c r="D69" s="54"/>
      <c r="E69" s="54"/>
      <c r="F69" s="54"/>
      <c r="G69" s="54"/>
      <c r="H69" s="54"/>
      <c r="I69" s="54"/>
      <c r="J69" s="6"/>
      <c r="K69" s="6"/>
    </row>
    <row r="70" customFormat="false" ht="15.75" hidden="false" customHeight="false" outlineLevel="0" collapsed="false">
      <c r="A70" s="59"/>
      <c r="B70" s="58"/>
      <c r="C70" s="59"/>
      <c r="D70" s="59"/>
      <c r="E70" s="59"/>
      <c r="F70" s="59"/>
      <c r="G70" s="59"/>
      <c r="H70" s="59"/>
      <c r="I70" s="59"/>
      <c r="J70" s="6"/>
      <c r="K70" s="6"/>
    </row>
    <row r="71" customFormat="false" ht="15.75" hidden="false" customHeight="false" outlineLevel="0" collapsed="false">
      <c r="A71" s="59"/>
      <c r="B71" s="58"/>
      <c r="C71" s="59"/>
      <c r="D71" s="59"/>
      <c r="E71" s="59"/>
      <c r="F71" s="59"/>
      <c r="G71" s="59"/>
      <c r="H71" s="59"/>
      <c r="I71" s="59"/>
      <c r="J71" s="6"/>
      <c r="K71" s="6"/>
    </row>
    <row r="72" customFormat="false" ht="15.75" hidden="false" customHeight="false" outlineLevel="0" collapsed="false">
      <c r="A72" s="59"/>
      <c r="B72" s="58"/>
      <c r="C72" s="59"/>
      <c r="D72" s="59"/>
      <c r="E72" s="59"/>
      <c r="F72" s="59"/>
      <c r="G72" s="59"/>
      <c r="H72" s="59"/>
      <c r="I72" s="59"/>
      <c r="J72" s="6"/>
      <c r="K72" s="6"/>
    </row>
    <row r="73" customFormat="false" ht="15.75" hidden="false" customHeight="false" outlineLevel="0" collapsed="false">
      <c r="A73" s="59"/>
      <c r="B73" s="58"/>
      <c r="C73" s="59"/>
      <c r="D73" s="59"/>
      <c r="E73" s="59"/>
      <c r="F73" s="59"/>
      <c r="G73" s="59"/>
      <c r="H73" s="59"/>
      <c r="I73" s="59"/>
      <c r="J73" s="6"/>
      <c r="K73" s="6"/>
    </row>
    <row r="74" customFormat="false" ht="15.75" hidden="false" customHeight="false" outlineLevel="0" collapsed="false">
      <c r="A74" s="59"/>
      <c r="B74" s="58"/>
      <c r="C74" s="59"/>
      <c r="D74" s="59"/>
      <c r="E74" s="59"/>
      <c r="F74" s="59"/>
      <c r="G74" s="59"/>
      <c r="H74" s="59"/>
      <c r="I74" s="59"/>
      <c r="J74" s="6"/>
      <c r="K74" s="6"/>
    </row>
    <row r="75" customFormat="false" ht="15.75" hidden="false" customHeight="false" outlineLevel="0" collapsed="false">
      <c r="A75" s="59"/>
      <c r="B75" s="58"/>
      <c r="C75" s="59"/>
      <c r="D75" s="59"/>
      <c r="E75" s="59"/>
      <c r="F75" s="59"/>
      <c r="G75" s="59"/>
      <c r="H75" s="59"/>
      <c r="I75" s="59"/>
      <c r="J75" s="6"/>
      <c r="K75" s="6"/>
    </row>
    <row r="76" customFormat="false" ht="15.75" hidden="false" customHeight="false" outlineLevel="0" collapsed="false">
      <c r="A76" s="59"/>
      <c r="B76" s="58"/>
      <c r="C76" s="59"/>
      <c r="D76" s="59"/>
      <c r="E76" s="59"/>
      <c r="F76" s="59"/>
      <c r="G76" s="59"/>
      <c r="H76" s="59"/>
      <c r="I76" s="59"/>
      <c r="J76" s="6"/>
      <c r="K76" s="6"/>
    </row>
    <row r="77" customFormat="false" ht="15.75" hidden="false" customHeight="false" outlineLevel="0" collapsed="false">
      <c r="A77" s="59"/>
      <c r="B77" s="58"/>
      <c r="C77" s="59"/>
      <c r="D77" s="59"/>
      <c r="E77" s="59"/>
      <c r="F77" s="59"/>
      <c r="G77" s="59"/>
      <c r="H77" s="59"/>
      <c r="I77" s="59"/>
      <c r="J77" s="6"/>
      <c r="K77" s="6"/>
    </row>
    <row r="78" customFormat="false" ht="15.75" hidden="false" customHeight="false" outlineLevel="0" collapsed="false">
      <c r="A78" s="59"/>
      <c r="B78" s="58"/>
      <c r="C78" s="59"/>
      <c r="D78" s="59"/>
      <c r="E78" s="59"/>
      <c r="F78" s="59"/>
      <c r="G78" s="59"/>
      <c r="H78" s="59"/>
      <c r="I78" s="59"/>
      <c r="J78" s="6"/>
      <c r="K78" s="6"/>
    </row>
    <row r="79" customFormat="false" ht="16.5" hidden="false" customHeight="false" outlineLevel="0" collapsed="false">
      <c r="A79" s="59"/>
      <c r="B79" s="58"/>
      <c r="C79" s="59"/>
      <c r="D79" s="6"/>
      <c r="E79" s="6"/>
      <c r="F79" s="219"/>
      <c r="G79" s="219"/>
      <c r="H79" s="350"/>
      <c r="I79" s="42" t="s">
        <v>459</v>
      </c>
      <c r="J79" s="42"/>
      <c r="K79" s="42"/>
    </row>
    <row r="80" customFormat="false" ht="15.75" hidden="false" customHeight="false" outlineLevel="0" collapsed="false">
      <c r="A80" s="229"/>
      <c r="B80" s="55"/>
      <c r="C80" s="55"/>
      <c r="D80" s="230"/>
      <c r="E80" s="231"/>
      <c r="F80" s="55"/>
      <c r="G80" s="55"/>
      <c r="H80" s="230"/>
      <c r="I80" s="232"/>
      <c r="J80" s="42"/>
      <c r="K80" s="42"/>
    </row>
    <row r="81" customFormat="false" ht="15.75" hidden="false" customHeight="false" outlineLevel="0" collapsed="false">
      <c r="A81" s="18"/>
      <c r="B81" s="6"/>
      <c r="C81" s="6"/>
      <c r="D81" s="148"/>
      <c r="E81" s="117" t="s">
        <v>382</v>
      </c>
      <c r="F81" s="117"/>
      <c r="G81" s="117"/>
      <c r="H81" s="117"/>
      <c r="I81" s="233" t="s">
        <v>238</v>
      </c>
      <c r="J81" s="42"/>
      <c r="K81" s="42"/>
    </row>
    <row r="82" customFormat="false" ht="15.75" hidden="false" customHeight="false" outlineLevel="0" collapsed="false">
      <c r="A82" s="18"/>
      <c r="B82" s="6"/>
      <c r="C82" s="149"/>
      <c r="D82" s="149"/>
      <c r="E82" s="234" t="s">
        <v>383</v>
      </c>
      <c r="F82" s="234"/>
      <c r="G82" s="234"/>
      <c r="H82" s="234"/>
      <c r="I82" s="235" t="s">
        <v>100</v>
      </c>
      <c r="J82" s="42"/>
      <c r="K82" s="42"/>
    </row>
    <row r="83" customFormat="false" ht="15.75" hidden="false" customHeight="false" outlineLevel="0" collapsed="false">
      <c r="A83" s="18"/>
      <c r="B83" s="6"/>
      <c r="C83" s="236"/>
      <c r="D83" s="236"/>
      <c r="E83" s="117" t="s">
        <v>460</v>
      </c>
      <c r="F83" s="117"/>
      <c r="G83" s="117"/>
      <c r="H83" s="117"/>
      <c r="I83" s="119"/>
      <c r="J83" s="42"/>
      <c r="K83" s="42"/>
    </row>
    <row r="84" customFormat="false" ht="15.75" hidden="false" customHeight="false" outlineLevel="0" collapsed="false">
      <c r="A84" s="18"/>
      <c r="B84" s="6"/>
      <c r="C84" s="6"/>
      <c r="D84" s="148"/>
      <c r="E84" s="106" t="s">
        <v>461</v>
      </c>
      <c r="F84" s="106"/>
      <c r="G84" s="106"/>
      <c r="H84" s="106"/>
      <c r="I84" s="238" t="s">
        <v>462</v>
      </c>
      <c r="J84" s="42"/>
      <c r="K84" s="42"/>
    </row>
    <row r="85" customFormat="false" ht="15.75" hidden="false" customHeight="false" outlineLevel="0" collapsed="false">
      <c r="A85" s="239"/>
      <c r="B85" s="240"/>
      <c r="C85" s="240"/>
      <c r="D85" s="130"/>
      <c r="E85" s="241"/>
      <c r="F85" s="241"/>
      <c r="G85" s="241"/>
      <c r="H85" s="241"/>
      <c r="I85" s="242"/>
      <c r="J85" s="42"/>
      <c r="K85" s="42"/>
    </row>
    <row r="86" customFormat="false" ht="15.75" hidden="false" customHeight="false" outlineLevel="0" collapsed="false">
      <c r="A86" s="18"/>
      <c r="B86" s="6"/>
      <c r="C86" s="6"/>
      <c r="D86" s="6"/>
      <c r="E86" s="243"/>
      <c r="F86" s="6"/>
      <c r="G86" s="6"/>
      <c r="H86" s="6"/>
      <c r="I86" s="119"/>
      <c r="J86" s="42"/>
      <c r="K86" s="42"/>
    </row>
    <row r="87" customFormat="false" ht="15.75" hidden="false" customHeight="false" outlineLevel="0" collapsed="false">
      <c r="A87" s="244" t="s">
        <v>387</v>
      </c>
      <c r="B87" s="244"/>
      <c r="C87" s="244"/>
      <c r="D87" s="244"/>
      <c r="E87" s="244"/>
      <c r="F87" s="244"/>
      <c r="G87" s="244"/>
      <c r="H87" s="244"/>
      <c r="I87" s="244"/>
      <c r="J87" s="42"/>
      <c r="K87" s="42"/>
    </row>
    <row r="88" customFormat="false" ht="15.75" hidden="false" customHeight="false" outlineLevel="0" collapsed="false">
      <c r="A88" s="244" t="s">
        <v>388</v>
      </c>
      <c r="B88" s="244"/>
      <c r="C88" s="244"/>
      <c r="D88" s="244"/>
      <c r="E88" s="244"/>
      <c r="F88" s="244"/>
      <c r="G88" s="244"/>
      <c r="H88" s="244"/>
      <c r="I88" s="244"/>
      <c r="J88" s="42"/>
      <c r="K88" s="42"/>
    </row>
    <row r="89" customFormat="false" ht="15.75" hidden="false" customHeight="false" outlineLevel="0" collapsed="false">
      <c r="A89" s="245" t="s">
        <v>389</v>
      </c>
      <c r="B89" s="245"/>
      <c r="C89" s="245"/>
      <c r="D89" s="245"/>
      <c r="E89" s="245"/>
      <c r="F89" s="245"/>
      <c r="G89" s="245"/>
      <c r="H89" s="245"/>
      <c r="I89" s="245"/>
      <c r="J89" s="42"/>
      <c r="K89" s="42"/>
    </row>
    <row r="90" customFormat="false" ht="15.75" hidden="false" customHeight="false" outlineLevel="0" collapsed="false">
      <c r="A90" s="245" t="s">
        <v>390</v>
      </c>
      <c r="B90" s="245"/>
      <c r="C90" s="245"/>
      <c r="D90" s="245"/>
      <c r="E90" s="245"/>
      <c r="F90" s="245"/>
      <c r="G90" s="245"/>
      <c r="H90" s="245"/>
      <c r="I90" s="245"/>
      <c r="J90" s="42"/>
      <c r="K90" s="42"/>
    </row>
    <row r="91" customFormat="false" ht="16.5" hidden="false" customHeight="false" outlineLevel="0" collapsed="false">
      <c r="A91" s="246"/>
      <c r="B91" s="63"/>
      <c r="C91" s="63"/>
      <c r="D91" s="63"/>
      <c r="E91" s="63"/>
      <c r="F91" s="63"/>
      <c r="G91" s="63"/>
      <c r="H91" s="63"/>
      <c r="I91" s="247"/>
      <c r="J91" s="6"/>
      <c r="K91" s="6"/>
    </row>
    <row r="92" customFormat="false" ht="15.75" hidden="false" customHeight="false" outlineLevel="0" collapsed="false">
      <c r="A92" s="248"/>
      <c r="B92" s="249"/>
      <c r="C92" s="249"/>
      <c r="D92" s="250"/>
      <c r="E92" s="351"/>
      <c r="F92" s="252"/>
      <c r="G92" s="253"/>
      <c r="H92" s="253"/>
      <c r="I92" s="11"/>
      <c r="J92" s="42"/>
      <c r="K92" s="42"/>
    </row>
    <row r="93" customFormat="false" ht="15.75" hidden="false" customHeight="true" outlineLevel="0" collapsed="false">
      <c r="A93" s="248" t="s">
        <v>391</v>
      </c>
      <c r="B93" s="255" t="n">
        <v>1</v>
      </c>
      <c r="C93" s="256" t="s">
        <v>463</v>
      </c>
      <c r="D93" s="256"/>
      <c r="E93" s="351" t="s">
        <v>392</v>
      </c>
      <c r="F93" s="251" t="n">
        <v>1</v>
      </c>
      <c r="G93" s="258" t="s">
        <v>464</v>
      </c>
      <c r="H93" s="258"/>
      <c r="I93" s="258"/>
      <c r="J93" s="42"/>
      <c r="K93" s="42"/>
    </row>
    <row r="94" customFormat="false" ht="15.75" hidden="false" customHeight="true" outlineLevel="0" collapsed="false">
      <c r="A94" s="248"/>
      <c r="B94" s="255"/>
      <c r="C94" s="256" t="s">
        <v>465</v>
      </c>
      <c r="D94" s="256"/>
      <c r="E94" s="260"/>
      <c r="F94" s="251" t="n">
        <v>2</v>
      </c>
      <c r="G94" s="258" t="s">
        <v>466</v>
      </c>
      <c r="H94" s="258"/>
      <c r="I94" s="258"/>
      <c r="J94" s="42"/>
      <c r="K94" s="42"/>
    </row>
    <row r="95" customFormat="false" ht="15.75" hidden="false" customHeight="true" outlineLevel="0" collapsed="false">
      <c r="A95" s="248"/>
      <c r="B95" s="255"/>
      <c r="C95" s="256" t="s">
        <v>467</v>
      </c>
      <c r="D95" s="256"/>
      <c r="E95" s="260"/>
      <c r="F95" s="251"/>
      <c r="G95" s="258"/>
      <c r="H95" s="258"/>
      <c r="I95" s="258"/>
      <c r="J95" s="42"/>
      <c r="K95" s="42"/>
    </row>
    <row r="96" customFormat="false" ht="15.75" hidden="false" customHeight="true" outlineLevel="0" collapsed="false">
      <c r="A96" s="248"/>
      <c r="B96" s="255" t="n">
        <v>2</v>
      </c>
      <c r="C96" s="256" t="s">
        <v>468</v>
      </c>
      <c r="D96" s="256"/>
      <c r="E96" s="260"/>
      <c r="F96" s="251"/>
      <c r="G96" s="258"/>
      <c r="H96" s="258"/>
      <c r="I96" s="258"/>
      <c r="J96" s="42"/>
      <c r="K96" s="42"/>
    </row>
    <row r="97" customFormat="false" ht="15.75" hidden="false" customHeight="true" outlineLevel="0" collapsed="false">
      <c r="A97" s="248"/>
      <c r="B97" s="255"/>
      <c r="C97" s="256" t="s">
        <v>469</v>
      </c>
      <c r="D97" s="256"/>
      <c r="E97" s="260"/>
      <c r="F97" s="251"/>
      <c r="G97" s="258"/>
      <c r="H97" s="258"/>
      <c r="I97" s="258"/>
      <c r="J97" s="42"/>
      <c r="K97" s="42"/>
    </row>
    <row r="98" customFormat="false" ht="15.75" hidden="false" customHeight="true" outlineLevel="0" collapsed="false">
      <c r="A98" s="248"/>
      <c r="B98" s="255"/>
      <c r="C98" s="256"/>
      <c r="D98" s="256"/>
      <c r="E98" s="257" t="s">
        <v>407</v>
      </c>
      <c r="F98" s="257" t="n">
        <v>1</v>
      </c>
      <c r="G98" s="263" t="s">
        <v>470</v>
      </c>
      <c r="H98" s="263"/>
      <c r="I98" s="263"/>
      <c r="J98" s="42"/>
      <c r="K98" s="42"/>
    </row>
    <row r="99" customFormat="false" ht="15.75" hidden="false" customHeight="true" outlineLevel="0" collapsed="false">
      <c r="A99" s="248"/>
      <c r="B99" s="255"/>
      <c r="C99" s="259"/>
      <c r="D99" s="256"/>
      <c r="E99" s="352"/>
      <c r="F99" s="257" t="n">
        <v>2</v>
      </c>
      <c r="G99" s="263" t="s">
        <v>471</v>
      </c>
      <c r="H99" s="263"/>
      <c r="I99" s="263"/>
      <c r="J99" s="42"/>
      <c r="K99" s="42"/>
    </row>
    <row r="100" customFormat="false" ht="15.75" hidden="false" customHeight="true" outlineLevel="0" collapsed="false">
      <c r="A100" s="248"/>
      <c r="B100" s="255"/>
      <c r="C100" s="259"/>
      <c r="D100" s="256"/>
      <c r="E100" s="260"/>
      <c r="F100" s="251"/>
      <c r="G100" s="259"/>
      <c r="H100" s="259"/>
      <c r="I100" s="258"/>
      <c r="J100" s="42"/>
      <c r="K100" s="42"/>
    </row>
    <row r="101" customFormat="false" ht="15.75" hidden="false" customHeight="true" outlineLevel="0" collapsed="false">
      <c r="A101" s="254" t="s">
        <v>405</v>
      </c>
      <c r="B101" s="261" t="n">
        <v>1</v>
      </c>
      <c r="C101" s="262" t="s">
        <v>472</v>
      </c>
      <c r="D101" s="262"/>
      <c r="E101" s="260"/>
      <c r="F101" s="251"/>
      <c r="G101" s="259"/>
      <c r="H101" s="259"/>
      <c r="I101" s="258"/>
      <c r="J101" s="42"/>
      <c r="K101" s="42"/>
    </row>
    <row r="102" customFormat="false" ht="15.75" hidden="false" customHeight="true" outlineLevel="0" collapsed="false">
      <c r="A102" s="353"/>
      <c r="B102" s="261"/>
      <c r="C102" s="262" t="s">
        <v>473</v>
      </c>
      <c r="D102" s="262"/>
      <c r="E102" s="260"/>
      <c r="F102" s="251"/>
      <c r="G102" s="259"/>
      <c r="H102" s="259"/>
      <c r="I102" s="258"/>
      <c r="J102" s="42"/>
      <c r="K102" s="42"/>
    </row>
    <row r="103" customFormat="false" ht="15.75" hidden="false" customHeight="true" outlineLevel="0" collapsed="false">
      <c r="A103" s="353"/>
      <c r="B103" s="261"/>
      <c r="C103" s="262" t="s">
        <v>474</v>
      </c>
      <c r="D103" s="262"/>
      <c r="E103" s="260"/>
      <c r="F103" s="251"/>
      <c r="G103" s="259"/>
      <c r="H103" s="259"/>
      <c r="I103" s="258"/>
      <c r="J103" s="42"/>
      <c r="K103" s="42"/>
    </row>
    <row r="104" customFormat="false" ht="15.75" hidden="false" customHeight="true" outlineLevel="0" collapsed="false">
      <c r="A104" s="353"/>
      <c r="B104" s="261" t="n">
        <v>2</v>
      </c>
      <c r="C104" s="262" t="s">
        <v>475</v>
      </c>
      <c r="D104" s="262"/>
      <c r="E104" s="260"/>
      <c r="F104" s="251"/>
      <c r="G104" s="259"/>
      <c r="H104" s="259"/>
      <c r="I104" s="258"/>
      <c r="J104" s="42"/>
      <c r="K104" s="42"/>
    </row>
    <row r="105" customFormat="false" ht="15.75" hidden="false" customHeight="true" outlineLevel="0" collapsed="false">
      <c r="A105" s="353"/>
      <c r="B105" s="261"/>
      <c r="C105" s="262" t="s">
        <v>476</v>
      </c>
      <c r="D105" s="262"/>
      <c r="E105" s="260"/>
      <c r="F105" s="251"/>
      <c r="G105" s="259"/>
      <c r="H105" s="259"/>
      <c r="I105" s="258"/>
      <c r="J105" s="42"/>
      <c r="K105" s="42"/>
    </row>
    <row r="106" customFormat="false" ht="15.75" hidden="false" customHeight="true" outlineLevel="0" collapsed="false">
      <c r="A106" s="353"/>
      <c r="B106" s="261"/>
      <c r="C106" s="262" t="s">
        <v>477</v>
      </c>
      <c r="D106" s="262"/>
      <c r="E106" s="260"/>
      <c r="F106" s="251"/>
      <c r="G106" s="259"/>
      <c r="H106" s="259"/>
      <c r="I106" s="258"/>
      <c r="J106" s="42"/>
      <c r="K106" s="42"/>
    </row>
    <row r="107" customFormat="false" ht="15.75" hidden="false" customHeight="true" outlineLevel="0" collapsed="false">
      <c r="A107" s="248"/>
      <c r="B107" s="255"/>
      <c r="C107" s="259"/>
      <c r="D107" s="256"/>
      <c r="E107" s="260"/>
      <c r="F107" s="251"/>
      <c r="G107" s="259"/>
      <c r="H107" s="259"/>
      <c r="I107" s="258"/>
      <c r="J107" s="42"/>
      <c r="K107" s="42"/>
    </row>
    <row r="108" customFormat="false" ht="15.75" hidden="false" customHeight="true" outlineLevel="0" collapsed="false">
      <c r="A108" s="248"/>
      <c r="B108" s="255"/>
      <c r="C108" s="259"/>
      <c r="D108" s="256"/>
      <c r="E108" s="260"/>
      <c r="F108" s="251"/>
      <c r="G108" s="259"/>
      <c r="H108" s="259"/>
      <c r="I108" s="258"/>
      <c r="J108" s="42"/>
      <c r="K108" s="42"/>
    </row>
    <row r="109" customFormat="false" ht="15.75" hidden="false" customHeight="true" outlineLevel="0" collapsed="false">
      <c r="A109" s="248"/>
      <c r="B109" s="255"/>
      <c r="C109" s="259"/>
      <c r="D109" s="256"/>
      <c r="E109" s="260"/>
      <c r="F109" s="251"/>
      <c r="G109" s="259"/>
      <c r="H109" s="259"/>
      <c r="I109" s="258"/>
      <c r="J109" s="42"/>
      <c r="K109" s="42"/>
    </row>
    <row r="110" customFormat="false" ht="15.75" hidden="false" customHeight="true" outlineLevel="0" collapsed="false">
      <c r="A110" s="248"/>
      <c r="B110" s="255"/>
      <c r="C110" s="259"/>
      <c r="D110" s="256"/>
      <c r="E110" s="260"/>
      <c r="F110" s="251"/>
      <c r="G110" s="259"/>
      <c r="H110" s="259"/>
      <c r="I110" s="258"/>
      <c r="J110" s="42"/>
      <c r="K110" s="42"/>
    </row>
    <row r="111" customFormat="false" ht="15.75" hidden="false" customHeight="true" outlineLevel="0" collapsed="false">
      <c r="A111" s="248"/>
      <c r="B111" s="255"/>
      <c r="C111" s="259"/>
      <c r="D111" s="256"/>
      <c r="E111" s="260"/>
      <c r="F111" s="251"/>
      <c r="G111" s="259"/>
      <c r="H111" s="259"/>
      <c r="I111" s="258"/>
      <c r="J111" s="42"/>
      <c r="K111" s="42"/>
    </row>
    <row r="112" customFormat="false" ht="16.5" hidden="false" customHeight="false" outlineLevel="0" collapsed="false">
      <c r="A112" s="265"/>
      <c r="B112" s="266"/>
      <c r="C112" s="267"/>
      <c r="D112" s="268"/>
      <c r="E112" s="269"/>
      <c r="F112" s="270"/>
      <c r="G112" s="267"/>
      <c r="H112" s="267"/>
      <c r="I112" s="271"/>
      <c r="J112" s="42"/>
      <c r="K112" s="42"/>
    </row>
    <row r="113" customFormat="false" ht="15.75" hidden="false" customHeight="false" outlineLevel="0" collapsed="false">
      <c r="A113" s="272"/>
      <c r="B113" s="273" t="s">
        <v>419</v>
      </c>
      <c r="C113" s="273"/>
      <c r="D113" s="274"/>
      <c r="E113" s="275" t="s">
        <v>419</v>
      </c>
      <c r="F113" s="273" t="s">
        <v>420</v>
      </c>
      <c r="G113" s="273"/>
      <c r="H113" s="275" t="s">
        <v>421</v>
      </c>
      <c r="I113" s="276" t="s">
        <v>422</v>
      </c>
      <c r="J113" s="42"/>
      <c r="K113" s="42"/>
    </row>
    <row r="114" customFormat="false" ht="15.75" hidden="false" customHeight="false" outlineLevel="0" collapsed="false">
      <c r="A114" s="108" t="s">
        <v>423</v>
      </c>
      <c r="B114" s="117" t="s">
        <v>424</v>
      </c>
      <c r="C114" s="117"/>
      <c r="D114" s="277" t="s">
        <v>425</v>
      </c>
      <c r="E114" s="62" t="s">
        <v>426</v>
      </c>
      <c r="F114" s="117" t="s">
        <v>427</v>
      </c>
      <c r="G114" s="117"/>
      <c r="H114" s="277" t="s">
        <v>9</v>
      </c>
      <c r="I114" s="233" t="s">
        <v>428</v>
      </c>
      <c r="J114" s="42"/>
      <c r="K114" s="42"/>
    </row>
    <row r="115" customFormat="false" ht="15.75" hidden="false" customHeight="false" outlineLevel="0" collapsed="false">
      <c r="A115" s="278" t="s">
        <v>429</v>
      </c>
      <c r="B115" s="237" t="s">
        <v>430</v>
      </c>
      <c r="C115" s="237"/>
      <c r="D115" s="236" t="s">
        <v>431</v>
      </c>
      <c r="E115" s="279" t="s">
        <v>5</v>
      </c>
      <c r="F115" s="237" t="s">
        <v>432</v>
      </c>
      <c r="G115" s="237"/>
      <c r="H115" s="237" t="s">
        <v>433</v>
      </c>
      <c r="I115" s="280" t="s">
        <v>434</v>
      </c>
      <c r="J115" s="42"/>
      <c r="K115" s="42"/>
    </row>
    <row r="116" customFormat="false" ht="15.75" hidden="false" customHeight="false" outlineLevel="0" collapsed="false">
      <c r="A116" s="104"/>
      <c r="B116" s="237" t="s">
        <v>435</v>
      </c>
      <c r="C116" s="237"/>
      <c r="D116" s="115"/>
      <c r="E116" s="279" t="s">
        <v>436</v>
      </c>
      <c r="F116" s="237" t="s">
        <v>437</v>
      </c>
      <c r="G116" s="237"/>
      <c r="H116" s="236" t="s">
        <v>9</v>
      </c>
      <c r="I116" s="281" t="s">
        <v>428</v>
      </c>
      <c r="J116" s="42"/>
      <c r="K116" s="42"/>
    </row>
    <row r="117" customFormat="false" ht="15.75" hidden="false" customHeight="false" outlineLevel="0" collapsed="false">
      <c r="A117" s="282"/>
      <c r="B117" s="283"/>
      <c r="C117" s="283"/>
      <c r="D117" s="284"/>
      <c r="E117" s="285"/>
      <c r="F117" s="286" t="s">
        <v>438</v>
      </c>
      <c r="G117" s="286"/>
      <c r="H117" s="234"/>
      <c r="I117" s="287"/>
      <c r="J117" s="42"/>
      <c r="K117" s="42"/>
    </row>
    <row r="118" customFormat="false" ht="15.75" hidden="false" customHeight="false" outlineLevel="0" collapsed="false">
      <c r="A118" s="288" t="s">
        <v>439</v>
      </c>
      <c r="B118" s="289" t="n">
        <v>1</v>
      </c>
      <c r="C118" s="289"/>
      <c r="D118" s="290" t="n">
        <v>1</v>
      </c>
      <c r="E118" s="291" t="n">
        <v>1</v>
      </c>
      <c r="F118" s="292" t="n">
        <f aca="false">BHNMS!F10</f>
        <v>47500</v>
      </c>
      <c r="G118" s="292"/>
      <c r="H118" s="293" t="n">
        <f aca="false">E118*F118</f>
        <v>47500</v>
      </c>
      <c r="I118" s="107"/>
      <c r="J118" s="42"/>
      <c r="K118" s="42"/>
    </row>
    <row r="119" customFormat="false" ht="15.75" hidden="false" customHeight="false" outlineLevel="0" collapsed="false">
      <c r="A119" s="288" t="s">
        <v>440</v>
      </c>
      <c r="B119" s="294" t="n">
        <v>4</v>
      </c>
      <c r="C119" s="294"/>
      <c r="D119" s="290" t="n">
        <v>1</v>
      </c>
      <c r="E119" s="291" t="n">
        <v>4</v>
      </c>
      <c r="F119" s="131" t="n">
        <f aca="false">BHNMS!F8</f>
        <v>35000</v>
      </c>
      <c r="G119" s="131"/>
      <c r="H119" s="293" t="n">
        <f aca="false">E119*F119</f>
        <v>140000</v>
      </c>
      <c r="I119" s="107"/>
      <c r="J119" s="42"/>
      <c r="K119" s="42"/>
    </row>
    <row r="120" customFormat="false" ht="15.75" hidden="false" customHeight="false" outlineLevel="0" collapsed="false">
      <c r="A120" s="288" t="s">
        <v>478</v>
      </c>
      <c r="B120" s="294" t="n">
        <v>1</v>
      </c>
      <c r="C120" s="294"/>
      <c r="D120" s="290" t="n">
        <v>1</v>
      </c>
      <c r="E120" s="291" t="n">
        <v>1</v>
      </c>
      <c r="F120" s="123" t="n">
        <f aca="false">BHNMS!F13</f>
        <v>66500</v>
      </c>
      <c r="G120" s="123"/>
      <c r="H120" s="293" t="n">
        <f aca="false">E120*F120</f>
        <v>66500</v>
      </c>
      <c r="I120" s="119"/>
      <c r="J120" s="42"/>
      <c r="K120" s="42"/>
    </row>
    <row r="121" customFormat="false" ht="15.75" hidden="false" customHeight="false" outlineLevel="0" collapsed="false">
      <c r="A121" s="295"/>
      <c r="B121" s="296"/>
      <c r="C121" s="297"/>
      <c r="D121" s="298"/>
      <c r="E121" s="299"/>
      <c r="F121" s="300"/>
      <c r="G121" s="301"/>
      <c r="H121" s="213"/>
      <c r="I121" s="302" t="n">
        <f aca="false">SUM(H118:H120)</f>
        <v>254000</v>
      </c>
      <c r="J121" s="6"/>
      <c r="K121" s="6"/>
    </row>
    <row r="122" customFormat="false" ht="15.75" hidden="false" customHeight="false" outlineLevel="0" collapsed="false">
      <c r="A122" s="23"/>
      <c r="B122" s="32"/>
      <c r="C122" s="26"/>
      <c r="D122" s="30"/>
      <c r="E122" s="29"/>
      <c r="F122" s="303" t="s">
        <v>243</v>
      </c>
      <c r="G122" s="303"/>
      <c r="H122" s="117" t="s">
        <v>421</v>
      </c>
      <c r="I122" s="304" t="s">
        <v>422</v>
      </c>
      <c r="J122" s="42"/>
      <c r="K122" s="42"/>
    </row>
    <row r="123" customFormat="false" ht="15.75" hidden="false" customHeight="false" outlineLevel="0" collapsed="false">
      <c r="A123" s="108" t="s">
        <v>441</v>
      </c>
      <c r="B123" s="305" t="s">
        <v>442</v>
      </c>
      <c r="C123" s="305"/>
      <c r="D123" s="117" t="s">
        <v>443</v>
      </c>
      <c r="E123" s="29"/>
      <c r="F123" s="120" t="s">
        <v>9</v>
      </c>
      <c r="G123" s="120"/>
      <c r="H123" s="117" t="s">
        <v>9</v>
      </c>
      <c r="I123" s="233" t="s">
        <v>444</v>
      </c>
      <c r="J123" s="42"/>
      <c r="K123" s="42"/>
    </row>
    <row r="124" customFormat="false" ht="15.75" hidden="false" customHeight="false" outlineLevel="0" collapsed="false">
      <c r="A124" s="278" t="s">
        <v>445</v>
      </c>
      <c r="B124" s="306" t="s">
        <v>5</v>
      </c>
      <c r="C124" s="306"/>
      <c r="D124" s="237" t="s">
        <v>7</v>
      </c>
      <c r="E124" s="29"/>
      <c r="F124" s="307" t="s">
        <v>446</v>
      </c>
      <c r="G124" s="307"/>
      <c r="H124" s="307" t="s">
        <v>433</v>
      </c>
      <c r="I124" s="280" t="s">
        <v>434</v>
      </c>
      <c r="J124" s="42"/>
      <c r="K124" s="42"/>
    </row>
    <row r="125" customFormat="false" ht="15.75" hidden="false" customHeight="false" outlineLevel="0" collapsed="false">
      <c r="A125" s="23"/>
      <c r="B125" s="28"/>
      <c r="C125" s="45"/>
      <c r="D125" s="30"/>
      <c r="E125" s="29"/>
      <c r="F125" s="237" t="s">
        <v>7</v>
      </c>
      <c r="G125" s="237"/>
      <c r="H125" s="237" t="s">
        <v>9</v>
      </c>
      <c r="I125" s="281" t="s">
        <v>444</v>
      </c>
      <c r="J125" s="42"/>
      <c r="K125" s="42"/>
    </row>
    <row r="126" customFormat="false" ht="15.75" hidden="false" customHeight="false" outlineLevel="0" collapsed="false">
      <c r="A126" s="65"/>
      <c r="B126" s="308"/>
      <c r="C126" s="68"/>
      <c r="D126" s="309"/>
      <c r="E126" s="310"/>
      <c r="F126" s="286" t="s">
        <v>9</v>
      </c>
      <c r="G126" s="286"/>
      <c r="H126" s="67"/>
      <c r="I126" s="311"/>
      <c r="J126" s="42"/>
      <c r="K126" s="42"/>
    </row>
    <row r="127" customFormat="false" ht="15.75" hidden="false" customHeight="false" outlineLevel="0" collapsed="false">
      <c r="A127" s="23"/>
      <c r="B127" s="32"/>
      <c r="C127" s="26"/>
      <c r="D127" s="30"/>
      <c r="E127" s="29"/>
      <c r="F127" s="312"/>
      <c r="G127" s="217"/>
      <c r="H127" s="34"/>
      <c r="I127" s="35"/>
      <c r="J127" s="42"/>
      <c r="K127" s="42"/>
    </row>
    <row r="128" customFormat="false" ht="15.75" hidden="false" customHeight="false" outlineLevel="0" collapsed="false">
      <c r="A128" s="288" t="s">
        <v>479</v>
      </c>
      <c r="B128" s="294" t="n">
        <v>26</v>
      </c>
      <c r="C128" s="294"/>
      <c r="D128" s="106" t="s">
        <v>25</v>
      </c>
      <c r="E128" s="34" t="s">
        <v>20</v>
      </c>
      <c r="F128" s="294" t="n">
        <f aca="false">BHNMS!F34</f>
        <v>30000</v>
      </c>
      <c r="G128" s="294"/>
      <c r="H128" s="293" t="n">
        <f aca="false">B128*F128</f>
        <v>780000</v>
      </c>
      <c r="I128" s="313"/>
      <c r="J128" s="42"/>
      <c r="K128" s="42"/>
    </row>
    <row r="129" customFormat="false" ht="15.75" hidden="false" customHeight="false" outlineLevel="0" collapsed="false">
      <c r="A129" s="23"/>
      <c r="B129" s="32"/>
      <c r="C129" s="26"/>
      <c r="D129" s="30"/>
      <c r="E129" s="29"/>
      <c r="F129" s="312"/>
      <c r="G129" s="217"/>
      <c r="H129" s="34"/>
      <c r="I129" s="35"/>
      <c r="J129" s="42"/>
      <c r="K129" s="42"/>
    </row>
    <row r="130" customFormat="false" ht="15.75" hidden="false" customHeight="false" outlineLevel="0" collapsed="false">
      <c r="A130" s="295"/>
      <c r="B130" s="296"/>
      <c r="C130" s="297"/>
      <c r="D130" s="298"/>
      <c r="E130" s="299"/>
      <c r="F130" s="314"/>
      <c r="G130" s="315"/>
      <c r="H130" s="37"/>
      <c r="I130" s="332" t="n">
        <f aca="false">SUM(H127:H129)</f>
        <v>780000</v>
      </c>
      <c r="J130" s="42"/>
      <c r="K130" s="42"/>
    </row>
    <row r="131" customFormat="false" ht="15.75" hidden="false" customHeight="false" outlineLevel="0" collapsed="false">
      <c r="A131" s="23"/>
      <c r="B131" s="28"/>
      <c r="C131" s="45"/>
      <c r="D131" s="30"/>
      <c r="E131" s="29"/>
      <c r="F131" s="316"/>
      <c r="G131" s="45"/>
      <c r="H131" s="30"/>
      <c r="I131" s="31"/>
      <c r="J131" s="42"/>
      <c r="K131" s="42"/>
    </row>
    <row r="132" customFormat="false" ht="15.75" hidden="false" customHeight="false" outlineLevel="0" collapsed="false">
      <c r="A132" s="108" t="s">
        <v>447</v>
      </c>
      <c r="B132" s="354" t="s">
        <v>419</v>
      </c>
      <c r="C132" s="354"/>
      <c r="D132" s="117" t="s">
        <v>448</v>
      </c>
      <c r="E132" s="277" t="s">
        <v>449</v>
      </c>
      <c r="F132" s="120" t="s">
        <v>259</v>
      </c>
      <c r="G132" s="120"/>
      <c r="H132" s="117" t="s">
        <v>421</v>
      </c>
      <c r="I132" s="317" t="s">
        <v>422</v>
      </c>
      <c r="J132" s="6"/>
      <c r="K132" s="6"/>
    </row>
    <row r="133" customFormat="false" ht="15.75" hidden="false" customHeight="false" outlineLevel="0" collapsed="false">
      <c r="A133" s="278" t="s">
        <v>87</v>
      </c>
      <c r="B133" s="354" t="s">
        <v>447</v>
      </c>
      <c r="C133" s="354"/>
      <c r="D133" s="277" t="s">
        <v>425</v>
      </c>
      <c r="E133" s="277" t="s">
        <v>450</v>
      </c>
      <c r="F133" s="120" t="s">
        <v>9</v>
      </c>
      <c r="G133" s="120"/>
      <c r="H133" s="277" t="s">
        <v>9</v>
      </c>
      <c r="I133" s="233" t="s">
        <v>451</v>
      </c>
      <c r="J133" s="42"/>
      <c r="K133" s="42"/>
    </row>
    <row r="134" customFormat="false" ht="15.75" hidden="false" customHeight="false" outlineLevel="0" collapsed="false">
      <c r="A134" s="104"/>
      <c r="B134" s="306" t="s">
        <v>5</v>
      </c>
      <c r="C134" s="306"/>
      <c r="D134" s="237" t="s">
        <v>431</v>
      </c>
      <c r="E134" s="237" t="s">
        <v>452</v>
      </c>
      <c r="F134" s="307" t="s">
        <v>446</v>
      </c>
      <c r="G134" s="307"/>
      <c r="H134" s="237" t="s">
        <v>433</v>
      </c>
      <c r="I134" s="280" t="s">
        <v>434</v>
      </c>
      <c r="J134" s="42"/>
      <c r="K134" s="42"/>
    </row>
    <row r="135" customFormat="false" ht="15.75" hidden="false" customHeight="false" outlineLevel="0" collapsed="false">
      <c r="A135" s="104"/>
      <c r="B135" s="306" t="s">
        <v>124</v>
      </c>
      <c r="C135" s="306"/>
      <c r="D135" s="236" t="s">
        <v>453</v>
      </c>
      <c r="E135" s="236" t="s">
        <v>453</v>
      </c>
      <c r="F135" s="237" t="s">
        <v>7</v>
      </c>
      <c r="G135" s="237"/>
      <c r="H135" s="236" t="s">
        <v>9</v>
      </c>
      <c r="I135" s="281" t="s">
        <v>451</v>
      </c>
      <c r="J135" s="42"/>
      <c r="K135" s="42"/>
    </row>
    <row r="136" customFormat="false" ht="15.75" hidden="false" customHeight="false" outlineLevel="0" collapsed="false">
      <c r="A136" s="282"/>
      <c r="B136" s="318"/>
      <c r="C136" s="130"/>
      <c r="D136" s="284"/>
      <c r="E136" s="240"/>
      <c r="F136" s="286" t="s">
        <v>9</v>
      </c>
      <c r="G136" s="286"/>
      <c r="H136" s="319"/>
      <c r="I136" s="320"/>
      <c r="J136" s="42"/>
      <c r="K136" s="42"/>
    </row>
    <row r="137" customFormat="false" ht="15.75" hidden="false" customHeight="false" outlineLevel="0" collapsed="false">
      <c r="A137" s="104"/>
      <c r="B137" s="116"/>
      <c r="C137" s="148"/>
      <c r="D137" s="115"/>
      <c r="E137" s="6"/>
      <c r="F137" s="321"/>
      <c r="G137" s="148"/>
      <c r="H137" s="115"/>
      <c r="I137" s="119"/>
      <c r="J137" s="42"/>
      <c r="K137" s="42"/>
    </row>
    <row r="138" customFormat="false" ht="15.75" hidden="false" customHeight="false" outlineLevel="0" collapsed="false">
      <c r="A138" s="288" t="s">
        <v>480</v>
      </c>
      <c r="B138" s="294" t="n">
        <v>1</v>
      </c>
      <c r="C138" s="294"/>
      <c r="D138" s="34" t="s">
        <v>20</v>
      </c>
      <c r="E138" s="291" t="n">
        <v>3</v>
      </c>
      <c r="F138" s="123" t="n">
        <v>55500</v>
      </c>
      <c r="G138" s="123"/>
      <c r="H138" s="293" t="n">
        <f aca="false">E138*F138</f>
        <v>166500</v>
      </c>
      <c r="I138" s="107"/>
      <c r="J138" s="42"/>
      <c r="K138" s="42"/>
    </row>
    <row r="139" customFormat="false" ht="15.75" hidden="false" customHeight="false" outlineLevel="0" collapsed="false">
      <c r="A139" s="104"/>
      <c r="B139" s="58"/>
      <c r="C139" s="149"/>
      <c r="D139" s="115"/>
      <c r="E139" s="6"/>
      <c r="F139" s="322"/>
      <c r="G139" s="323"/>
      <c r="H139" s="110"/>
      <c r="I139" s="107"/>
      <c r="J139" s="42"/>
      <c r="K139" s="42"/>
    </row>
    <row r="140" customFormat="false" ht="15.75" hidden="false" customHeight="false" outlineLevel="0" collapsed="false">
      <c r="A140" s="324"/>
      <c r="B140" s="325"/>
      <c r="C140" s="326"/>
      <c r="D140" s="327"/>
      <c r="E140" s="328"/>
      <c r="F140" s="329"/>
      <c r="G140" s="330"/>
      <c r="H140" s="331"/>
      <c r="I140" s="332" t="n">
        <f aca="false">SUM(H137:H139)</f>
        <v>166500</v>
      </c>
      <c r="J140" s="42"/>
      <c r="K140" s="42"/>
    </row>
    <row r="141" customFormat="false" ht="15.75" hidden="false" customHeight="false" outlineLevel="0" collapsed="false">
      <c r="A141" s="104"/>
      <c r="B141" s="58"/>
      <c r="C141" s="149"/>
      <c r="D141" s="115"/>
      <c r="E141" s="6"/>
      <c r="F141" s="322"/>
      <c r="G141" s="333"/>
      <c r="H141" s="105"/>
      <c r="I141" s="107"/>
      <c r="J141" s="42"/>
      <c r="K141" s="42"/>
    </row>
    <row r="142" customFormat="false" ht="15.75" hidden="false" customHeight="false" outlineLevel="0" collapsed="false">
      <c r="A142" s="282"/>
      <c r="B142" s="318"/>
      <c r="C142" s="146"/>
      <c r="D142" s="284"/>
      <c r="E142" s="240"/>
      <c r="F142" s="334"/>
      <c r="G142" s="335"/>
      <c r="H142" s="336" t="s">
        <v>454</v>
      </c>
      <c r="I142" s="320" t="n">
        <f aca="false">I121+I130+I140</f>
        <v>1200500</v>
      </c>
      <c r="J142" s="42"/>
      <c r="K142" s="42"/>
    </row>
    <row r="143" customFormat="false" ht="15.75" hidden="false" customHeight="false" outlineLevel="0" collapsed="false">
      <c r="A143" s="337" t="s">
        <v>455</v>
      </c>
      <c r="B143" s="338" t="n">
        <v>1</v>
      </c>
      <c r="C143" s="338"/>
      <c r="D143" s="339" t="s">
        <v>7</v>
      </c>
      <c r="E143" s="340" t="s">
        <v>25</v>
      </c>
      <c r="F143" s="341"/>
      <c r="G143" s="340"/>
      <c r="H143" s="342"/>
      <c r="I143" s="343"/>
      <c r="J143" s="42"/>
      <c r="K143" s="42"/>
    </row>
    <row r="144" customFormat="false" ht="15.75" hidden="false" customHeight="false" outlineLevel="0" collapsed="false">
      <c r="A144" s="108"/>
      <c r="B144" s="58"/>
      <c r="C144" s="149"/>
      <c r="D144" s="344"/>
      <c r="E144" s="117"/>
      <c r="F144" s="345"/>
      <c r="G144" s="333"/>
      <c r="H144" s="105"/>
      <c r="I144" s="107"/>
      <c r="J144" s="42"/>
      <c r="K144" s="42"/>
    </row>
    <row r="145" customFormat="false" ht="15.75" hidden="false" customHeight="false" outlineLevel="0" collapsed="false">
      <c r="A145" s="104"/>
      <c r="B145" s="58"/>
      <c r="C145" s="149"/>
      <c r="D145" s="117" t="s">
        <v>456</v>
      </c>
      <c r="E145" s="109" t="s">
        <v>457</v>
      </c>
      <c r="F145" s="345"/>
      <c r="G145" s="277" t="s">
        <v>9</v>
      </c>
      <c r="H145" s="355" t="n">
        <f aca="false">I142/8</f>
        <v>150062.5</v>
      </c>
      <c r="I145" s="346" t="s">
        <v>458</v>
      </c>
      <c r="J145" s="42"/>
      <c r="K145" s="42"/>
    </row>
    <row r="146" customFormat="false" ht="16.5" hidden="false" customHeight="false" outlineLevel="0" collapsed="false">
      <c r="A146" s="347"/>
      <c r="B146" s="134"/>
      <c r="C146" s="348"/>
      <c r="D146" s="356"/>
      <c r="E146" s="63"/>
      <c r="F146" s="357"/>
      <c r="G146" s="358"/>
      <c r="H146" s="359"/>
      <c r="I146" s="139"/>
      <c r="J146" s="42"/>
      <c r="K146" s="42"/>
    </row>
    <row r="147" customFormat="false" ht="15.75" hidden="false" customHeight="false" outlineLevel="0" collapsed="false">
      <c r="A147" s="59"/>
      <c r="B147" s="58"/>
      <c r="C147" s="59"/>
      <c r="D147" s="6"/>
      <c r="E147" s="6"/>
      <c r="F147" s="219"/>
      <c r="G147" s="350"/>
      <c r="H147" s="219"/>
      <c r="I147" s="42"/>
      <c r="J147" s="42"/>
      <c r="K147" s="42"/>
    </row>
    <row r="148" customFormat="false" ht="15.75" hidden="false" customHeight="false" outlineLevel="0" collapsed="false">
      <c r="A148" s="59"/>
      <c r="B148" s="58"/>
      <c r="C148" s="59"/>
      <c r="D148" s="6"/>
      <c r="E148" s="6"/>
      <c r="F148" s="219"/>
      <c r="G148" s="350"/>
      <c r="H148" s="219"/>
      <c r="I148" s="42"/>
      <c r="J148" s="42"/>
      <c r="K148" s="42"/>
    </row>
    <row r="149" customFormat="false" ht="15.75" hidden="false" customHeight="false" outlineLevel="0" collapsed="false">
      <c r="A149" s="59"/>
      <c r="B149" s="58"/>
      <c r="C149" s="59"/>
      <c r="D149" s="6"/>
      <c r="E149" s="6"/>
      <c r="F149" s="219"/>
      <c r="G149" s="350"/>
      <c r="H149" s="219"/>
      <c r="I149" s="42"/>
      <c r="J149" s="42"/>
      <c r="K149" s="42"/>
    </row>
    <row r="150" customFormat="false" ht="15.75" hidden="false" customHeight="false" outlineLevel="0" collapsed="false">
      <c r="A150" s="59"/>
      <c r="B150" s="58"/>
      <c r="C150" s="59"/>
      <c r="D150" s="6"/>
      <c r="E150" s="6"/>
      <c r="F150" s="219"/>
      <c r="G150" s="350"/>
      <c r="H150" s="219"/>
      <c r="I150" s="42"/>
      <c r="J150" s="42"/>
      <c r="K150" s="42"/>
    </row>
    <row r="151" customFormat="false" ht="15.75" hidden="false" customHeight="false" outlineLevel="0" collapsed="false">
      <c r="A151" s="59"/>
      <c r="B151" s="58"/>
      <c r="C151" s="59"/>
      <c r="D151" s="6"/>
      <c r="E151" s="6"/>
      <c r="F151" s="219"/>
      <c r="G151" s="350"/>
      <c r="H151" s="219"/>
      <c r="I151" s="42"/>
      <c r="J151" s="42"/>
      <c r="K151" s="42"/>
    </row>
    <row r="152" customFormat="false" ht="15.75" hidden="false" customHeight="false" outlineLevel="0" collapsed="false">
      <c r="A152" s="59"/>
      <c r="B152" s="58"/>
      <c r="C152" s="59"/>
      <c r="D152" s="6"/>
      <c r="E152" s="6"/>
      <c r="F152" s="219"/>
      <c r="G152" s="350"/>
      <c r="H152" s="219"/>
      <c r="I152" s="42"/>
      <c r="J152" s="42"/>
      <c r="K152" s="42"/>
    </row>
    <row r="153" customFormat="false" ht="15.75" hidden="false" customHeight="false" outlineLevel="0" collapsed="false">
      <c r="A153" s="59"/>
      <c r="B153" s="58"/>
      <c r="C153" s="59"/>
      <c r="D153" s="6"/>
      <c r="E153" s="6"/>
      <c r="F153" s="219"/>
      <c r="G153" s="350"/>
      <c r="H153" s="219"/>
      <c r="I153" s="42"/>
      <c r="J153" s="42"/>
      <c r="K153" s="42"/>
    </row>
    <row r="154" customFormat="false" ht="15.75" hidden="false" customHeight="false" outlineLevel="0" collapsed="false">
      <c r="A154" s="59"/>
      <c r="B154" s="58"/>
      <c r="C154" s="59"/>
      <c r="D154" s="6"/>
      <c r="E154" s="6"/>
      <c r="F154" s="219"/>
      <c r="G154" s="350"/>
      <c r="H154" s="219"/>
      <c r="I154" s="42"/>
      <c r="J154" s="42"/>
      <c r="K154" s="42"/>
    </row>
    <row r="155" customFormat="false" ht="15.75" hidden="false" customHeight="false" outlineLevel="0" collapsed="false">
      <c r="A155" s="59"/>
      <c r="B155" s="58"/>
      <c r="C155" s="59"/>
      <c r="D155" s="6"/>
      <c r="E155" s="6"/>
      <c r="F155" s="219"/>
      <c r="G155" s="350"/>
      <c r="H155" s="219"/>
      <c r="I155" s="42"/>
      <c r="J155" s="42"/>
      <c r="K155" s="42"/>
    </row>
    <row r="156" customFormat="false" ht="15.75" hidden="false" customHeight="false" outlineLevel="0" collapsed="false">
      <c r="A156" s="59"/>
      <c r="B156" s="58"/>
      <c r="C156" s="59"/>
      <c r="D156" s="6"/>
      <c r="E156" s="6"/>
      <c r="F156" s="219"/>
      <c r="G156" s="350"/>
      <c r="H156" s="219"/>
      <c r="I156" s="42"/>
      <c r="J156" s="42"/>
      <c r="K156" s="42"/>
    </row>
    <row r="157" customFormat="false" ht="16.5" hidden="false" customHeight="false" outlineLevel="0" collapsed="false">
      <c r="A157" s="59"/>
      <c r="B157" s="58"/>
      <c r="C157" s="59"/>
      <c r="D157" s="6"/>
      <c r="E157" s="6"/>
      <c r="F157" s="360"/>
      <c r="G157" s="59"/>
      <c r="H157" s="219"/>
      <c r="I157" s="42" t="s">
        <v>481</v>
      </c>
      <c r="J157" s="42"/>
      <c r="K157" s="42"/>
    </row>
    <row r="158" customFormat="false" ht="15.75" hidden="false" customHeight="false" outlineLevel="0" collapsed="false">
      <c r="A158" s="229"/>
      <c r="B158" s="55"/>
      <c r="C158" s="55"/>
      <c r="D158" s="230"/>
      <c r="E158" s="231"/>
      <c r="F158" s="55"/>
      <c r="G158" s="55"/>
      <c r="H158" s="230"/>
      <c r="I158" s="232"/>
      <c r="J158" s="42"/>
      <c r="K158" s="42"/>
    </row>
    <row r="159" customFormat="false" ht="15.75" hidden="false" customHeight="false" outlineLevel="0" collapsed="false">
      <c r="A159" s="18"/>
      <c r="B159" s="6"/>
      <c r="C159" s="6"/>
      <c r="D159" s="148"/>
      <c r="E159" s="117" t="s">
        <v>382</v>
      </c>
      <c r="F159" s="117"/>
      <c r="G159" s="117"/>
      <c r="H159" s="117"/>
      <c r="I159" s="233" t="s">
        <v>238</v>
      </c>
      <c r="J159" s="42"/>
      <c r="K159" s="42"/>
    </row>
    <row r="160" customFormat="false" ht="15.75" hidden="false" customHeight="false" outlineLevel="0" collapsed="false">
      <c r="A160" s="18"/>
      <c r="B160" s="6"/>
      <c r="C160" s="149"/>
      <c r="D160" s="149"/>
      <c r="E160" s="234" t="s">
        <v>383</v>
      </c>
      <c r="F160" s="234"/>
      <c r="G160" s="234"/>
      <c r="H160" s="234"/>
      <c r="I160" s="235" t="s">
        <v>100</v>
      </c>
      <c r="J160" s="6"/>
      <c r="K160" s="6"/>
    </row>
    <row r="161" customFormat="false" ht="15.75" hidden="false" customHeight="false" outlineLevel="0" collapsed="false">
      <c r="A161" s="18"/>
      <c r="B161" s="6"/>
      <c r="C161" s="236"/>
      <c r="D161" s="236"/>
      <c r="E161" s="117" t="s">
        <v>482</v>
      </c>
      <c r="F161" s="117"/>
      <c r="G161" s="117"/>
      <c r="H161" s="117"/>
      <c r="I161" s="119"/>
      <c r="J161" s="42"/>
      <c r="K161" s="42"/>
    </row>
    <row r="162" customFormat="false" ht="15.75" hidden="false" customHeight="false" outlineLevel="0" collapsed="false">
      <c r="A162" s="18"/>
      <c r="B162" s="6"/>
      <c r="C162" s="6"/>
      <c r="D162" s="148"/>
      <c r="E162" s="106" t="s">
        <v>483</v>
      </c>
      <c r="F162" s="106"/>
      <c r="G162" s="106"/>
      <c r="H162" s="106"/>
      <c r="I162" s="238" t="s">
        <v>484</v>
      </c>
      <c r="J162" s="42"/>
      <c r="K162" s="42"/>
    </row>
    <row r="163" customFormat="false" ht="15.75" hidden="false" customHeight="false" outlineLevel="0" collapsed="false">
      <c r="A163" s="239"/>
      <c r="B163" s="240"/>
      <c r="C163" s="240"/>
      <c r="D163" s="130"/>
      <c r="E163" s="241"/>
      <c r="F163" s="241"/>
      <c r="G163" s="241"/>
      <c r="H163" s="241"/>
      <c r="I163" s="242"/>
      <c r="J163" s="42"/>
      <c r="K163" s="42"/>
    </row>
    <row r="164" customFormat="false" ht="15.75" hidden="false" customHeight="false" outlineLevel="0" collapsed="false">
      <c r="A164" s="18"/>
      <c r="B164" s="6"/>
      <c r="C164" s="6"/>
      <c r="D164" s="6"/>
      <c r="E164" s="243"/>
      <c r="F164" s="6"/>
      <c r="G164" s="6"/>
      <c r="H164" s="6"/>
      <c r="I164" s="119"/>
      <c r="J164" s="42"/>
      <c r="K164" s="42"/>
    </row>
    <row r="165" customFormat="false" ht="15.75" hidden="false" customHeight="false" outlineLevel="0" collapsed="false">
      <c r="A165" s="244" t="s">
        <v>387</v>
      </c>
      <c r="B165" s="244"/>
      <c r="C165" s="244"/>
      <c r="D165" s="244"/>
      <c r="E165" s="244"/>
      <c r="F165" s="244"/>
      <c r="G165" s="244"/>
      <c r="H165" s="244"/>
      <c r="I165" s="244"/>
      <c r="J165" s="42"/>
      <c r="K165" s="42"/>
    </row>
    <row r="166" customFormat="false" ht="15.75" hidden="false" customHeight="false" outlineLevel="0" collapsed="false">
      <c r="A166" s="244" t="s">
        <v>388</v>
      </c>
      <c r="B166" s="244"/>
      <c r="C166" s="244"/>
      <c r="D166" s="244"/>
      <c r="E166" s="244"/>
      <c r="F166" s="244"/>
      <c r="G166" s="244"/>
      <c r="H166" s="244"/>
      <c r="I166" s="244"/>
      <c r="J166" s="42"/>
      <c r="K166" s="42"/>
    </row>
    <row r="167" customFormat="false" ht="15.75" hidden="false" customHeight="false" outlineLevel="0" collapsed="false">
      <c r="A167" s="245" t="s">
        <v>389</v>
      </c>
      <c r="B167" s="245"/>
      <c r="C167" s="245"/>
      <c r="D167" s="245"/>
      <c r="E167" s="245"/>
      <c r="F167" s="245"/>
      <c r="G167" s="245"/>
      <c r="H167" s="245"/>
      <c r="I167" s="245"/>
      <c r="J167" s="42"/>
      <c r="K167" s="42"/>
    </row>
    <row r="168" customFormat="false" ht="15.75" hidden="false" customHeight="false" outlineLevel="0" collapsed="false">
      <c r="A168" s="245" t="s">
        <v>390</v>
      </c>
      <c r="B168" s="245"/>
      <c r="C168" s="245"/>
      <c r="D168" s="245"/>
      <c r="E168" s="245"/>
      <c r="F168" s="245"/>
      <c r="G168" s="245"/>
      <c r="H168" s="245"/>
      <c r="I168" s="245"/>
      <c r="J168" s="42"/>
      <c r="K168" s="42"/>
    </row>
    <row r="169" customFormat="false" ht="16.5" hidden="false" customHeight="false" outlineLevel="0" collapsed="false">
      <c r="A169" s="246"/>
      <c r="B169" s="63"/>
      <c r="C169" s="63"/>
      <c r="D169" s="63"/>
      <c r="E169" s="63"/>
      <c r="F169" s="63"/>
      <c r="G169" s="63"/>
      <c r="H169" s="63"/>
      <c r="I169" s="247"/>
      <c r="J169" s="42"/>
      <c r="K169" s="42"/>
    </row>
    <row r="170" customFormat="false" ht="15.75" hidden="false" customHeight="false" outlineLevel="0" collapsed="false">
      <c r="A170" s="248"/>
      <c r="B170" s="249"/>
      <c r="C170" s="249"/>
      <c r="D170" s="250"/>
      <c r="E170" s="251"/>
      <c r="F170" s="252"/>
      <c r="G170" s="253"/>
      <c r="H170" s="253"/>
      <c r="I170" s="11"/>
      <c r="J170" s="42"/>
      <c r="K170" s="42"/>
    </row>
    <row r="171" customFormat="false" ht="15.75" hidden="false" customHeight="true" outlineLevel="0" collapsed="false">
      <c r="A171" s="248" t="s">
        <v>391</v>
      </c>
      <c r="B171" s="255" t="n">
        <v>1</v>
      </c>
      <c r="C171" s="256" t="s">
        <v>485</v>
      </c>
      <c r="D171" s="256"/>
      <c r="E171" s="351" t="s">
        <v>392</v>
      </c>
      <c r="F171" s="251" t="n">
        <v>1</v>
      </c>
      <c r="G171" s="258" t="s">
        <v>486</v>
      </c>
      <c r="H171" s="258"/>
      <c r="I171" s="258"/>
      <c r="J171" s="6"/>
      <c r="K171" s="6"/>
    </row>
    <row r="172" customFormat="false" ht="15.75" hidden="false" customHeight="true" outlineLevel="0" collapsed="false">
      <c r="A172" s="248"/>
      <c r="B172" s="255"/>
      <c r="C172" s="256" t="s">
        <v>487</v>
      </c>
      <c r="D172" s="256"/>
      <c r="E172" s="260"/>
      <c r="F172" s="251"/>
      <c r="G172" s="258" t="s">
        <v>488</v>
      </c>
      <c r="H172" s="258"/>
      <c r="I172" s="258"/>
      <c r="J172" s="42"/>
      <c r="K172" s="42"/>
    </row>
    <row r="173" customFormat="false" ht="15.75" hidden="false" customHeight="true" outlineLevel="0" collapsed="false">
      <c r="A173" s="248"/>
      <c r="B173" s="255" t="n">
        <v>2</v>
      </c>
      <c r="C173" s="256" t="s">
        <v>489</v>
      </c>
      <c r="D173" s="256"/>
      <c r="E173" s="260"/>
      <c r="F173" s="251"/>
      <c r="G173" s="258"/>
      <c r="H173" s="258"/>
      <c r="I173" s="258"/>
      <c r="J173" s="42"/>
      <c r="K173" s="42"/>
    </row>
    <row r="174" customFormat="false" ht="15.75" hidden="false" customHeight="true" outlineLevel="0" collapsed="false">
      <c r="A174" s="248"/>
      <c r="B174" s="255"/>
      <c r="C174" s="256" t="s">
        <v>490</v>
      </c>
      <c r="D174" s="256"/>
      <c r="E174" s="257" t="s">
        <v>407</v>
      </c>
      <c r="F174" s="251" t="n">
        <v>1</v>
      </c>
      <c r="G174" s="258" t="s">
        <v>491</v>
      </c>
      <c r="H174" s="258"/>
      <c r="I174" s="258"/>
      <c r="J174" s="42"/>
      <c r="K174" s="42"/>
    </row>
    <row r="175" customFormat="false" ht="15.75" hidden="false" customHeight="true" outlineLevel="0" collapsed="false">
      <c r="A175" s="248"/>
      <c r="B175" s="255"/>
      <c r="C175" s="256"/>
      <c r="D175" s="256"/>
      <c r="E175" s="260"/>
      <c r="F175" s="251"/>
      <c r="G175" s="258" t="s">
        <v>492</v>
      </c>
      <c r="H175" s="258"/>
      <c r="I175" s="258"/>
      <c r="J175" s="42"/>
      <c r="K175" s="42"/>
    </row>
    <row r="176" customFormat="false" ht="15.75" hidden="false" customHeight="true" outlineLevel="0" collapsed="false">
      <c r="A176" s="254" t="s">
        <v>405</v>
      </c>
      <c r="B176" s="261" t="n">
        <v>1</v>
      </c>
      <c r="C176" s="262" t="s">
        <v>493</v>
      </c>
      <c r="D176" s="262"/>
      <c r="E176" s="260"/>
      <c r="F176" s="251"/>
      <c r="G176" s="258"/>
      <c r="H176" s="258"/>
      <c r="I176" s="258"/>
      <c r="J176" s="42"/>
      <c r="K176" s="42"/>
    </row>
    <row r="177" customFormat="false" ht="15.75" hidden="false" customHeight="true" outlineLevel="0" collapsed="false">
      <c r="A177" s="353"/>
      <c r="B177" s="261"/>
      <c r="C177" s="262" t="s">
        <v>494</v>
      </c>
      <c r="D177" s="262"/>
      <c r="E177" s="260"/>
      <c r="F177" s="251"/>
      <c r="G177" s="259"/>
      <c r="H177" s="259"/>
      <c r="I177" s="258"/>
      <c r="J177" s="42"/>
      <c r="K177" s="42"/>
    </row>
    <row r="178" customFormat="false" ht="15.75" hidden="false" customHeight="true" outlineLevel="0" collapsed="false">
      <c r="A178" s="353"/>
      <c r="B178" s="261" t="n">
        <v>2</v>
      </c>
      <c r="C178" s="262" t="s">
        <v>495</v>
      </c>
      <c r="D178" s="262"/>
      <c r="E178" s="260"/>
      <c r="F178" s="251"/>
      <c r="G178" s="259"/>
      <c r="H178" s="259"/>
      <c r="I178" s="258"/>
      <c r="J178" s="42"/>
      <c r="K178" s="42"/>
    </row>
    <row r="179" customFormat="false" ht="15.75" hidden="false" customHeight="true" outlineLevel="0" collapsed="false">
      <c r="A179" s="353"/>
      <c r="B179" s="261"/>
      <c r="C179" s="262" t="s">
        <v>496</v>
      </c>
      <c r="D179" s="262"/>
      <c r="E179" s="260"/>
      <c r="F179" s="251"/>
      <c r="G179" s="259"/>
      <c r="H179" s="259"/>
      <c r="I179" s="258"/>
      <c r="J179" s="42"/>
      <c r="K179" s="42"/>
    </row>
    <row r="180" customFormat="false" ht="15.75" hidden="false" customHeight="true" outlineLevel="0" collapsed="false">
      <c r="A180" s="248"/>
      <c r="B180" s="255"/>
      <c r="C180" s="259"/>
      <c r="D180" s="256"/>
      <c r="E180" s="260"/>
      <c r="F180" s="251"/>
      <c r="G180" s="259"/>
      <c r="H180" s="259"/>
      <c r="I180" s="258"/>
      <c r="J180" s="42"/>
      <c r="K180" s="42"/>
    </row>
    <row r="181" customFormat="false" ht="15.75" hidden="false" customHeight="true" outlineLevel="0" collapsed="false">
      <c r="A181" s="248"/>
      <c r="B181" s="255"/>
      <c r="C181" s="259"/>
      <c r="D181" s="256"/>
      <c r="E181" s="260"/>
      <c r="F181" s="251"/>
      <c r="G181" s="259"/>
      <c r="H181" s="259"/>
      <c r="I181" s="258"/>
      <c r="J181" s="42"/>
      <c r="K181" s="42"/>
    </row>
    <row r="182" customFormat="false" ht="15.75" hidden="false" customHeight="true" outlineLevel="0" collapsed="false">
      <c r="A182" s="248"/>
      <c r="B182" s="255"/>
      <c r="C182" s="259"/>
      <c r="D182" s="256"/>
      <c r="E182" s="260"/>
      <c r="F182" s="251"/>
      <c r="G182" s="259"/>
      <c r="H182" s="259"/>
      <c r="I182" s="258"/>
      <c r="J182" s="42"/>
      <c r="K182" s="42"/>
    </row>
    <row r="183" customFormat="false" ht="15.75" hidden="false" customHeight="true" outlineLevel="0" collapsed="false">
      <c r="A183" s="248"/>
      <c r="B183" s="255"/>
      <c r="C183" s="259"/>
      <c r="D183" s="256"/>
      <c r="E183" s="260"/>
      <c r="F183" s="251"/>
      <c r="G183" s="259"/>
      <c r="H183" s="259"/>
      <c r="I183" s="258"/>
      <c r="J183" s="42"/>
      <c r="K183" s="42"/>
    </row>
    <row r="184" customFormat="false" ht="15.75" hidden="false" customHeight="true" outlineLevel="0" collapsed="false">
      <c r="A184" s="248"/>
      <c r="B184" s="255"/>
      <c r="C184" s="259"/>
      <c r="D184" s="256"/>
      <c r="E184" s="260"/>
      <c r="F184" s="251"/>
      <c r="G184" s="259"/>
      <c r="H184" s="259"/>
      <c r="I184" s="258"/>
      <c r="J184" s="42"/>
      <c r="K184" s="42"/>
    </row>
    <row r="185" customFormat="false" ht="15.75" hidden="false" customHeight="true" outlineLevel="0" collapsed="false">
      <c r="A185" s="248"/>
      <c r="B185" s="255"/>
      <c r="C185" s="259"/>
      <c r="D185" s="256"/>
      <c r="E185" s="260"/>
      <c r="F185" s="251"/>
      <c r="G185" s="259"/>
      <c r="H185" s="259"/>
      <c r="I185" s="258"/>
      <c r="J185" s="42"/>
      <c r="K185" s="42"/>
    </row>
    <row r="186" customFormat="false" ht="15.75" hidden="false" customHeight="true" outlineLevel="0" collapsed="false">
      <c r="A186" s="248"/>
      <c r="B186" s="255"/>
      <c r="C186" s="259"/>
      <c r="D186" s="256"/>
      <c r="E186" s="260"/>
      <c r="F186" s="251"/>
      <c r="G186" s="259"/>
      <c r="H186" s="259"/>
      <c r="I186" s="258"/>
      <c r="J186" s="42"/>
      <c r="K186" s="42"/>
    </row>
    <row r="187" customFormat="false" ht="15.75" hidden="false" customHeight="true" outlineLevel="0" collapsed="false">
      <c r="A187" s="248"/>
      <c r="B187" s="255"/>
      <c r="C187" s="259"/>
      <c r="D187" s="256"/>
      <c r="E187" s="260"/>
      <c r="F187" s="251"/>
      <c r="G187" s="259"/>
      <c r="H187" s="259"/>
      <c r="I187" s="258"/>
      <c r="J187" s="42"/>
      <c r="K187" s="42"/>
    </row>
    <row r="188" customFormat="false" ht="15.75" hidden="false" customHeight="true" outlineLevel="0" collapsed="false">
      <c r="A188" s="248"/>
      <c r="B188" s="255"/>
      <c r="C188" s="259"/>
      <c r="D188" s="256"/>
      <c r="E188" s="260"/>
      <c r="F188" s="251"/>
      <c r="G188" s="259"/>
      <c r="H188" s="259"/>
      <c r="I188" s="258"/>
      <c r="J188" s="42"/>
      <c r="K188" s="42"/>
    </row>
    <row r="189" customFormat="false" ht="15.75" hidden="false" customHeight="true" outlineLevel="0" collapsed="false">
      <c r="A189" s="248"/>
      <c r="B189" s="255"/>
      <c r="C189" s="259"/>
      <c r="D189" s="256"/>
      <c r="E189" s="260"/>
      <c r="F189" s="251"/>
      <c r="G189" s="259"/>
      <c r="H189" s="259"/>
      <c r="I189" s="258"/>
      <c r="J189" s="42"/>
      <c r="K189" s="42"/>
    </row>
    <row r="190" customFormat="false" ht="16.5" hidden="false" customHeight="false" outlineLevel="0" collapsed="false">
      <c r="A190" s="265"/>
      <c r="B190" s="266"/>
      <c r="C190" s="267"/>
      <c r="D190" s="268"/>
      <c r="E190" s="269"/>
      <c r="F190" s="270"/>
      <c r="G190" s="267"/>
      <c r="H190" s="267"/>
      <c r="I190" s="271"/>
      <c r="J190" s="42"/>
      <c r="K190" s="42"/>
    </row>
    <row r="191" customFormat="false" ht="15.75" hidden="false" customHeight="false" outlineLevel="0" collapsed="false">
      <c r="A191" s="272"/>
      <c r="B191" s="273" t="s">
        <v>419</v>
      </c>
      <c r="C191" s="273"/>
      <c r="D191" s="274"/>
      <c r="E191" s="275" t="s">
        <v>419</v>
      </c>
      <c r="F191" s="273" t="s">
        <v>420</v>
      </c>
      <c r="G191" s="273"/>
      <c r="H191" s="275" t="s">
        <v>421</v>
      </c>
      <c r="I191" s="276" t="s">
        <v>422</v>
      </c>
      <c r="J191" s="42"/>
      <c r="K191" s="42"/>
    </row>
    <row r="192" customFormat="false" ht="15.75" hidden="false" customHeight="false" outlineLevel="0" collapsed="false">
      <c r="A192" s="108" t="s">
        <v>423</v>
      </c>
      <c r="B192" s="117" t="s">
        <v>424</v>
      </c>
      <c r="C192" s="117"/>
      <c r="D192" s="277" t="s">
        <v>425</v>
      </c>
      <c r="E192" s="62" t="s">
        <v>426</v>
      </c>
      <c r="F192" s="117" t="s">
        <v>427</v>
      </c>
      <c r="G192" s="117"/>
      <c r="H192" s="277" t="s">
        <v>9</v>
      </c>
      <c r="I192" s="233" t="s">
        <v>428</v>
      </c>
      <c r="J192" s="42"/>
      <c r="K192" s="42"/>
    </row>
    <row r="193" customFormat="false" ht="15.75" hidden="false" customHeight="false" outlineLevel="0" collapsed="false">
      <c r="A193" s="278" t="s">
        <v>429</v>
      </c>
      <c r="B193" s="237" t="s">
        <v>430</v>
      </c>
      <c r="C193" s="237"/>
      <c r="D193" s="236" t="s">
        <v>431</v>
      </c>
      <c r="E193" s="279" t="s">
        <v>5</v>
      </c>
      <c r="F193" s="237" t="s">
        <v>432</v>
      </c>
      <c r="G193" s="237"/>
      <c r="H193" s="237" t="s">
        <v>433</v>
      </c>
      <c r="I193" s="280" t="s">
        <v>434</v>
      </c>
      <c r="J193" s="42"/>
      <c r="K193" s="42"/>
    </row>
    <row r="194" customFormat="false" ht="15.75" hidden="false" customHeight="false" outlineLevel="0" collapsed="false">
      <c r="A194" s="104"/>
      <c r="B194" s="237" t="s">
        <v>435</v>
      </c>
      <c r="C194" s="237"/>
      <c r="D194" s="115"/>
      <c r="E194" s="279" t="s">
        <v>436</v>
      </c>
      <c r="F194" s="237" t="s">
        <v>437</v>
      </c>
      <c r="G194" s="237"/>
      <c r="H194" s="236" t="s">
        <v>9</v>
      </c>
      <c r="I194" s="281" t="s">
        <v>428</v>
      </c>
      <c r="J194" s="42"/>
      <c r="K194" s="42"/>
    </row>
    <row r="195" customFormat="false" ht="15.75" hidden="false" customHeight="false" outlineLevel="0" collapsed="false">
      <c r="A195" s="282"/>
      <c r="B195" s="283"/>
      <c r="C195" s="283"/>
      <c r="D195" s="284"/>
      <c r="E195" s="285"/>
      <c r="F195" s="286" t="s">
        <v>438</v>
      </c>
      <c r="G195" s="286"/>
      <c r="H195" s="234"/>
      <c r="I195" s="287"/>
      <c r="J195" s="6"/>
      <c r="K195" s="6"/>
    </row>
    <row r="196" customFormat="false" ht="15.75" hidden="false" customHeight="false" outlineLevel="0" collapsed="false">
      <c r="A196" s="288" t="s">
        <v>439</v>
      </c>
      <c r="B196" s="289" t="n">
        <v>0.012</v>
      </c>
      <c r="C196" s="289"/>
      <c r="D196" s="290" t="n">
        <v>1</v>
      </c>
      <c r="E196" s="291" t="n">
        <f aca="false">B196</f>
        <v>0.012</v>
      </c>
      <c r="F196" s="292" t="n">
        <f aca="false">BHNMS!F10</f>
        <v>47500</v>
      </c>
      <c r="G196" s="292"/>
      <c r="H196" s="293" t="n">
        <f aca="false">E196*F196</f>
        <v>570</v>
      </c>
      <c r="I196" s="107"/>
      <c r="J196" s="42"/>
      <c r="K196" s="42"/>
    </row>
    <row r="197" customFormat="false" ht="15.75" hidden="false" customHeight="false" outlineLevel="0" collapsed="false">
      <c r="A197" s="288" t="s">
        <v>440</v>
      </c>
      <c r="B197" s="294" t="n">
        <v>0.375</v>
      </c>
      <c r="C197" s="294"/>
      <c r="D197" s="290" t="n">
        <v>1</v>
      </c>
      <c r="E197" s="291" t="n">
        <f aca="false">B197</f>
        <v>0.375</v>
      </c>
      <c r="F197" s="131" t="n">
        <f aca="false">BHNMS!F8</f>
        <v>35000</v>
      </c>
      <c r="G197" s="131"/>
      <c r="H197" s="293" t="n">
        <f aca="false">E197*F197</f>
        <v>13125</v>
      </c>
      <c r="I197" s="107"/>
      <c r="J197" s="42"/>
      <c r="K197" s="42"/>
    </row>
    <row r="198" customFormat="false" ht="15.75" hidden="false" customHeight="false" outlineLevel="0" collapsed="false">
      <c r="A198" s="288" t="s">
        <v>478</v>
      </c>
      <c r="B198" s="294"/>
      <c r="C198" s="294"/>
      <c r="D198" s="290"/>
      <c r="E198" s="291"/>
      <c r="F198" s="123"/>
      <c r="G198" s="123"/>
      <c r="H198" s="293" t="n">
        <f aca="false">E198*F198</f>
        <v>0</v>
      </c>
      <c r="I198" s="119"/>
      <c r="J198" s="42"/>
      <c r="K198" s="42"/>
    </row>
    <row r="199" customFormat="false" ht="15.75" hidden="false" customHeight="false" outlineLevel="0" collapsed="false">
      <c r="A199" s="295"/>
      <c r="B199" s="296"/>
      <c r="C199" s="297"/>
      <c r="D199" s="298"/>
      <c r="E199" s="299"/>
      <c r="F199" s="300"/>
      <c r="G199" s="301"/>
      <c r="H199" s="213"/>
      <c r="I199" s="302" t="n">
        <f aca="false">SUM(H196:H198)</f>
        <v>13695</v>
      </c>
      <c r="J199" s="42"/>
      <c r="K199" s="42"/>
    </row>
    <row r="200" customFormat="false" ht="15.75" hidden="false" customHeight="false" outlineLevel="0" collapsed="false">
      <c r="A200" s="23"/>
      <c r="B200" s="32"/>
      <c r="C200" s="26"/>
      <c r="D200" s="30"/>
      <c r="E200" s="29"/>
      <c r="F200" s="303" t="s">
        <v>243</v>
      </c>
      <c r="G200" s="303"/>
      <c r="H200" s="117" t="s">
        <v>421</v>
      </c>
      <c r="I200" s="304" t="s">
        <v>422</v>
      </c>
      <c r="J200" s="42"/>
      <c r="K200" s="42"/>
    </row>
    <row r="201" customFormat="false" ht="15.75" hidden="false" customHeight="false" outlineLevel="0" collapsed="false">
      <c r="A201" s="108" t="s">
        <v>441</v>
      </c>
      <c r="B201" s="305" t="s">
        <v>442</v>
      </c>
      <c r="C201" s="305"/>
      <c r="D201" s="117" t="s">
        <v>443</v>
      </c>
      <c r="E201" s="29"/>
      <c r="F201" s="120" t="s">
        <v>9</v>
      </c>
      <c r="G201" s="120"/>
      <c r="H201" s="117" t="s">
        <v>9</v>
      </c>
      <c r="I201" s="233" t="s">
        <v>444</v>
      </c>
      <c r="J201" s="42"/>
      <c r="K201" s="42"/>
    </row>
    <row r="202" customFormat="false" ht="15.75" hidden="false" customHeight="false" outlineLevel="0" collapsed="false">
      <c r="A202" s="278" t="s">
        <v>445</v>
      </c>
      <c r="B202" s="306" t="s">
        <v>5</v>
      </c>
      <c r="C202" s="306"/>
      <c r="D202" s="237" t="s">
        <v>7</v>
      </c>
      <c r="E202" s="29"/>
      <c r="F202" s="307" t="s">
        <v>446</v>
      </c>
      <c r="G202" s="307"/>
      <c r="H202" s="307" t="s">
        <v>433</v>
      </c>
      <c r="I202" s="280" t="s">
        <v>434</v>
      </c>
      <c r="J202" s="42"/>
      <c r="K202" s="42"/>
    </row>
    <row r="203" customFormat="false" ht="15.75" hidden="false" customHeight="false" outlineLevel="0" collapsed="false">
      <c r="A203" s="23"/>
      <c r="B203" s="28"/>
      <c r="C203" s="45"/>
      <c r="D203" s="30"/>
      <c r="E203" s="29"/>
      <c r="F203" s="237" t="s">
        <v>7</v>
      </c>
      <c r="G203" s="237"/>
      <c r="H203" s="237" t="s">
        <v>9</v>
      </c>
      <c r="I203" s="281" t="s">
        <v>444</v>
      </c>
      <c r="J203" s="42"/>
      <c r="K203" s="42"/>
    </row>
    <row r="204" customFormat="false" ht="15.75" hidden="false" customHeight="false" outlineLevel="0" collapsed="false">
      <c r="A204" s="65"/>
      <c r="B204" s="308"/>
      <c r="C204" s="68"/>
      <c r="D204" s="309"/>
      <c r="E204" s="310"/>
      <c r="F204" s="286" t="s">
        <v>9</v>
      </c>
      <c r="G204" s="286"/>
      <c r="H204" s="67"/>
      <c r="I204" s="311"/>
      <c r="J204" s="42"/>
      <c r="K204" s="42"/>
    </row>
    <row r="205" customFormat="false" ht="15.75" hidden="false" customHeight="false" outlineLevel="0" collapsed="false">
      <c r="A205" s="23"/>
      <c r="B205" s="32"/>
      <c r="C205" s="26"/>
      <c r="D205" s="30"/>
      <c r="E205" s="29"/>
      <c r="F205" s="312"/>
      <c r="G205" s="217"/>
      <c r="H205" s="34"/>
      <c r="I205" s="35"/>
      <c r="J205" s="42"/>
      <c r="K205" s="42"/>
    </row>
    <row r="206" customFormat="false" ht="15.75" hidden="false" customHeight="false" outlineLevel="0" collapsed="false">
      <c r="A206" s="104" t="s">
        <v>20</v>
      </c>
      <c r="B206" s="294" t="s">
        <v>20</v>
      </c>
      <c r="C206" s="294"/>
      <c r="D206" s="34" t="s">
        <v>20</v>
      </c>
      <c r="E206" s="34" t="s">
        <v>20</v>
      </c>
      <c r="F206" s="294" t="s">
        <v>20</v>
      </c>
      <c r="G206" s="294"/>
      <c r="H206" s="34" t="s">
        <v>20</v>
      </c>
      <c r="I206" s="313" t="s">
        <v>20</v>
      </c>
      <c r="J206" s="6"/>
      <c r="K206" s="6"/>
    </row>
    <row r="207" customFormat="false" ht="15.75" hidden="false" customHeight="false" outlineLevel="0" collapsed="false">
      <c r="A207" s="23"/>
      <c r="B207" s="32"/>
      <c r="C207" s="26"/>
      <c r="D207" s="30"/>
      <c r="E207" s="29"/>
      <c r="F207" s="312"/>
      <c r="G207" s="217"/>
      <c r="H207" s="34"/>
      <c r="I207" s="35"/>
      <c r="J207" s="42"/>
      <c r="K207" s="42"/>
    </row>
    <row r="208" customFormat="false" ht="15.75" hidden="false" customHeight="false" outlineLevel="0" collapsed="false">
      <c r="A208" s="295"/>
      <c r="B208" s="296"/>
      <c r="C208" s="297"/>
      <c r="D208" s="298"/>
      <c r="E208" s="299"/>
      <c r="F208" s="314"/>
      <c r="G208" s="315"/>
      <c r="H208" s="37"/>
      <c r="I208" s="38"/>
      <c r="J208" s="42"/>
      <c r="K208" s="42"/>
    </row>
    <row r="209" customFormat="false" ht="15.75" hidden="false" customHeight="false" outlineLevel="0" collapsed="false">
      <c r="A209" s="23"/>
      <c r="B209" s="28"/>
      <c r="C209" s="45"/>
      <c r="D209" s="30"/>
      <c r="E209" s="29"/>
      <c r="F209" s="316"/>
      <c r="G209" s="45"/>
      <c r="H209" s="30"/>
      <c r="I209" s="31"/>
      <c r="J209" s="42"/>
      <c r="K209" s="42"/>
    </row>
    <row r="210" customFormat="false" ht="15.75" hidden="false" customHeight="false" outlineLevel="0" collapsed="false">
      <c r="A210" s="108" t="s">
        <v>447</v>
      </c>
      <c r="B210" s="354" t="s">
        <v>419</v>
      </c>
      <c r="C210" s="354"/>
      <c r="D210" s="117" t="s">
        <v>448</v>
      </c>
      <c r="E210" s="277" t="s">
        <v>449</v>
      </c>
      <c r="F210" s="120" t="s">
        <v>259</v>
      </c>
      <c r="G210" s="120"/>
      <c r="H210" s="117" t="s">
        <v>421</v>
      </c>
      <c r="I210" s="317" t="s">
        <v>422</v>
      </c>
      <c r="J210" s="42"/>
      <c r="K210" s="42"/>
    </row>
    <row r="211" customFormat="false" ht="15.75" hidden="false" customHeight="false" outlineLevel="0" collapsed="false">
      <c r="A211" s="278" t="s">
        <v>87</v>
      </c>
      <c r="B211" s="354" t="s">
        <v>447</v>
      </c>
      <c r="C211" s="354"/>
      <c r="D211" s="277" t="s">
        <v>425</v>
      </c>
      <c r="E211" s="277" t="s">
        <v>450</v>
      </c>
      <c r="F211" s="120" t="s">
        <v>9</v>
      </c>
      <c r="G211" s="120"/>
      <c r="H211" s="277" t="s">
        <v>9</v>
      </c>
      <c r="I211" s="233" t="s">
        <v>451</v>
      </c>
      <c r="J211" s="42"/>
      <c r="K211" s="42"/>
    </row>
    <row r="212" customFormat="false" ht="15.75" hidden="false" customHeight="false" outlineLevel="0" collapsed="false">
      <c r="A212" s="104"/>
      <c r="B212" s="306" t="s">
        <v>5</v>
      </c>
      <c r="C212" s="306"/>
      <c r="D212" s="237" t="s">
        <v>431</v>
      </c>
      <c r="E212" s="237" t="s">
        <v>452</v>
      </c>
      <c r="F212" s="307" t="s">
        <v>446</v>
      </c>
      <c r="G212" s="307"/>
      <c r="H212" s="237" t="s">
        <v>433</v>
      </c>
      <c r="I212" s="280" t="s">
        <v>434</v>
      </c>
      <c r="J212" s="42"/>
      <c r="K212" s="42"/>
    </row>
    <row r="213" customFormat="false" ht="15.75" hidden="false" customHeight="false" outlineLevel="0" collapsed="false">
      <c r="A213" s="104"/>
      <c r="B213" s="306" t="s">
        <v>124</v>
      </c>
      <c r="C213" s="306"/>
      <c r="D213" s="236" t="s">
        <v>453</v>
      </c>
      <c r="E213" s="236" t="s">
        <v>453</v>
      </c>
      <c r="F213" s="237" t="s">
        <v>7</v>
      </c>
      <c r="G213" s="237"/>
      <c r="H213" s="236" t="s">
        <v>9</v>
      </c>
      <c r="I213" s="281" t="s">
        <v>451</v>
      </c>
      <c r="J213" s="42"/>
      <c r="K213" s="42"/>
    </row>
    <row r="214" customFormat="false" ht="15.75" hidden="false" customHeight="false" outlineLevel="0" collapsed="false">
      <c r="A214" s="282"/>
      <c r="B214" s="318"/>
      <c r="C214" s="130"/>
      <c r="D214" s="284"/>
      <c r="E214" s="240"/>
      <c r="F214" s="286" t="s">
        <v>9</v>
      </c>
      <c r="G214" s="286"/>
      <c r="H214" s="319"/>
      <c r="I214" s="320"/>
      <c r="J214" s="42"/>
      <c r="K214" s="42"/>
    </row>
    <row r="215" customFormat="false" ht="15.75" hidden="false" customHeight="false" outlineLevel="0" collapsed="false">
      <c r="A215" s="104"/>
      <c r="B215" s="116"/>
      <c r="C215" s="148"/>
      <c r="D215" s="115"/>
      <c r="E215" s="6"/>
      <c r="F215" s="321"/>
      <c r="G215" s="148"/>
      <c r="H215" s="115"/>
      <c r="I215" s="119"/>
      <c r="J215" s="42"/>
      <c r="K215" s="42"/>
    </row>
    <row r="216" customFormat="false" ht="15.75" hidden="false" customHeight="false" outlineLevel="0" collapsed="false">
      <c r="A216" s="288" t="s">
        <v>497</v>
      </c>
      <c r="B216" s="294"/>
      <c r="C216" s="294"/>
      <c r="D216" s="34" t="s">
        <v>20</v>
      </c>
      <c r="E216" s="291"/>
      <c r="F216" s="123" t="n">
        <f aca="false">BHNMS!H196</f>
        <v>0</v>
      </c>
      <c r="G216" s="123"/>
      <c r="H216" s="293" t="n">
        <f aca="false">E216*F216</f>
        <v>0</v>
      </c>
      <c r="I216" s="107"/>
      <c r="J216" s="42"/>
      <c r="K216" s="42"/>
    </row>
    <row r="217" customFormat="false" ht="15.75" hidden="false" customHeight="false" outlineLevel="0" collapsed="false">
      <c r="A217" s="104"/>
      <c r="B217" s="58"/>
      <c r="C217" s="149"/>
      <c r="D217" s="115"/>
      <c r="E217" s="6"/>
      <c r="F217" s="322"/>
      <c r="G217" s="323"/>
      <c r="H217" s="110"/>
      <c r="I217" s="107"/>
      <c r="J217" s="42"/>
      <c r="K217" s="42"/>
    </row>
    <row r="218" customFormat="false" ht="15.75" hidden="false" customHeight="false" outlineLevel="0" collapsed="false">
      <c r="A218" s="324"/>
      <c r="B218" s="325"/>
      <c r="C218" s="326"/>
      <c r="D218" s="327"/>
      <c r="E218" s="328"/>
      <c r="F218" s="329"/>
      <c r="G218" s="330"/>
      <c r="H218" s="331"/>
      <c r="I218" s="332" t="n">
        <f aca="false">SUM(H215:H217)</f>
        <v>0</v>
      </c>
      <c r="J218" s="42"/>
      <c r="K218" s="42"/>
    </row>
    <row r="219" customFormat="false" ht="15.75" hidden="false" customHeight="false" outlineLevel="0" collapsed="false">
      <c r="A219" s="104"/>
      <c r="B219" s="58"/>
      <c r="C219" s="149"/>
      <c r="D219" s="115"/>
      <c r="E219" s="6"/>
      <c r="F219" s="322"/>
      <c r="G219" s="333"/>
      <c r="H219" s="105"/>
      <c r="I219" s="107"/>
      <c r="J219" s="6"/>
      <c r="K219" s="6"/>
    </row>
    <row r="220" customFormat="false" ht="15.75" hidden="false" customHeight="false" outlineLevel="0" collapsed="false">
      <c r="A220" s="282"/>
      <c r="B220" s="318"/>
      <c r="C220" s="146"/>
      <c r="D220" s="284"/>
      <c r="E220" s="240"/>
      <c r="F220" s="334"/>
      <c r="G220" s="335"/>
      <c r="H220" s="336" t="s">
        <v>454</v>
      </c>
      <c r="I220" s="320" t="n">
        <f aca="false">I199+I218</f>
        <v>13695</v>
      </c>
      <c r="J220" s="42"/>
      <c r="K220" s="42"/>
    </row>
    <row r="221" customFormat="false" ht="15.75" hidden="false" customHeight="false" outlineLevel="0" collapsed="false">
      <c r="A221" s="337" t="s">
        <v>455</v>
      </c>
      <c r="B221" s="338" t="n">
        <v>1</v>
      </c>
      <c r="C221" s="338"/>
      <c r="D221" s="339" t="s">
        <v>7</v>
      </c>
      <c r="E221" s="340" t="s">
        <v>25</v>
      </c>
      <c r="F221" s="341"/>
      <c r="G221" s="340"/>
      <c r="H221" s="342"/>
      <c r="I221" s="343"/>
      <c r="J221" s="42"/>
      <c r="K221" s="42"/>
    </row>
    <row r="222" customFormat="false" ht="15.75" hidden="false" customHeight="false" outlineLevel="0" collapsed="false">
      <c r="A222" s="108"/>
      <c r="B222" s="58"/>
      <c r="C222" s="149"/>
      <c r="D222" s="344"/>
      <c r="E222" s="117"/>
      <c r="F222" s="345"/>
      <c r="G222" s="333"/>
      <c r="H222" s="105"/>
      <c r="I222" s="107"/>
      <c r="J222" s="42"/>
      <c r="K222" s="42"/>
    </row>
    <row r="223" customFormat="false" ht="15.75" hidden="false" customHeight="false" outlineLevel="0" collapsed="false">
      <c r="A223" s="104"/>
      <c r="B223" s="58"/>
      <c r="C223" s="149"/>
      <c r="D223" s="117" t="s">
        <v>456</v>
      </c>
      <c r="E223" s="109" t="s">
        <v>457</v>
      </c>
      <c r="F223" s="345"/>
      <c r="G223" s="277" t="s">
        <v>9</v>
      </c>
      <c r="H223" s="355" t="n">
        <f aca="false">I220/8</f>
        <v>1711.875</v>
      </c>
      <c r="I223" s="346" t="s">
        <v>458</v>
      </c>
      <c r="J223" s="42"/>
      <c r="K223" s="42"/>
    </row>
    <row r="224" customFormat="false" ht="16.5" hidden="false" customHeight="false" outlineLevel="0" collapsed="false">
      <c r="A224" s="347"/>
      <c r="B224" s="134"/>
      <c r="C224" s="348"/>
      <c r="D224" s="356"/>
      <c r="E224" s="63"/>
      <c r="F224" s="357"/>
      <c r="G224" s="358"/>
      <c r="H224" s="359"/>
      <c r="I224" s="139"/>
      <c r="J224" s="42"/>
      <c r="K224" s="42"/>
    </row>
    <row r="225" customFormat="false" ht="15.75" hidden="false" customHeight="false" outlineLevel="0" collapsed="false">
      <c r="A225" s="59"/>
      <c r="B225" s="58"/>
      <c r="C225" s="59"/>
      <c r="D225" s="6"/>
      <c r="E225" s="6"/>
      <c r="F225" s="219"/>
      <c r="G225" s="350"/>
      <c r="H225" s="219"/>
      <c r="I225" s="42"/>
      <c r="J225" s="42"/>
      <c r="K225" s="42"/>
    </row>
    <row r="226" customFormat="false" ht="15.75" hidden="false" customHeight="false" outlineLevel="0" collapsed="false">
      <c r="A226" s="59"/>
      <c r="B226" s="58"/>
      <c r="C226" s="59"/>
      <c r="D226" s="6"/>
      <c r="E226" s="6"/>
      <c r="F226" s="219"/>
      <c r="G226" s="350"/>
      <c r="H226" s="219"/>
      <c r="I226" s="42"/>
      <c r="J226" s="42"/>
      <c r="K226" s="42"/>
    </row>
    <row r="227" customFormat="false" ht="15.75" hidden="false" customHeight="false" outlineLevel="0" collapsed="false">
      <c r="A227" s="59"/>
      <c r="B227" s="58"/>
      <c r="C227" s="59"/>
      <c r="D227" s="6"/>
      <c r="E227" s="6"/>
      <c r="F227" s="219"/>
      <c r="G227" s="350"/>
      <c r="H227" s="219"/>
      <c r="I227" s="42"/>
      <c r="J227" s="42"/>
      <c r="K227" s="42"/>
    </row>
    <row r="228" customFormat="false" ht="15.75" hidden="false" customHeight="false" outlineLevel="0" collapsed="false">
      <c r="A228" s="59"/>
      <c r="B228" s="58"/>
      <c r="C228" s="59"/>
      <c r="D228" s="6"/>
      <c r="E228" s="6"/>
      <c r="F228" s="219"/>
      <c r="G228" s="350"/>
      <c r="H228" s="219"/>
      <c r="I228" s="42"/>
      <c r="J228" s="42"/>
      <c r="K228" s="42"/>
    </row>
    <row r="229" customFormat="false" ht="15.75" hidden="false" customHeight="false" outlineLevel="0" collapsed="false">
      <c r="A229" s="59"/>
      <c r="B229" s="58"/>
      <c r="C229" s="59"/>
      <c r="D229" s="6"/>
      <c r="E229" s="6"/>
      <c r="F229" s="219"/>
      <c r="G229" s="350"/>
      <c r="H229" s="219"/>
      <c r="I229" s="42"/>
      <c r="J229" s="42"/>
      <c r="K229" s="42"/>
    </row>
    <row r="230" customFormat="false" ht="15.75" hidden="false" customHeight="false" outlineLevel="0" collapsed="false">
      <c r="A230" s="59"/>
      <c r="B230" s="58"/>
      <c r="C230" s="59"/>
      <c r="D230" s="6"/>
      <c r="E230" s="6"/>
      <c r="F230" s="219"/>
      <c r="G230" s="350"/>
      <c r="H230" s="219"/>
      <c r="I230" s="42"/>
      <c r="J230" s="42"/>
      <c r="K230" s="42"/>
    </row>
    <row r="231" customFormat="false" ht="15.75" hidden="false" customHeight="false" outlineLevel="0" collapsed="false">
      <c r="A231" s="59"/>
      <c r="B231" s="58"/>
      <c r="C231" s="59"/>
      <c r="D231" s="6"/>
      <c r="E231" s="6"/>
      <c r="F231" s="219"/>
      <c r="G231" s="350"/>
      <c r="H231" s="219"/>
      <c r="I231" s="42"/>
      <c r="J231" s="42"/>
      <c r="K231" s="42"/>
    </row>
    <row r="232" customFormat="false" ht="15.75" hidden="false" customHeight="false" outlineLevel="0" collapsed="false">
      <c r="A232" s="59"/>
      <c r="B232" s="58"/>
      <c r="C232" s="59"/>
      <c r="D232" s="6"/>
      <c r="E232" s="6"/>
      <c r="F232" s="219"/>
      <c r="G232" s="350"/>
      <c r="H232" s="219"/>
      <c r="I232" s="42"/>
      <c r="J232" s="42"/>
      <c r="K232" s="42"/>
    </row>
    <row r="233" customFormat="false" ht="15.75" hidden="false" customHeight="false" outlineLevel="0" collapsed="false">
      <c r="A233" s="59"/>
      <c r="B233" s="58"/>
      <c r="C233" s="59"/>
      <c r="D233" s="6"/>
      <c r="E233" s="6"/>
      <c r="F233" s="219"/>
      <c r="G233" s="350"/>
      <c r="H233" s="219"/>
      <c r="I233" s="42"/>
      <c r="J233" s="42"/>
      <c r="K233" s="42"/>
    </row>
    <row r="234" customFormat="false" ht="15.75" hidden="false" customHeight="false" outlineLevel="0" collapsed="false">
      <c r="A234" s="59"/>
      <c r="B234" s="58"/>
      <c r="C234" s="59"/>
      <c r="D234" s="6"/>
      <c r="E234" s="6"/>
      <c r="F234" s="219"/>
      <c r="G234" s="350"/>
      <c r="H234" s="219"/>
      <c r="I234" s="42"/>
      <c r="J234" s="42"/>
      <c r="K234" s="42"/>
    </row>
    <row r="235" customFormat="false" ht="16.5" hidden="false" customHeight="false" outlineLevel="0" collapsed="false">
      <c r="D235" s="61"/>
      <c r="I235" s="42" t="s">
        <v>498</v>
      </c>
      <c r="J235" s="42"/>
      <c r="K235" s="42"/>
    </row>
    <row r="236" customFormat="false" ht="15.75" hidden="false" customHeight="false" outlineLevel="0" collapsed="false">
      <c r="A236" s="229"/>
      <c r="B236" s="55"/>
      <c r="C236" s="55"/>
      <c r="D236" s="230"/>
      <c r="E236" s="231"/>
      <c r="F236" s="55"/>
      <c r="G236" s="55"/>
      <c r="H236" s="230"/>
      <c r="I236" s="232"/>
      <c r="J236" s="42"/>
      <c r="K236" s="42"/>
    </row>
    <row r="237" customFormat="false" ht="15.75" hidden="false" customHeight="false" outlineLevel="0" collapsed="false">
      <c r="A237" s="18"/>
      <c r="B237" s="6"/>
      <c r="C237" s="6"/>
      <c r="D237" s="148"/>
      <c r="E237" s="117" t="s">
        <v>382</v>
      </c>
      <c r="F237" s="117"/>
      <c r="G237" s="117"/>
      <c r="H237" s="117"/>
      <c r="I237" s="233" t="s">
        <v>238</v>
      </c>
      <c r="J237" s="42"/>
      <c r="K237" s="42"/>
    </row>
    <row r="238" customFormat="false" ht="15.75" hidden="false" customHeight="false" outlineLevel="0" collapsed="false">
      <c r="A238" s="18"/>
      <c r="B238" s="6"/>
      <c r="C238" s="149"/>
      <c r="D238" s="149"/>
      <c r="E238" s="234" t="s">
        <v>383</v>
      </c>
      <c r="F238" s="234"/>
      <c r="G238" s="234"/>
      <c r="H238" s="234"/>
      <c r="I238" s="235" t="s">
        <v>100</v>
      </c>
      <c r="J238" s="42"/>
      <c r="K238" s="42"/>
    </row>
    <row r="239" customFormat="false" ht="15.75" hidden="false" customHeight="false" outlineLevel="0" collapsed="false">
      <c r="A239" s="18"/>
      <c r="B239" s="6"/>
      <c r="C239" s="236"/>
      <c r="D239" s="236"/>
      <c r="E239" s="117" t="s">
        <v>499</v>
      </c>
      <c r="F239" s="117"/>
      <c r="G239" s="117"/>
      <c r="H239" s="117"/>
      <c r="I239" s="119"/>
      <c r="J239" s="42"/>
      <c r="K239" s="42"/>
    </row>
    <row r="240" customFormat="false" ht="15.75" hidden="false" customHeight="false" outlineLevel="0" collapsed="false">
      <c r="A240" s="18"/>
      <c r="B240" s="6"/>
      <c r="C240" s="6"/>
      <c r="D240" s="148"/>
      <c r="E240" s="237" t="s">
        <v>500</v>
      </c>
      <c r="F240" s="237"/>
      <c r="G240" s="237"/>
      <c r="H240" s="237"/>
      <c r="I240" s="238" t="s">
        <v>501</v>
      </c>
      <c r="J240" s="42"/>
      <c r="K240" s="42"/>
    </row>
    <row r="241" customFormat="false" ht="15.75" hidden="false" customHeight="false" outlineLevel="0" collapsed="false">
      <c r="A241" s="239"/>
      <c r="B241" s="240"/>
      <c r="C241" s="240"/>
      <c r="D241" s="130"/>
      <c r="E241" s="241"/>
      <c r="F241" s="241"/>
      <c r="G241" s="241"/>
      <c r="H241" s="241"/>
      <c r="I241" s="242"/>
      <c r="J241" s="42"/>
      <c r="K241" s="42"/>
    </row>
    <row r="242" customFormat="false" ht="15.75" hidden="false" customHeight="false" outlineLevel="0" collapsed="false">
      <c r="A242" s="18"/>
      <c r="B242" s="6"/>
      <c r="C242" s="6"/>
      <c r="D242" s="6"/>
      <c r="E242" s="243"/>
      <c r="F242" s="6"/>
      <c r="G242" s="6"/>
      <c r="H242" s="6"/>
      <c r="I242" s="119"/>
      <c r="J242" s="6"/>
      <c r="K242" s="6"/>
    </row>
    <row r="243" customFormat="false" ht="15.75" hidden="false" customHeight="false" outlineLevel="0" collapsed="false">
      <c r="A243" s="244" t="s">
        <v>387</v>
      </c>
      <c r="B243" s="244"/>
      <c r="C243" s="244"/>
      <c r="D243" s="244"/>
      <c r="E243" s="244"/>
      <c r="F243" s="244"/>
      <c r="G243" s="244"/>
      <c r="H243" s="244"/>
      <c r="I243" s="244"/>
      <c r="J243" s="42"/>
      <c r="K243" s="42"/>
    </row>
    <row r="244" customFormat="false" ht="15.75" hidden="false" customHeight="false" outlineLevel="0" collapsed="false">
      <c r="A244" s="244" t="s">
        <v>388</v>
      </c>
      <c r="B244" s="244"/>
      <c r="C244" s="244"/>
      <c r="D244" s="244"/>
      <c r="E244" s="244"/>
      <c r="F244" s="244"/>
      <c r="G244" s="244"/>
      <c r="H244" s="244"/>
      <c r="I244" s="244"/>
      <c r="J244" s="42"/>
      <c r="K244" s="42"/>
    </row>
    <row r="245" customFormat="false" ht="15.75" hidden="false" customHeight="false" outlineLevel="0" collapsed="false">
      <c r="A245" s="245" t="s">
        <v>389</v>
      </c>
      <c r="B245" s="245"/>
      <c r="C245" s="245"/>
      <c r="D245" s="245"/>
      <c r="E245" s="245"/>
      <c r="F245" s="245"/>
      <c r="G245" s="245"/>
      <c r="H245" s="245"/>
      <c r="I245" s="245"/>
      <c r="J245" s="42"/>
      <c r="K245" s="42"/>
    </row>
    <row r="246" customFormat="false" ht="15.75" hidden="false" customHeight="false" outlineLevel="0" collapsed="false">
      <c r="A246" s="245" t="s">
        <v>390</v>
      </c>
      <c r="B246" s="245"/>
      <c r="C246" s="245"/>
      <c r="D246" s="245"/>
      <c r="E246" s="245"/>
      <c r="F246" s="245"/>
      <c r="G246" s="245"/>
      <c r="H246" s="245"/>
      <c r="I246" s="245"/>
      <c r="J246" s="42"/>
      <c r="K246" s="42"/>
    </row>
    <row r="247" customFormat="false" ht="16.5" hidden="false" customHeight="false" outlineLevel="0" collapsed="false">
      <c r="A247" s="246"/>
      <c r="B247" s="63"/>
      <c r="C247" s="63"/>
      <c r="D247" s="63"/>
      <c r="E247" s="63"/>
      <c r="F247" s="63"/>
      <c r="G247" s="63"/>
      <c r="H247" s="63"/>
      <c r="I247" s="247"/>
      <c r="J247" s="42"/>
      <c r="K247" s="42"/>
    </row>
    <row r="248" customFormat="false" ht="15.75" hidden="false" customHeight="false" outlineLevel="0" collapsed="false">
      <c r="A248" s="248"/>
      <c r="B248" s="249"/>
      <c r="C248" s="249"/>
      <c r="D248" s="250"/>
      <c r="E248" s="351"/>
      <c r="F248" s="252"/>
      <c r="G248" s="253"/>
      <c r="H248" s="253"/>
      <c r="I248" s="11"/>
      <c r="J248" s="42"/>
      <c r="K248" s="42"/>
    </row>
    <row r="249" customFormat="false" ht="15.75" hidden="false" customHeight="true" outlineLevel="0" collapsed="false">
      <c r="A249" s="248" t="s">
        <v>391</v>
      </c>
      <c r="B249" s="255" t="n">
        <v>1</v>
      </c>
      <c r="C249" s="256" t="s">
        <v>502</v>
      </c>
      <c r="D249" s="256"/>
      <c r="E249" s="351" t="s">
        <v>392</v>
      </c>
      <c r="F249" s="251" t="n">
        <v>1</v>
      </c>
      <c r="G249" s="258" t="s">
        <v>503</v>
      </c>
      <c r="H249" s="258"/>
      <c r="I249" s="258"/>
      <c r="J249" s="42"/>
      <c r="K249" s="42"/>
    </row>
    <row r="250" customFormat="false" ht="15.75" hidden="false" customHeight="true" outlineLevel="0" collapsed="false">
      <c r="A250" s="248"/>
      <c r="B250" s="255" t="n">
        <v>2</v>
      </c>
      <c r="C250" s="256" t="s">
        <v>504</v>
      </c>
      <c r="D250" s="256"/>
      <c r="E250" s="260"/>
      <c r="F250" s="251" t="n">
        <v>2</v>
      </c>
      <c r="G250" s="258" t="s">
        <v>505</v>
      </c>
      <c r="H250" s="258"/>
      <c r="I250" s="258"/>
      <c r="J250" s="42"/>
      <c r="K250" s="42"/>
    </row>
    <row r="251" customFormat="false" ht="15.75" hidden="false" customHeight="true" outlineLevel="0" collapsed="false">
      <c r="A251" s="248"/>
      <c r="B251" s="255"/>
      <c r="C251" s="256" t="s">
        <v>506</v>
      </c>
      <c r="D251" s="256"/>
      <c r="E251" s="260"/>
      <c r="F251" s="361"/>
      <c r="G251" s="362"/>
      <c r="H251" s="362"/>
      <c r="I251" s="362"/>
      <c r="J251" s="42"/>
      <c r="K251" s="42"/>
    </row>
    <row r="252" customFormat="false" ht="15.75" hidden="false" customHeight="true" outlineLevel="0" collapsed="false">
      <c r="A252" s="248"/>
      <c r="B252" s="255" t="n">
        <v>3</v>
      </c>
      <c r="C252" s="256" t="s">
        <v>507</v>
      </c>
      <c r="D252" s="256"/>
      <c r="E252" s="260"/>
      <c r="F252" s="361"/>
      <c r="G252" s="362"/>
      <c r="H252" s="362"/>
      <c r="I252" s="362"/>
      <c r="J252" s="42"/>
      <c r="K252" s="42"/>
    </row>
    <row r="253" customFormat="false" ht="15.75" hidden="false" customHeight="true" outlineLevel="0" collapsed="false">
      <c r="A253" s="248"/>
      <c r="B253" s="255" t="n">
        <v>3</v>
      </c>
      <c r="C253" s="256" t="s">
        <v>508</v>
      </c>
      <c r="D253" s="256"/>
      <c r="E253" s="257" t="s">
        <v>407</v>
      </c>
      <c r="F253" s="257" t="n">
        <v>1</v>
      </c>
      <c r="G253" s="263" t="s">
        <v>509</v>
      </c>
      <c r="H253" s="263"/>
      <c r="I253" s="263"/>
      <c r="J253" s="42"/>
      <c r="K253" s="42"/>
    </row>
    <row r="254" customFormat="false" ht="15.75" hidden="false" customHeight="true" outlineLevel="0" collapsed="false">
      <c r="A254" s="248"/>
      <c r="B254" s="255"/>
      <c r="C254" s="256" t="s">
        <v>510</v>
      </c>
      <c r="D254" s="256"/>
      <c r="E254" s="260"/>
      <c r="F254" s="257" t="n">
        <v>2</v>
      </c>
      <c r="G254" s="263" t="s">
        <v>511</v>
      </c>
      <c r="H254" s="263"/>
      <c r="I254" s="263"/>
      <c r="J254" s="42"/>
      <c r="K254" s="42"/>
    </row>
    <row r="255" customFormat="false" ht="15.75" hidden="false" customHeight="true" outlineLevel="0" collapsed="false">
      <c r="A255" s="248"/>
      <c r="B255" s="363"/>
      <c r="C255" s="364"/>
      <c r="D255" s="365"/>
      <c r="E255" s="260"/>
      <c r="F255" s="257"/>
      <c r="G255" s="263" t="s">
        <v>512</v>
      </c>
      <c r="H255" s="263"/>
      <c r="I255" s="263"/>
      <c r="J255" s="42"/>
      <c r="K255" s="42"/>
    </row>
    <row r="256" customFormat="false" ht="15.75" hidden="false" customHeight="true" outlineLevel="0" collapsed="false">
      <c r="A256" s="254" t="s">
        <v>405</v>
      </c>
      <c r="B256" s="363" t="n">
        <v>1</v>
      </c>
      <c r="C256" s="262" t="s">
        <v>513</v>
      </c>
      <c r="D256" s="262"/>
      <c r="E256" s="260"/>
      <c r="F256" s="361"/>
      <c r="G256" s="364"/>
      <c r="H256" s="364"/>
      <c r="I256" s="362"/>
      <c r="J256" s="42"/>
      <c r="K256" s="42"/>
    </row>
    <row r="257" customFormat="false" ht="15.75" hidden="false" customHeight="true" outlineLevel="0" collapsed="false">
      <c r="A257" s="248"/>
      <c r="B257" s="363"/>
      <c r="C257" s="262" t="s">
        <v>514</v>
      </c>
      <c r="D257" s="262"/>
      <c r="E257" s="260"/>
      <c r="F257" s="361"/>
      <c r="G257" s="364"/>
      <c r="H257" s="364"/>
      <c r="I257" s="362"/>
      <c r="J257" s="42"/>
      <c r="K257" s="42"/>
    </row>
    <row r="258" customFormat="false" ht="15.75" hidden="false" customHeight="true" outlineLevel="0" collapsed="false">
      <c r="A258" s="248"/>
      <c r="B258" s="363" t="n">
        <v>2</v>
      </c>
      <c r="C258" s="262" t="s">
        <v>515</v>
      </c>
      <c r="D258" s="262"/>
      <c r="E258" s="260"/>
      <c r="F258" s="361"/>
      <c r="G258" s="364"/>
      <c r="H258" s="364"/>
      <c r="I258" s="362"/>
      <c r="J258" s="42"/>
      <c r="K258" s="42"/>
    </row>
    <row r="259" customFormat="false" ht="15.75" hidden="false" customHeight="true" outlineLevel="0" collapsed="false">
      <c r="A259" s="248"/>
      <c r="B259" s="363"/>
      <c r="C259" s="262" t="s">
        <v>516</v>
      </c>
      <c r="D259" s="262"/>
      <c r="E259" s="260"/>
      <c r="F259" s="361"/>
      <c r="G259" s="364"/>
      <c r="H259" s="364"/>
      <c r="I259" s="362"/>
      <c r="J259" s="42"/>
      <c r="K259" s="42"/>
    </row>
    <row r="260" customFormat="false" ht="15.75" hidden="false" customHeight="true" outlineLevel="0" collapsed="false">
      <c r="A260" s="248"/>
      <c r="B260" s="363" t="n">
        <v>3</v>
      </c>
      <c r="C260" s="262" t="s">
        <v>517</v>
      </c>
      <c r="D260" s="262"/>
      <c r="E260" s="260"/>
      <c r="F260" s="361"/>
      <c r="G260" s="364"/>
      <c r="H260" s="364"/>
      <c r="I260" s="362"/>
      <c r="J260" s="42"/>
      <c r="K260" s="42"/>
    </row>
    <row r="261" customFormat="false" ht="15.75" hidden="false" customHeight="true" outlineLevel="0" collapsed="false">
      <c r="A261" s="248"/>
      <c r="B261" s="363" t="n">
        <v>4</v>
      </c>
      <c r="C261" s="262" t="s">
        <v>518</v>
      </c>
      <c r="D261" s="262"/>
      <c r="E261" s="260"/>
      <c r="F261" s="361"/>
      <c r="G261" s="364"/>
      <c r="H261" s="364"/>
      <c r="I261" s="362"/>
      <c r="J261" s="42"/>
      <c r="K261" s="42"/>
    </row>
    <row r="262" customFormat="false" ht="15.75" hidden="false" customHeight="false" outlineLevel="0" collapsed="false">
      <c r="A262" s="248"/>
      <c r="B262" s="363"/>
      <c r="C262" s="364"/>
      <c r="D262" s="365"/>
      <c r="E262" s="260"/>
      <c r="F262" s="361"/>
      <c r="G262" s="364"/>
      <c r="H262" s="364"/>
      <c r="I262" s="362"/>
      <c r="J262" s="42"/>
      <c r="K262" s="42"/>
    </row>
    <row r="263" customFormat="false" ht="15.75" hidden="false" customHeight="false" outlineLevel="0" collapsed="false">
      <c r="A263" s="248"/>
      <c r="B263" s="363"/>
      <c r="C263" s="364"/>
      <c r="D263" s="365"/>
      <c r="E263" s="260"/>
      <c r="F263" s="361"/>
      <c r="G263" s="364"/>
      <c r="H263" s="364"/>
      <c r="I263" s="362"/>
      <c r="J263" s="42"/>
      <c r="K263" s="42"/>
    </row>
    <row r="264" customFormat="false" ht="15.75" hidden="false" customHeight="false" outlineLevel="0" collapsed="false">
      <c r="A264" s="248"/>
      <c r="B264" s="363"/>
      <c r="C264" s="364"/>
      <c r="D264" s="365"/>
      <c r="E264" s="260"/>
      <c r="F264" s="361"/>
      <c r="G264" s="364"/>
      <c r="H264" s="364"/>
      <c r="I264" s="362"/>
      <c r="J264" s="42"/>
      <c r="K264" s="42"/>
    </row>
    <row r="265" customFormat="false" ht="15.75" hidden="false" customHeight="false" outlineLevel="0" collapsed="false">
      <c r="A265" s="248"/>
      <c r="B265" s="363"/>
      <c r="C265" s="364"/>
      <c r="D265" s="365"/>
      <c r="E265" s="260"/>
      <c r="F265" s="361"/>
      <c r="G265" s="364"/>
      <c r="H265" s="364"/>
      <c r="I265" s="362"/>
      <c r="J265" s="42"/>
      <c r="K265" s="42"/>
    </row>
    <row r="266" customFormat="false" ht="15.75" hidden="false" customHeight="false" outlineLevel="0" collapsed="false">
      <c r="A266" s="248"/>
      <c r="B266" s="363"/>
      <c r="C266" s="364"/>
      <c r="D266" s="365"/>
      <c r="E266" s="260"/>
      <c r="F266" s="361"/>
      <c r="G266" s="364"/>
      <c r="H266" s="364"/>
      <c r="I266" s="362"/>
      <c r="J266" s="42"/>
      <c r="K266" s="42"/>
    </row>
    <row r="267" customFormat="false" ht="15.75" hidden="false" customHeight="false" outlineLevel="0" collapsed="false">
      <c r="A267" s="248"/>
      <c r="B267" s="363"/>
      <c r="C267" s="364"/>
      <c r="D267" s="365"/>
      <c r="E267" s="260"/>
      <c r="F267" s="361"/>
      <c r="G267" s="364"/>
      <c r="H267" s="364"/>
      <c r="I267" s="362"/>
      <c r="J267" s="42"/>
      <c r="K267" s="42"/>
    </row>
    <row r="268" customFormat="false" ht="16.5" hidden="false" customHeight="false" outlineLevel="0" collapsed="false">
      <c r="A268" s="265"/>
      <c r="B268" s="366"/>
      <c r="C268" s="367"/>
      <c r="D268" s="368"/>
      <c r="E268" s="269"/>
      <c r="F268" s="270"/>
      <c r="G268" s="267"/>
      <c r="H268" s="267"/>
      <c r="I268" s="271"/>
      <c r="J268" s="6"/>
      <c r="K268" s="6"/>
    </row>
    <row r="269" customFormat="false" ht="15.75" hidden="false" customHeight="false" outlineLevel="0" collapsed="false">
      <c r="A269" s="272"/>
      <c r="B269" s="273" t="s">
        <v>419</v>
      </c>
      <c r="C269" s="273"/>
      <c r="D269" s="274"/>
      <c r="E269" s="275" t="s">
        <v>419</v>
      </c>
      <c r="F269" s="273" t="s">
        <v>420</v>
      </c>
      <c r="G269" s="273"/>
      <c r="H269" s="275" t="s">
        <v>421</v>
      </c>
      <c r="I269" s="276" t="s">
        <v>422</v>
      </c>
      <c r="J269" s="42"/>
      <c r="K269" s="42"/>
    </row>
    <row r="270" customFormat="false" ht="15.75" hidden="false" customHeight="false" outlineLevel="0" collapsed="false">
      <c r="A270" s="108" t="s">
        <v>423</v>
      </c>
      <c r="B270" s="117" t="s">
        <v>424</v>
      </c>
      <c r="C270" s="117"/>
      <c r="D270" s="277" t="s">
        <v>425</v>
      </c>
      <c r="E270" s="62" t="s">
        <v>426</v>
      </c>
      <c r="F270" s="117" t="s">
        <v>427</v>
      </c>
      <c r="G270" s="117"/>
      <c r="H270" s="277" t="s">
        <v>9</v>
      </c>
      <c r="I270" s="233" t="s">
        <v>428</v>
      </c>
      <c r="J270" s="42"/>
      <c r="K270" s="42"/>
    </row>
    <row r="271" customFormat="false" ht="15.75" hidden="false" customHeight="false" outlineLevel="0" collapsed="false">
      <c r="A271" s="278" t="s">
        <v>429</v>
      </c>
      <c r="B271" s="237" t="s">
        <v>430</v>
      </c>
      <c r="C271" s="237"/>
      <c r="D271" s="236" t="s">
        <v>431</v>
      </c>
      <c r="E271" s="279" t="s">
        <v>5</v>
      </c>
      <c r="F271" s="237" t="s">
        <v>432</v>
      </c>
      <c r="G271" s="237"/>
      <c r="H271" s="237" t="s">
        <v>433</v>
      </c>
      <c r="I271" s="280" t="s">
        <v>434</v>
      </c>
      <c r="J271" s="42"/>
      <c r="K271" s="42"/>
    </row>
    <row r="272" customFormat="false" ht="15.75" hidden="false" customHeight="false" outlineLevel="0" collapsed="false">
      <c r="A272" s="104"/>
      <c r="B272" s="237" t="s">
        <v>435</v>
      </c>
      <c r="C272" s="237"/>
      <c r="D272" s="115"/>
      <c r="E272" s="279" t="s">
        <v>436</v>
      </c>
      <c r="F272" s="237" t="s">
        <v>437</v>
      </c>
      <c r="G272" s="237"/>
      <c r="H272" s="236" t="s">
        <v>9</v>
      </c>
      <c r="I272" s="281" t="s">
        <v>428</v>
      </c>
      <c r="J272" s="42"/>
      <c r="K272" s="42"/>
    </row>
    <row r="273" customFormat="false" ht="15.75" hidden="false" customHeight="false" outlineLevel="0" collapsed="false">
      <c r="A273" s="282"/>
      <c r="B273" s="283"/>
      <c r="C273" s="283"/>
      <c r="D273" s="284"/>
      <c r="E273" s="285"/>
      <c r="F273" s="286" t="s">
        <v>438</v>
      </c>
      <c r="G273" s="286"/>
      <c r="H273" s="234"/>
      <c r="I273" s="287"/>
      <c r="J273" s="42"/>
      <c r="K273" s="42"/>
    </row>
    <row r="274" customFormat="false" ht="15.75" hidden="false" customHeight="false" outlineLevel="0" collapsed="false">
      <c r="A274" s="288" t="s">
        <v>439</v>
      </c>
      <c r="B274" s="289" t="n">
        <v>0.01</v>
      </c>
      <c r="C274" s="289"/>
      <c r="D274" s="290" t="n">
        <v>1</v>
      </c>
      <c r="E274" s="291" t="n">
        <f aca="false">B274</f>
        <v>0.01</v>
      </c>
      <c r="F274" s="292" t="n">
        <f aca="false">BHNMS!F10</f>
        <v>47500</v>
      </c>
      <c r="G274" s="292"/>
      <c r="H274" s="293" t="n">
        <f aca="false">E274*F274</f>
        <v>475</v>
      </c>
      <c r="I274" s="107"/>
      <c r="J274" s="42"/>
      <c r="K274" s="42"/>
    </row>
    <row r="275" customFormat="false" ht="15.75" hidden="false" customHeight="false" outlineLevel="0" collapsed="false">
      <c r="A275" s="288" t="s">
        <v>519</v>
      </c>
      <c r="B275" s="294" t="n">
        <v>0.03</v>
      </c>
      <c r="C275" s="294"/>
      <c r="D275" s="290" t="n">
        <v>1</v>
      </c>
      <c r="E275" s="291" t="n">
        <f aca="false">B275</f>
        <v>0.03</v>
      </c>
      <c r="F275" s="131" t="n">
        <f aca="false">BHNMS!F12</f>
        <v>55000</v>
      </c>
      <c r="G275" s="131"/>
      <c r="H275" s="293" t="n">
        <f aca="false">E275*F275</f>
        <v>1650</v>
      </c>
      <c r="I275" s="107"/>
      <c r="J275" s="42"/>
      <c r="K275" s="42"/>
    </row>
    <row r="276" customFormat="false" ht="15.75" hidden="false" customHeight="false" outlineLevel="0" collapsed="false">
      <c r="A276" s="288" t="s">
        <v>252</v>
      </c>
      <c r="B276" s="294" t="n">
        <v>0.25</v>
      </c>
      <c r="C276" s="294"/>
      <c r="D276" s="290" t="n">
        <v>1</v>
      </c>
      <c r="E276" s="291" t="n">
        <f aca="false">B276</f>
        <v>0.25</v>
      </c>
      <c r="F276" s="131" t="n">
        <f aca="false">BHNMS!F11</f>
        <v>52500</v>
      </c>
      <c r="G276" s="131"/>
      <c r="H276" s="293" t="n">
        <f aca="false">E276*F276</f>
        <v>13125</v>
      </c>
      <c r="I276" s="107"/>
      <c r="J276" s="42"/>
      <c r="K276" s="42"/>
    </row>
    <row r="277" customFormat="false" ht="15.75" hidden="false" customHeight="false" outlineLevel="0" collapsed="false">
      <c r="A277" s="288" t="s">
        <v>440</v>
      </c>
      <c r="B277" s="369" t="n">
        <v>0.1</v>
      </c>
      <c r="C277" s="369"/>
      <c r="D277" s="290" t="n">
        <v>1</v>
      </c>
      <c r="E277" s="291" t="n">
        <f aca="false">B277</f>
        <v>0.1</v>
      </c>
      <c r="F277" s="128" t="n">
        <f aca="false">BHNMS!F8</f>
        <v>35000</v>
      </c>
      <c r="G277" s="128"/>
      <c r="H277" s="293" t="n">
        <f aca="false">E277*F277</f>
        <v>3500</v>
      </c>
      <c r="I277" s="107"/>
      <c r="J277" s="42"/>
      <c r="K277" s="42"/>
    </row>
    <row r="278" customFormat="false" ht="15.75" hidden="false" customHeight="false" outlineLevel="0" collapsed="false">
      <c r="A278" s="295"/>
      <c r="B278" s="296"/>
      <c r="C278" s="297"/>
      <c r="D278" s="298"/>
      <c r="E278" s="299"/>
      <c r="F278" s="300"/>
      <c r="G278" s="301"/>
      <c r="H278" s="213"/>
      <c r="I278" s="302" t="n">
        <f aca="false">SUM(H274:H277)</f>
        <v>18750</v>
      </c>
      <c r="J278" s="42"/>
      <c r="K278" s="42"/>
    </row>
    <row r="279" customFormat="false" ht="15.75" hidden="false" customHeight="false" outlineLevel="0" collapsed="false">
      <c r="A279" s="23"/>
      <c r="B279" s="32"/>
      <c r="C279" s="26"/>
      <c r="D279" s="30"/>
      <c r="E279" s="29"/>
      <c r="F279" s="303" t="s">
        <v>243</v>
      </c>
      <c r="G279" s="303"/>
      <c r="H279" s="117" t="s">
        <v>421</v>
      </c>
      <c r="I279" s="304" t="s">
        <v>422</v>
      </c>
      <c r="J279" s="6"/>
      <c r="K279" s="6"/>
    </row>
    <row r="280" customFormat="false" ht="15.75" hidden="false" customHeight="false" outlineLevel="0" collapsed="false">
      <c r="A280" s="108" t="s">
        <v>441</v>
      </c>
      <c r="B280" s="305" t="s">
        <v>442</v>
      </c>
      <c r="C280" s="305"/>
      <c r="D280" s="117" t="s">
        <v>443</v>
      </c>
      <c r="E280" s="29"/>
      <c r="F280" s="120" t="s">
        <v>9</v>
      </c>
      <c r="G280" s="120"/>
      <c r="H280" s="117" t="s">
        <v>9</v>
      </c>
      <c r="I280" s="233" t="s">
        <v>444</v>
      </c>
      <c r="J280" s="42"/>
      <c r="K280" s="42"/>
    </row>
    <row r="281" customFormat="false" ht="15.75" hidden="false" customHeight="false" outlineLevel="0" collapsed="false">
      <c r="A281" s="278" t="s">
        <v>445</v>
      </c>
      <c r="B281" s="306" t="s">
        <v>5</v>
      </c>
      <c r="C281" s="306"/>
      <c r="D281" s="237" t="s">
        <v>7</v>
      </c>
      <c r="E281" s="29"/>
      <c r="F281" s="307" t="s">
        <v>446</v>
      </c>
      <c r="G281" s="307"/>
      <c r="H281" s="307" t="s">
        <v>433</v>
      </c>
      <c r="I281" s="280" t="s">
        <v>434</v>
      </c>
      <c r="J281" s="42"/>
      <c r="K281" s="42"/>
    </row>
    <row r="282" customFormat="false" ht="15.75" hidden="false" customHeight="false" outlineLevel="0" collapsed="false">
      <c r="A282" s="23"/>
      <c r="B282" s="28"/>
      <c r="C282" s="45"/>
      <c r="D282" s="30"/>
      <c r="E282" s="29"/>
      <c r="F282" s="237" t="s">
        <v>7</v>
      </c>
      <c r="G282" s="237"/>
      <c r="H282" s="237" t="s">
        <v>9</v>
      </c>
      <c r="I282" s="281" t="s">
        <v>444</v>
      </c>
      <c r="J282" s="42"/>
      <c r="K282" s="42"/>
    </row>
    <row r="283" customFormat="false" ht="15.75" hidden="false" customHeight="false" outlineLevel="0" collapsed="false">
      <c r="A283" s="65"/>
      <c r="B283" s="308"/>
      <c r="C283" s="68"/>
      <c r="D283" s="309"/>
      <c r="E283" s="310"/>
      <c r="F283" s="286" t="s">
        <v>9</v>
      </c>
      <c r="G283" s="286"/>
      <c r="H283" s="67"/>
      <c r="I283" s="311"/>
      <c r="J283" s="42"/>
      <c r="K283" s="42"/>
    </row>
    <row r="284" customFormat="false" ht="15.75" hidden="false" customHeight="false" outlineLevel="0" collapsed="false">
      <c r="A284" s="23"/>
      <c r="B284" s="32"/>
      <c r="C284" s="26"/>
      <c r="D284" s="30"/>
      <c r="E284" s="29"/>
      <c r="F284" s="312"/>
      <c r="G284" s="217"/>
      <c r="H284" s="34"/>
      <c r="I284" s="35"/>
      <c r="J284" s="42"/>
      <c r="K284" s="42"/>
    </row>
    <row r="285" customFormat="false" ht="15.75" hidden="false" customHeight="false" outlineLevel="0" collapsed="false">
      <c r="A285" s="288" t="s">
        <v>520</v>
      </c>
      <c r="B285" s="294" t="n">
        <v>0.22</v>
      </c>
      <c r="C285" s="294"/>
      <c r="D285" s="106" t="s">
        <v>25</v>
      </c>
      <c r="E285" s="34" t="s">
        <v>20</v>
      </c>
      <c r="F285" s="294" t="n">
        <f aca="false">BHNMS!F26</f>
        <v>1300000</v>
      </c>
      <c r="G285" s="294"/>
      <c r="H285" s="293" t="n">
        <f aca="false">B285*F285</f>
        <v>286000</v>
      </c>
      <c r="I285" s="313" t="s">
        <v>20</v>
      </c>
      <c r="J285" s="42"/>
      <c r="K285" s="42"/>
    </row>
    <row r="286" customFormat="false" ht="15.75" hidden="false" customHeight="false" outlineLevel="0" collapsed="false">
      <c r="A286" s="23"/>
      <c r="B286" s="32"/>
      <c r="C286" s="26"/>
      <c r="D286" s="30"/>
      <c r="E286" s="29"/>
      <c r="F286" s="312"/>
      <c r="G286" s="217"/>
      <c r="H286" s="34"/>
      <c r="I286" s="35"/>
      <c r="J286" s="42"/>
      <c r="K286" s="42"/>
    </row>
    <row r="287" customFormat="false" ht="15.75" hidden="false" customHeight="false" outlineLevel="0" collapsed="false">
      <c r="A287" s="295"/>
      <c r="B287" s="296"/>
      <c r="C287" s="297"/>
      <c r="D287" s="298"/>
      <c r="E287" s="299"/>
      <c r="F287" s="314"/>
      <c r="G287" s="315"/>
      <c r="H287" s="37"/>
      <c r="I287" s="332" t="n">
        <f aca="false">SUM(H283:H286)</f>
        <v>286000</v>
      </c>
      <c r="J287" s="42"/>
      <c r="K287" s="42"/>
    </row>
    <row r="288" customFormat="false" ht="15.75" hidden="false" customHeight="false" outlineLevel="0" collapsed="false">
      <c r="A288" s="23"/>
      <c r="B288" s="28"/>
      <c r="C288" s="45"/>
      <c r="D288" s="30"/>
      <c r="E288" s="29"/>
      <c r="F288" s="316"/>
      <c r="G288" s="45"/>
      <c r="H288" s="30"/>
      <c r="I288" s="31"/>
      <c r="J288" s="42"/>
      <c r="K288" s="42"/>
    </row>
    <row r="289" customFormat="false" ht="15.75" hidden="false" customHeight="false" outlineLevel="0" collapsed="false">
      <c r="A289" s="108" t="s">
        <v>447</v>
      </c>
      <c r="B289" s="354" t="s">
        <v>419</v>
      </c>
      <c r="C289" s="354"/>
      <c r="D289" s="117" t="s">
        <v>448</v>
      </c>
      <c r="E289" s="277" t="s">
        <v>449</v>
      </c>
      <c r="F289" s="120" t="s">
        <v>259</v>
      </c>
      <c r="G289" s="120"/>
      <c r="H289" s="117" t="s">
        <v>421</v>
      </c>
      <c r="I289" s="317" t="s">
        <v>422</v>
      </c>
      <c r="J289" s="6"/>
      <c r="K289" s="6"/>
    </row>
    <row r="290" customFormat="false" ht="15.75" hidden="false" customHeight="false" outlineLevel="0" collapsed="false">
      <c r="A290" s="278" t="s">
        <v>87</v>
      </c>
      <c r="B290" s="354" t="s">
        <v>447</v>
      </c>
      <c r="C290" s="354"/>
      <c r="D290" s="277" t="s">
        <v>425</v>
      </c>
      <c r="E290" s="277" t="s">
        <v>450</v>
      </c>
      <c r="F290" s="120" t="s">
        <v>9</v>
      </c>
      <c r="G290" s="120"/>
      <c r="H290" s="277" t="s">
        <v>9</v>
      </c>
      <c r="I290" s="233" t="s">
        <v>451</v>
      </c>
      <c r="J290" s="42"/>
      <c r="K290" s="42"/>
    </row>
    <row r="291" customFormat="false" ht="15.75" hidden="false" customHeight="false" outlineLevel="0" collapsed="false">
      <c r="A291" s="104"/>
      <c r="B291" s="306" t="s">
        <v>5</v>
      </c>
      <c r="C291" s="306"/>
      <c r="D291" s="237" t="s">
        <v>431</v>
      </c>
      <c r="E291" s="237" t="s">
        <v>452</v>
      </c>
      <c r="F291" s="307" t="s">
        <v>446</v>
      </c>
      <c r="G291" s="307"/>
      <c r="H291" s="237" t="s">
        <v>433</v>
      </c>
      <c r="I291" s="280" t="s">
        <v>434</v>
      </c>
      <c r="J291" s="42"/>
      <c r="K291" s="42"/>
    </row>
    <row r="292" customFormat="false" ht="15.75" hidden="false" customHeight="false" outlineLevel="0" collapsed="false">
      <c r="A292" s="104"/>
      <c r="B292" s="306" t="s">
        <v>124</v>
      </c>
      <c r="C292" s="306"/>
      <c r="D292" s="236" t="s">
        <v>453</v>
      </c>
      <c r="E292" s="236" t="s">
        <v>453</v>
      </c>
      <c r="F292" s="237" t="s">
        <v>7</v>
      </c>
      <c r="G292" s="237"/>
      <c r="H292" s="236" t="s">
        <v>9</v>
      </c>
      <c r="I292" s="281" t="s">
        <v>451</v>
      </c>
      <c r="J292" s="42"/>
      <c r="K292" s="42"/>
    </row>
    <row r="293" customFormat="false" ht="15.75" hidden="false" customHeight="false" outlineLevel="0" collapsed="false">
      <c r="A293" s="282"/>
      <c r="B293" s="318"/>
      <c r="C293" s="130"/>
      <c r="D293" s="284"/>
      <c r="E293" s="240"/>
      <c r="F293" s="286" t="s">
        <v>9</v>
      </c>
      <c r="G293" s="286"/>
      <c r="H293" s="319"/>
      <c r="I293" s="320"/>
      <c r="J293" s="42"/>
      <c r="K293" s="42"/>
    </row>
    <row r="294" customFormat="false" ht="15.75" hidden="false" customHeight="false" outlineLevel="0" collapsed="false">
      <c r="A294" s="104"/>
      <c r="B294" s="116"/>
      <c r="C294" s="148"/>
      <c r="D294" s="115"/>
      <c r="E294" s="6"/>
      <c r="F294" s="321"/>
      <c r="G294" s="148"/>
      <c r="H294" s="115"/>
      <c r="I294" s="119"/>
      <c r="J294" s="42"/>
      <c r="K294" s="42"/>
    </row>
    <row r="295" customFormat="false" ht="15.75" hidden="false" customHeight="false" outlineLevel="0" collapsed="false">
      <c r="A295" s="288" t="s">
        <v>20</v>
      </c>
      <c r="B295" s="294" t="s">
        <v>20</v>
      </c>
      <c r="C295" s="294"/>
      <c r="D295" s="34" t="s">
        <v>20</v>
      </c>
      <c r="E295" s="291" t="s">
        <v>20</v>
      </c>
      <c r="F295" s="123" t="s">
        <v>20</v>
      </c>
      <c r="G295" s="123"/>
      <c r="H295" s="293"/>
      <c r="I295" s="107"/>
      <c r="J295" s="42"/>
      <c r="K295" s="42"/>
    </row>
    <row r="296" customFormat="false" ht="15.75" hidden="false" customHeight="false" outlineLevel="0" collapsed="false">
      <c r="A296" s="104"/>
      <c r="B296" s="58"/>
      <c r="C296" s="149"/>
      <c r="D296" s="115"/>
      <c r="E296" s="6"/>
      <c r="F296" s="322"/>
      <c r="G296" s="323"/>
      <c r="H296" s="110"/>
      <c r="I296" s="107"/>
      <c r="J296" s="42"/>
      <c r="K296" s="42"/>
    </row>
    <row r="297" customFormat="false" ht="15.75" hidden="false" customHeight="false" outlineLevel="0" collapsed="false">
      <c r="A297" s="324"/>
      <c r="B297" s="325"/>
      <c r="C297" s="326"/>
      <c r="D297" s="327"/>
      <c r="E297" s="328"/>
      <c r="F297" s="329"/>
      <c r="G297" s="330"/>
      <c r="H297" s="331"/>
      <c r="I297" s="332" t="n">
        <f aca="false">SUM(H294:H296)</f>
        <v>0</v>
      </c>
      <c r="J297" s="42"/>
      <c r="K297" s="42"/>
    </row>
    <row r="298" customFormat="false" ht="15.75" hidden="false" customHeight="false" outlineLevel="0" collapsed="false">
      <c r="A298" s="104"/>
      <c r="B298" s="58"/>
      <c r="C298" s="149"/>
      <c r="D298" s="115"/>
      <c r="E298" s="6"/>
      <c r="F298" s="322"/>
      <c r="G298" s="333"/>
      <c r="H298" s="105"/>
      <c r="I298" s="107"/>
      <c r="J298" s="6"/>
      <c r="K298" s="6"/>
    </row>
    <row r="299" customFormat="false" ht="15.75" hidden="false" customHeight="false" outlineLevel="0" collapsed="false">
      <c r="A299" s="282"/>
      <c r="B299" s="318"/>
      <c r="C299" s="146"/>
      <c r="D299" s="284"/>
      <c r="E299" s="240"/>
      <c r="F299" s="334"/>
      <c r="G299" s="335"/>
      <c r="H299" s="336" t="s">
        <v>454</v>
      </c>
      <c r="I299" s="320" t="n">
        <f aca="false">I278+I287</f>
        <v>304750</v>
      </c>
      <c r="J299" s="6"/>
      <c r="K299" s="6"/>
    </row>
    <row r="300" customFormat="false" ht="15.75" hidden="false" customHeight="false" outlineLevel="0" collapsed="false">
      <c r="A300" s="337" t="s">
        <v>455</v>
      </c>
      <c r="B300" s="338" t="n">
        <v>7</v>
      </c>
      <c r="C300" s="338"/>
      <c r="D300" s="339" t="s">
        <v>7</v>
      </c>
      <c r="E300" s="340" t="s">
        <v>283</v>
      </c>
      <c r="F300" s="341"/>
      <c r="G300" s="340"/>
      <c r="H300" s="342"/>
      <c r="I300" s="343"/>
      <c r="J300" s="42"/>
      <c r="K300" s="42"/>
    </row>
    <row r="301" customFormat="false" ht="15.75" hidden="false" customHeight="false" outlineLevel="0" collapsed="false">
      <c r="A301" s="108"/>
      <c r="B301" s="58"/>
      <c r="C301" s="149"/>
      <c r="D301" s="344"/>
      <c r="E301" s="117"/>
      <c r="F301" s="345"/>
      <c r="G301" s="333"/>
      <c r="H301" s="105"/>
      <c r="I301" s="107"/>
      <c r="J301" s="42"/>
      <c r="K301" s="42"/>
    </row>
    <row r="302" customFormat="false" ht="15.75" hidden="false" customHeight="false" outlineLevel="0" collapsed="false">
      <c r="A302" s="104"/>
      <c r="B302" s="58"/>
      <c r="C302" s="149"/>
      <c r="D302" s="117" t="s">
        <v>456</v>
      </c>
      <c r="E302" s="109" t="s">
        <v>457</v>
      </c>
      <c r="F302" s="345"/>
      <c r="G302" s="277" t="s">
        <v>9</v>
      </c>
      <c r="H302" s="355" t="n">
        <f aca="false">I299/7</f>
        <v>43535.7142857143</v>
      </c>
      <c r="I302" s="346" t="s">
        <v>521</v>
      </c>
      <c r="J302" s="42"/>
      <c r="K302" s="42"/>
    </row>
    <row r="303" customFormat="false" ht="16.5" hidden="false" customHeight="false" outlineLevel="0" collapsed="false">
      <c r="A303" s="347"/>
      <c r="B303" s="134"/>
      <c r="C303" s="348"/>
      <c r="D303" s="356"/>
      <c r="E303" s="63"/>
      <c r="F303" s="357"/>
      <c r="G303" s="358"/>
      <c r="H303" s="359"/>
      <c r="I303" s="139"/>
      <c r="J303" s="42"/>
      <c r="K303" s="42"/>
    </row>
    <row r="304" customFormat="false" ht="15.75" hidden="false" customHeight="false" outlineLevel="0" collapsed="false">
      <c r="A304" s="59"/>
      <c r="B304" s="58"/>
      <c r="C304" s="59"/>
      <c r="D304" s="6"/>
      <c r="E304" s="6"/>
      <c r="F304" s="219"/>
      <c r="G304" s="350"/>
      <c r="H304" s="219"/>
      <c r="I304" s="42"/>
      <c r="J304" s="42"/>
      <c r="K304" s="42"/>
    </row>
    <row r="305" customFormat="false" ht="15.75" hidden="false" customHeight="false" outlineLevel="0" collapsed="false">
      <c r="A305" s="59"/>
      <c r="B305" s="58"/>
      <c r="C305" s="59"/>
      <c r="D305" s="6"/>
      <c r="E305" s="6"/>
      <c r="F305" s="219"/>
      <c r="G305" s="350"/>
      <c r="H305" s="219"/>
      <c r="I305" s="42"/>
      <c r="J305" s="42"/>
      <c r="K305" s="42"/>
    </row>
    <row r="306" customFormat="false" ht="15.75" hidden="false" customHeight="false" outlineLevel="0" collapsed="false">
      <c r="A306" s="59"/>
      <c r="B306" s="58"/>
      <c r="C306" s="59"/>
      <c r="D306" s="6"/>
      <c r="E306" s="6"/>
      <c r="F306" s="219"/>
      <c r="G306" s="350"/>
      <c r="H306" s="219"/>
      <c r="I306" s="42"/>
      <c r="J306" s="42"/>
      <c r="K306" s="42"/>
    </row>
    <row r="307" customFormat="false" ht="15.75" hidden="false" customHeight="false" outlineLevel="0" collapsed="false">
      <c r="A307" s="59"/>
      <c r="B307" s="58"/>
      <c r="C307" s="59"/>
      <c r="D307" s="6"/>
      <c r="E307" s="6"/>
      <c r="F307" s="219"/>
      <c r="G307" s="350"/>
      <c r="H307" s="219"/>
      <c r="I307" s="42"/>
      <c r="J307" s="42"/>
      <c r="K307" s="42"/>
    </row>
    <row r="308" customFormat="false" ht="15.75" hidden="false" customHeight="false" outlineLevel="0" collapsed="false">
      <c r="A308" s="59"/>
      <c r="B308" s="58"/>
      <c r="C308" s="59"/>
      <c r="D308" s="6"/>
      <c r="E308" s="6"/>
      <c r="F308" s="219"/>
      <c r="G308" s="350"/>
      <c r="H308" s="219"/>
      <c r="I308" s="42"/>
      <c r="J308" s="42"/>
      <c r="K308" s="42"/>
    </row>
    <row r="309" customFormat="false" ht="15.75" hidden="false" customHeight="false" outlineLevel="0" collapsed="false">
      <c r="A309" s="59"/>
      <c r="B309" s="58"/>
      <c r="C309" s="59"/>
      <c r="D309" s="6"/>
      <c r="E309" s="6"/>
      <c r="F309" s="219"/>
      <c r="G309" s="350"/>
      <c r="H309" s="219"/>
      <c r="I309" s="42"/>
      <c r="J309" s="42"/>
      <c r="K309" s="42"/>
    </row>
    <row r="310" customFormat="false" ht="15.75" hidden="false" customHeight="false" outlineLevel="0" collapsed="false">
      <c r="A310" s="59"/>
      <c r="B310" s="58"/>
      <c r="C310" s="59"/>
      <c r="D310" s="6"/>
      <c r="E310" s="6"/>
      <c r="F310" s="219"/>
      <c r="G310" s="350"/>
      <c r="H310" s="219"/>
      <c r="I310" s="42"/>
      <c r="J310" s="42"/>
      <c r="K310" s="42"/>
    </row>
    <row r="311" customFormat="false" ht="15.75" hidden="false" customHeight="false" outlineLevel="0" collapsed="false">
      <c r="A311" s="59"/>
      <c r="B311" s="58"/>
      <c r="C311" s="59"/>
      <c r="D311" s="6"/>
      <c r="E311" s="6"/>
      <c r="F311" s="219"/>
      <c r="G311" s="350"/>
      <c r="H311" s="219"/>
      <c r="I311" s="42"/>
      <c r="J311" s="42"/>
      <c r="K311" s="42"/>
    </row>
    <row r="312" customFormat="false" ht="15.75" hidden="false" customHeight="false" outlineLevel="0" collapsed="false">
      <c r="A312" s="59"/>
      <c r="B312" s="58"/>
      <c r="C312" s="59"/>
      <c r="D312" s="6"/>
      <c r="E312" s="6"/>
      <c r="F312" s="219"/>
      <c r="G312" s="350"/>
      <c r="H312" s="219"/>
      <c r="I312" s="42"/>
      <c r="J312" s="42"/>
      <c r="K312" s="42"/>
    </row>
    <row r="313" customFormat="false" ht="16.5" hidden="false" customHeight="false" outlineLevel="0" collapsed="false">
      <c r="D313" s="61"/>
      <c r="I313" s="42" t="s">
        <v>522</v>
      </c>
      <c r="J313" s="42"/>
      <c r="K313" s="42"/>
    </row>
    <row r="314" customFormat="false" ht="15.75" hidden="false" customHeight="false" outlineLevel="0" collapsed="false">
      <c r="A314" s="229"/>
      <c r="B314" s="55"/>
      <c r="C314" s="55"/>
      <c r="D314" s="230"/>
      <c r="E314" s="231"/>
      <c r="F314" s="55"/>
      <c r="G314" s="55"/>
      <c r="H314" s="230"/>
      <c r="I314" s="232"/>
      <c r="J314" s="42"/>
      <c r="K314" s="42"/>
    </row>
    <row r="315" customFormat="false" ht="15.75" hidden="false" customHeight="false" outlineLevel="0" collapsed="false">
      <c r="A315" s="18"/>
      <c r="B315" s="6"/>
      <c r="C315" s="6"/>
      <c r="D315" s="148"/>
      <c r="E315" s="117" t="s">
        <v>382</v>
      </c>
      <c r="F315" s="117"/>
      <c r="G315" s="117"/>
      <c r="H315" s="117"/>
      <c r="I315" s="233" t="s">
        <v>238</v>
      </c>
      <c r="J315" s="42"/>
      <c r="K315" s="42"/>
    </row>
    <row r="316" customFormat="false" ht="15.75" hidden="false" customHeight="false" outlineLevel="0" collapsed="false">
      <c r="A316" s="18"/>
      <c r="B316" s="6"/>
      <c r="C316" s="149"/>
      <c r="D316" s="149"/>
      <c r="E316" s="234" t="s">
        <v>383</v>
      </c>
      <c r="F316" s="234"/>
      <c r="G316" s="234"/>
      <c r="H316" s="234"/>
      <c r="I316" s="235" t="s">
        <v>100</v>
      </c>
      <c r="J316" s="42"/>
      <c r="K316" s="42"/>
    </row>
    <row r="317" customFormat="false" ht="15.75" hidden="false" customHeight="false" outlineLevel="0" collapsed="false">
      <c r="A317" s="18"/>
      <c r="B317" s="6"/>
      <c r="C317" s="236"/>
      <c r="D317" s="236"/>
      <c r="E317" s="117" t="s">
        <v>523</v>
      </c>
      <c r="F317" s="117"/>
      <c r="G317" s="117"/>
      <c r="H317" s="117"/>
      <c r="I317" s="119"/>
      <c r="J317" s="42"/>
      <c r="K317" s="42"/>
    </row>
    <row r="318" customFormat="false" ht="15.75" hidden="false" customHeight="false" outlineLevel="0" collapsed="false">
      <c r="A318" s="18"/>
      <c r="B318" s="6"/>
      <c r="C318" s="6"/>
      <c r="D318" s="148"/>
      <c r="E318" s="106" t="s">
        <v>524</v>
      </c>
      <c r="F318" s="106"/>
      <c r="G318" s="106"/>
      <c r="H318" s="106"/>
      <c r="I318" s="238" t="s">
        <v>525</v>
      </c>
      <c r="J318" s="6"/>
      <c r="K318" s="6"/>
    </row>
    <row r="319" customFormat="false" ht="15.75" hidden="false" customHeight="false" outlineLevel="0" collapsed="false">
      <c r="A319" s="239"/>
      <c r="B319" s="240"/>
      <c r="C319" s="240"/>
      <c r="D319" s="130"/>
      <c r="E319" s="241" t="s">
        <v>526</v>
      </c>
      <c r="F319" s="241"/>
      <c r="G319" s="241"/>
      <c r="H319" s="241"/>
      <c r="I319" s="242"/>
      <c r="J319" s="42"/>
      <c r="K319" s="42"/>
    </row>
    <row r="320" customFormat="false" ht="15.75" hidden="false" customHeight="false" outlineLevel="0" collapsed="false">
      <c r="A320" s="18"/>
      <c r="B320" s="6"/>
      <c r="C320" s="6"/>
      <c r="D320" s="6"/>
      <c r="E320" s="243"/>
      <c r="F320" s="6"/>
      <c r="G320" s="6"/>
      <c r="H320" s="6"/>
      <c r="I320" s="119"/>
      <c r="J320" s="42"/>
      <c r="K320" s="42"/>
    </row>
    <row r="321" customFormat="false" ht="15.75" hidden="false" customHeight="false" outlineLevel="0" collapsed="false">
      <c r="A321" s="244" t="s">
        <v>387</v>
      </c>
      <c r="B321" s="244"/>
      <c r="C321" s="244"/>
      <c r="D321" s="244"/>
      <c r="E321" s="244"/>
      <c r="F321" s="244"/>
      <c r="G321" s="244"/>
      <c r="H321" s="244"/>
      <c r="I321" s="244"/>
      <c r="J321" s="42"/>
      <c r="K321" s="42"/>
    </row>
    <row r="322" customFormat="false" ht="15.75" hidden="false" customHeight="false" outlineLevel="0" collapsed="false">
      <c r="A322" s="244" t="s">
        <v>388</v>
      </c>
      <c r="B322" s="244"/>
      <c r="C322" s="244"/>
      <c r="D322" s="244"/>
      <c r="E322" s="244"/>
      <c r="F322" s="244"/>
      <c r="G322" s="244"/>
      <c r="H322" s="244"/>
      <c r="I322" s="244"/>
      <c r="J322" s="42"/>
      <c r="K322" s="42"/>
    </row>
    <row r="323" customFormat="false" ht="15.75" hidden="false" customHeight="false" outlineLevel="0" collapsed="false">
      <c r="A323" s="245" t="s">
        <v>389</v>
      </c>
      <c r="B323" s="245"/>
      <c r="C323" s="245"/>
      <c r="D323" s="245"/>
      <c r="E323" s="245"/>
      <c r="F323" s="245"/>
      <c r="G323" s="245"/>
      <c r="H323" s="245"/>
      <c r="I323" s="245"/>
      <c r="J323" s="42"/>
      <c r="K323" s="42"/>
    </row>
    <row r="324" customFormat="false" ht="15.75" hidden="false" customHeight="false" outlineLevel="0" collapsed="false">
      <c r="A324" s="245" t="s">
        <v>390</v>
      </c>
      <c r="B324" s="245"/>
      <c r="C324" s="245"/>
      <c r="D324" s="245"/>
      <c r="E324" s="245"/>
      <c r="F324" s="245"/>
      <c r="G324" s="245"/>
      <c r="H324" s="245"/>
      <c r="I324" s="245"/>
      <c r="J324" s="42"/>
      <c r="K324" s="42"/>
    </row>
    <row r="325" customFormat="false" ht="16.5" hidden="false" customHeight="false" outlineLevel="0" collapsed="false">
      <c r="A325" s="246"/>
      <c r="B325" s="63"/>
      <c r="C325" s="63"/>
      <c r="D325" s="63"/>
      <c r="E325" s="63"/>
      <c r="F325" s="63"/>
      <c r="G325" s="63"/>
      <c r="H325" s="63"/>
      <c r="I325" s="247"/>
      <c r="J325" s="42"/>
      <c r="K325" s="42"/>
    </row>
    <row r="326" customFormat="false" ht="15.75" hidden="false" customHeight="false" outlineLevel="0" collapsed="false">
      <c r="A326" s="248"/>
      <c r="B326" s="249"/>
      <c r="C326" s="249"/>
      <c r="D326" s="250"/>
      <c r="E326" s="351"/>
      <c r="F326" s="252"/>
      <c r="G326" s="253"/>
      <c r="H326" s="253"/>
      <c r="I326" s="11"/>
      <c r="J326" s="42"/>
      <c r="K326" s="42"/>
    </row>
    <row r="327" customFormat="false" ht="15.75" hidden="false" customHeight="true" outlineLevel="0" collapsed="false">
      <c r="A327" s="248" t="s">
        <v>391</v>
      </c>
      <c r="B327" s="255" t="n">
        <v>1</v>
      </c>
      <c r="C327" s="256" t="s">
        <v>527</v>
      </c>
      <c r="D327" s="256"/>
      <c r="E327" s="351" t="s">
        <v>392</v>
      </c>
      <c r="F327" s="251" t="n">
        <v>1</v>
      </c>
      <c r="G327" s="258" t="s">
        <v>528</v>
      </c>
      <c r="H327" s="258"/>
      <c r="I327" s="258"/>
      <c r="J327" s="42"/>
      <c r="K327" s="42"/>
    </row>
    <row r="328" customFormat="false" ht="15.75" hidden="false" customHeight="true" outlineLevel="0" collapsed="false">
      <c r="A328" s="248"/>
      <c r="B328" s="255"/>
      <c r="C328" s="256" t="s">
        <v>529</v>
      </c>
      <c r="D328" s="256"/>
      <c r="E328" s="260"/>
      <c r="F328" s="251" t="n">
        <v>2</v>
      </c>
      <c r="G328" s="258" t="s">
        <v>530</v>
      </c>
      <c r="H328" s="258"/>
      <c r="I328" s="258"/>
      <c r="J328" s="42"/>
      <c r="K328" s="42"/>
    </row>
    <row r="329" customFormat="false" ht="15.75" hidden="false" customHeight="true" outlineLevel="0" collapsed="false">
      <c r="A329" s="248"/>
      <c r="B329" s="255" t="n">
        <v>2</v>
      </c>
      <c r="C329" s="256" t="s">
        <v>531</v>
      </c>
      <c r="D329" s="256"/>
      <c r="E329" s="260"/>
      <c r="F329" s="251"/>
      <c r="G329" s="258" t="s">
        <v>532</v>
      </c>
      <c r="H329" s="258"/>
      <c r="I329" s="258"/>
      <c r="J329" s="6"/>
      <c r="K329" s="6"/>
    </row>
    <row r="330" customFormat="false" ht="15.75" hidden="false" customHeight="true" outlineLevel="0" collapsed="false">
      <c r="A330" s="248"/>
      <c r="B330" s="255"/>
      <c r="C330" s="256" t="s">
        <v>533</v>
      </c>
      <c r="D330" s="256"/>
      <c r="E330" s="260"/>
      <c r="F330" s="251" t="n">
        <v>3</v>
      </c>
      <c r="G330" s="258" t="s">
        <v>534</v>
      </c>
      <c r="H330" s="258"/>
      <c r="I330" s="258"/>
      <c r="J330" s="42"/>
      <c r="K330" s="42"/>
    </row>
    <row r="331" customFormat="false" ht="15.75" hidden="false" customHeight="true" outlineLevel="0" collapsed="false">
      <c r="A331" s="248"/>
      <c r="B331" s="255"/>
      <c r="C331" s="256"/>
      <c r="D331" s="256"/>
      <c r="E331" s="260"/>
      <c r="F331" s="251" t="n">
        <v>4</v>
      </c>
      <c r="G331" s="258" t="s">
        <v>535</v>
      </c>
      <c r="H331" s="258"/>
      <c r="I331" s="258"/>
      <c r="J331" s="42"/>
      <c r="K331" s="42"/>
    </row>
    <row r="332" customFormat="false" ht="15.75" hidden="false" customHeight="true" outlineLevel="0" collapsed="false">
      <c r="A332" s="254" t="s">
        <v>405</v>
      </c>
      <c r="B332" s="261" t="n">
        <v>1</v>
      </c>
      <c r="C332" s="262" t="s">
        <v>536</v>
      </c>
      <c r="D332" s="262"/>
      <c r="E332" s="260"/>
      <c r="F332" s="251"/>
      <c r="G332" s="258"/>
      <c r="H332" s="258"/>
      <c r="I332" s="258"/>
      <c r="J332" s="42"/>
      <c r="K332" s="42"/>
    </row>
    <row r="333" customFormat="false" ht="15.75" hidden="false" customHeight="true" outlineLevel="0" collapsed="false">
      <c r="A333" s="353"/>
      <c r="B333" s="261"/>
      <c r="C333" s="262" t="s">
        <v>537</v>
      </c>
      <c r="D333" s="262"/>
      <c r="E333" s="260"/>
      <c r="F333" s="251"/>
      <c r="G333" s="259"/>
      <c r="H333" s="259"/>
      <c r="I333" s="258"/>
      <c r="J333" s="42"/>
      <c r="K333" s="42"/>
    </row>
    <row r="334" customFormat="false" ht="15.75" hidden="false" customHeight="true" outlineLevel="0" collapsed="false">
      <c r="A334" s="353"/>
      <c r="B334" s="261" t="n">
        <v>2</v>
      </c>
      <c r="C334" s="262" t="s">
        <v>538</v>
      </c>
      <c r="D334" s="262"/>
      <c r="E334" s="257" t="s">
        <v>407</v>
      </c>
      <c r="F334" s="257" t="n">
        <v>1</v>
      </c>
      <c r="G334" s="263" t="s">
        <v>539</v>
      </c>
      <c r="H334" s="263"/>
      <c r="I334" s="263"/>
      <c r="J334" s="42"/>
      <c r="K334" s="42"/>
    </row>
    <row r="335" customFormat="false" ht="15.75" hidden="false" customHeight="true" outlineLevel="0" collapsed="false">
      <c r="A335" s="353"/>
      <c r="B335" s="261"/>
      <c r="C335" s="262" t="s">
        <v>540</v>
      </c>
      <c r="D335" s="262"/>
      <c r="E335" s="352"/>
      <c r="F335" s="257" t="n">
        <v>2</v>
      </c>
      <c r="G335" s="263" t="s">
        <v>541</v>
      </c>
      <c r="H335" s="263"/>
      <c r="I335" s="263"/>
      <c r="J335" s="42"/>
      <c r="K335" s="42"/>
    </row>
    <row r="336" customFormat="false" ht="15.75" hidden="false" customHeight="true" outlineLevel="0" collapsed="false">
      <c r="A336" s="248"/>
      <c r="B336" s="255"/>
      <c r="C336" s="259"/>
      <c r="D336" s="256"/>
      <c r="E336" s="352"/>
      <c r="F336" s="257"/>
      <c r="G336" s="263" t="s">
        <v>532</v>
      </c>
      <c r="H336" s="263"/>
      <c r="I336" s="263"/>
      <c r="J336" s="42"/>
      <c r="K336" s="42"/>
    </row>
    <row r="337" customFormat="false" ht="15.75" hidden="false" customHeight="true" outlineLevel="0" collapsed="false">
      <c r="A337" s="248"/>
      <c r="B337" s="255"/>
      <c r="C337" s="259"/>
      <c r="D337" s="256"/>
      <c r="E337" s="352"/>
      <c r="F337" s="257" t="n">
        <v>3</v>
      </c>
      <c r="G337" s="263" t="s">
        <v>542</v>
      </c>
      <c r="H337" s="263"/>
      <c r="I337" s="263"/>
      <c r="J337" s="42"/>
      <c r="K337" s="42"/>
    </row>
    <row r="338" customFormat="false" ht="15.75" hidden="false" customHeight="true" outlineLevel="0" collapsed="false">
      <c r="A338" s="248"/>
      <c r="B338" s="255"/>
      <c r="C338" s="259"/>
      <c r="D338" s="256"/>
      <c r="E338" s="352"/>
      <c r="F338" s="257" t="n">
        <v>4</v>
      </c>
      <c r="G338" s="263" t="s">
        <v>543</v>
      </c>
      <c r="H338" s="263"/>
      <c r="I338" s="263"/>
      <c r="J338" s="42"/>
      <c r="K338" s="42"/>
    </row>
    <row r="339" customFormat="false" ht="15.75" hidden="false" customHeight="false" outlineLevel="0" collapsed="false">
      <c r="A339" s="248"/>
      <c r="B339" s="255"/>
      <c r="C339" s="259"/>
      <c r="D339" s="256"/>
      <c r="E339" s="260"/>
      <c r="F339" s="251"/>
      <c r="G339" s="259"/>
      <c r="H339" s="259"/>
      <c r="I339" s="258"/>
      <c r="J339" s="42"/>
      <c r="K339" s="42"/>
    </row>
    <row r="340" customFormat="false" ht="15.75" hidden="false" customHeight="false" outlineLevel="0" collapsed="false">
      <c r="A340" s="248"/>
      <c r="B340" s="255"/>
      <c r="C340" s="259"/>
      <c r="D340" s="256"/>
      <c r="E340" s="260"/>
      <c r="F340" s="251"/>
      <c r="G340" s="259"/>
      <c r="H340" s="259"/>
      <c r="I340" s="258"/>
      <c r="J340" s="42"/>
      <c r="K340" s="42"/>
    </row>
    <row r="341" customFormat="false" ht="15.75" hidden="false" customHeight="false" outlineLevel="0" collapsed="false">
      <c r="A341" s="248"/>
      <c r="B341" s="255"/>
      <c r="C341" s="259"/>
      <c r="D341" s="256"/>
      <c r="E341" s="260"/>
      <c r="F341" s="251"/>
      <c r="G341" s="259"/>
      <c r="H341" s="259"/>
      <c r="I341" s="258"/>
      <c r="J341" s="42"/>
      <c r="K341" s="42"/>
    </row>
    <row r="342" customFormat="false" ht="15.75" hidden="false" customHeight="false" outlineLevel="0" collapsed="false">
      <c r="A342" s="248"/>
      <c r="B342" s="255"/>
      <c r="C342" s="259"/>
      <c r="D342" s="256"/>
      <c r="E342" s="260"/>
      <c r="F342" s="251"/>
      <c r="G342" s="259"/>
      <c r="H342" s="259"/>
      <c r="I342" s="258"/>
      <c r="J342" s="42"/>
      <c r="K342" s="42"/>
    </row>
    <row r="343" customFormat="false" ht="15.75" hidden="false" customHeight="false" outlineLevel="0" collapsed="false">
      <c r="A343" s="248"/>
      <c r="B343" s="255"/>
      <c r="C343" s="259"/>
      <c r="D343" s="256"/>
      <c r="E343" s="260"/>
      <c r="F343" s="251"/>
      <c r="G343" s="259"/>
      <c r="H343" s="259"/>
      <c r="I343" s="258"/>
      <c r="J343" s="42"/>
      <c r="K343" s="42"/>
    </row>
    <row r="344" customFormat="false" ht="15.75" hidden="false" customHeight="false" outlineLevel="0" collapsed="false">
      <c r="A344" s="248"/>
      <c r="B344" s="255"/>
      <c r="C344" s="259"/>
      <c r="D344" s="256"/>
      <c r="E344" s="260"/>
      <c r="F344" s="251"/>
      <c r="G344" s="259"/>
      <c r="H344" s="259"/>
      <c r="I344" s="258"/>
      <c r="J344" s="42"/>
      <c r="K344" s="42"/>
    </row>
    <row r="345" customFormat="false" ht="15.75" hidden="false" customHeight="false" outlineLevel="0" collapsed="false">
      <c r="A345" s="248"/>
      <c r="B345" s="255"/>
      <c r="C345" s="259"/>
      <c r="D345" s="256"/>
      <c r="E345" s="260"/>
      <c r="F345" s="251"/>
      <c r="G345" s="259"/>
      <c r="H345" s="259"/>
      <c r="I345" s="258"/>
      <c r="J345" s="42"/>
      <c r="K345" s="42"/>
    </row>
    <row r="346" customFormat="false" ht="16.5" hidden="false" customHeight="false" outlineLevel="0" collapsed="false">
      <c r="A346" s="265"/>
      <c r="B346" s="266"/>
      <c r="C346" s="267"/>
      <c r="D346" s="268"/>
      <c r="E346" s="269"/>
      <c r="F346" s="270"/>
      <c r="G346" s="267"/>
      <c r="H346" s="267"/>
      <c r="I346" s="271"/>
      <c r="J346" s="42"/>
      <c r="K346" s="42"/>
    </row>
    <row r="347" customFormat="false" ht="15.75" hidden="false" customHeight="false" outlineLevel="0" collapsed="false">
      <c r="A347" s="272"/>
      <c r="B347" s="273" t="s">
        <v>419</v>
      </c>
      <c r="C347" s="273"/>
      <c r="D347" s="274"/>
      <c r="E347" s="275" t="s">
        <v>419</v>
      </c>
      <c r="F347" s="273" t="s">
        <v>420</v>
      </c>
      <c r="G347" s="273"/>
      <c r="H347" s="275" t="s">
        <v>421</v>
      </c>
      <c r="I347" s="276" t="s">
        <v>422</v>
      </c>
      <c r="J347" s="42"/>
      <c r="K347" s="42"/>
    </row>
    <row r="348" customFormat="false" ht="15.75" hidden="false" customHeight="false" outlineLevel="0" collapsed="false">
      <c r="A348" s="108" t="s">
        <v>423</v>
      </c>
      <c r="B348" s="117" t="s">
        <v>424</v>
      </c>
      <c r="C348" s="117"/>
      <c r="D348" s="277" t="s">
        <v>425</v>
      </c>
      <c r="E348" s="62" t="s">
        <v>426</v>
      </c>
      <c r="F348" s="117" t="s">
        <v>427</v>
      </c>
      <c r="G348" s="117"/>
      <c r="H348" s="277" t="s">
        <v>9</v>
      </c>
      <c r="I348" s="233" t="s">
        <v>428</v>
      </c>
      <c r="J348" s="42"/>
      <c r="K348" s="42"/>
    </row>
    <row r="349" customFormat="false" ht="15.75" hidden="false" customHeight="false" outlineLevel="0" collapsed="false">
      <c r="A349" s="278" t="s">
        <v>429</v>
      </c>
      <c r="B349" s="237" t="s">
        <v>430</v>
      </c>
      <c r="C349" s="237"/>
      <c r="D349" s="236" t="s">
        <v>431</v>
      </c>
      <c r="E349" s="279" t="s">
        <v>5</v>
      </c>
      <c r="F349" s="237" t="s">
        <v>432</v>
      </c>
      <c r="G349" s="237"/>
      <c r="H349" s="237" t="s">
        <v>433</v>
      </c>
      <c r="I349" s="280" t="s">
        <v>434</v>
      </c>
      <c r="J349" s="42"/>
      <c r="K349" s="42"/>
    </row>
    <row r="350" customFormat="false" ht="15.75" hidden="false" customHeight="false" outlineLevel="0" collapsed="false">
      <c r="A350" s="104"/>
      <c r="B350" s="237" t="s">
        <v>435</v>
      </c>
      <c r="C350" s="237"/>
      <c r="D350" s="115"/>
      <c r="E350" s="279" t="s">
        <v>436</v>
      </c>
      <c r="F350" s="237" t="s">
        <v>437</v>
      </c>
      <c r="G350" s="237"/>
      <c r="H350" s="236" t="s">
        <v>9</v>
      </c>
      <c r="I350" s="281" t="s">
        <v>428</v>
      </c>
      <c r="J350" s="42"/>
      <c r="K350" s="42"/>
    </row>
    <row r="351" customFormat="false" ht="15.75" hidden="false" customHeight="false" outlineLevel="0" collapsed="false">
      <c r="A351" s="282"/>
      <c r="B351" s="283"/>
      <c r="C351" s="283"/>
      <c r="D351" s="284"/>
      <c r="E351" s="285"/>
      <c r="F351" s="286" t="s">
        <v>438</v>
      </c>
      <c r="G351" s="286"/>
      <c r="H351" s="234"/>
      <c r="I351" s="287"/>
      <c r="J351" s="6"/>
      <c r="K351" s="6"/>
    </row>
    <row r="352" customFormat="false" ht="15.75" hidden="false" customHeight="false" outlineLevel="0" collapsed="false">
      <c r="A352" s="288" t="s">
        <v>439</v>
      </c>
      <c r="B352" s="289" t="n">
        <v>0.05</v>
      </c>
      <c r="C352" s="289"/>
      <c r="D352" s="290" t="n">
        <v>1</v>
      </c>
      <c r="E352" s="291" t="n">
        <f aca="false">B352</f>
        <v>0.05</v>
      </c>
      <c r="F352" s="292" t="n">
        <f aca="false">BHNMS!F10</f>
        <v>47500</v>
      </c>
      <c r="G352" s="292"/>
      <c r="H352" s="293" t="n">
        <f aca="false">E352*F352</f>
        <v>2375</v>
      </c>
      <c r="I352" s="107"/>
      <c r="J352" s="6"/>
      <c r="K352" s="6"/>
    </row>
    <row r="353" customFormat="false" ht="15.75" hidden="false" customHeight="false" outlineLevel="0" collapsed="false">
      <c r="A353" s="288" t="s">
        <v>519</v>
      </c>
      <c r="B353" s="294" t="n">
        <v>0.03</v>
      </c>
      <c r="C353" s="294"/>
      <c r="D353" s="290" t="n">
        <v>1</v>
      </c>
      <c r="E353" s="291" t="n">
        <f aca="false">B353</f>
        <v>0.03</v>
      </c>
      <c r="F353" s="131" t="n">
        <f aca="false">BHNMS!F12</f>
        <v>55000</v>
      </c>
      <c r="G353" s="131"/>
      <c r="H353" s="293" t="n">
        <f aca="false">E353*F353</f>
        <v>1650</v>
      </c>
      <c r="I353" s="107"/>
      <c r="J353" s="42"/>
      <c r="K353" s="42"/>
    </row>
    <row r="354" customFormat="false" ht="15.75" hidden="false" customHeight="false" outlineLevel="0" collapsed="false">
      <c r="A354" s="288" t="s">
        <v>252</v>
      </c>
      <c r="B354" s="294" t="n">
        <v>1.8</v>
      </c>
      <c r="C354" s="294"/>
      <c r="D354" s="290" t="n">
        <v>1</v>
      </c>
      <c r="E354" s="291" t="n">
        <f aca="false">B354</f>
        <v>1.8</v>
      </c>
      <c r="F354" s="131" t="n">
        <f aca="false">BHNMS!F11</f>
        <v>52500</v>
      </c>
      <c r="G354" s="131"/>
      <c r="H354" s="293" t="n">
        <f aca="false">E354*F354</f>
        <v>94500</v>
      </c>
      <c r="I354" s="107"/>
      <c r="J354" s="42"/>
      <c r="K354" s="42"/>
    </row>
    <row r="355" customFormat="false" ht="15.75" hidden="false" customHeight="false" outlineLevel="0" collapsed="false">
      <c r="A355" s="288" t="s">
        <v>440</v>
      </c>
      <c r="B355" s="294" t="n">
        <v>0.35</v>
      </c>
      <c r="C355" s="294"/>
      <c r="D355" s="290" t="n">
        <v>1</v>
      </c>
      <c r="E355" s="291" t="n">
        <f aca="false">B355</f>
        <v>0.35</v>
      </c>
      <c r="F355" s="131" t="n">
        <f aca="false">BHNMS!F8</f>
        <v>35000</v>
      </c>
      <c r="G355" s="131"/>
      <c r="H355" s="293" t="n">
        <f aca="false">E355*F355</f>
        <v>12250</v>
      </c>
      <c r="I355" s="107"/>
      <c r="J355" s="42"/>
      <c r="K355" s="42"/>
    </row>
    <row r="356" customFormat="false" ht="15.75" hidden="false" customHeight="false" outlineLevel="0" collapsed="false">
      <c r="A356" s="295"/>
      <c r="B356" s="296"/>
      <c r="C356" s="297"/>
      <c r="D356" s="298"/>
      <c r="E356" s="299"/>
      <c r="F356" s="300"/>
      <c r="G356" s="301"/>
      <c r="H356" s="213"/>
      <c r="I356" s="302" t="n">
        <f aca="false">SUM(H352:H355)</f>
        <v>110775</v>
      </c>
      <c r="J356" s="42"/>
      <c r="K356" s="42"/>
    </row>
    <row r="357" customFormat="false" ht="15.75" hidden="false" customHeight="false" outlineLevel="0" collapsed="false">
      <c r="A357" s="23"/>
      <c r="B357" s="32"/>
      <c r="C357" s="26"/>
      <c r="D357" s="30"/>
      <c r="E357" s="29"/>
      <c r="F357" s="303" t="s">
        <v>243</v>
      </c>
      <c r="G357" s="303"/>
      <c r="H357" s="117" t="s">
        <v>421</v>
      </c>
      <c r="I357" s="304" t="s">
        <v>422</v>
      </c>
      <c r="J357" s="42"/>
      <c r="K357" s="42"/>
    </row>
    <row r="358" customFormat="false" ht="15.75" hidden="false" customHeight="false" outlineLevel="0" collapsed="false">
      <c r="A358" s="108" t="s">
        <v>441</v>
      </c>
      <c r="B358" s="305" t="s">
        <v>442</v>
      </c>
      <c r="C358" s="305"/>
      <c r="D358" s="117" t="s">
        <v>443</v>
      </c>
      <c r="E358" s="29"/>
      <c r="F358" s="120" t="s">
        <v>9</v>
      </c>
      <c r="G358" s="120"/>
      <c r="H358" s="117" t="s">
        <v>9</v>
      </c>
      <c r="I358" s="233" t="s">
        <v>444</v>
      </c>
      <c r="J358" s="42"/>
      <c r="K358" s="42"/>
    </row>
    <row r="359" customFormat="false" ht="15.75" hidden="false" customHeight="false" outlineLevel="0" collapsed="false">
      <c r="A359" s="278" t="s">
        <v>445</v>
      </c>
      <c r="B359" s="306" t="s">
        <v>5</v>
      </c>
      <c r="C359" s="306"/>
      <c r="D359" s="237" t="s">
        <v>7</v>
      </c>
      <c r="E359" s="29"/>
      <c r="F359" s="307" t="s">
        <v>446</v>
      </c>
      <c r="G359" s="307"/>
      <c r="H359" s="307" t="s">
        <v>433</v>
      </c>
      <c r="I359" s="280" t="s">
        <v>434</v>
      </c>
      <c r="J359" s="42"/>
      <c r="K359" s="42"/>
    </row>
    <row r="360" customFormat="false" ht="15.75" hidden="false" customHeight="false" outlineLevel="0" collapsed="false">
      <c r="A360" s="23"/>
      <c r="B360" s="28"/>
      <c r="C360" s="45"/>
      <c r="D360" s="30"/>
      <c r="E360" s="29"/>
      <c r="F360" s="237" t="s">
        <v>7</v>
      </c>
      <c r="G360" s="237"/>
      <c r="H360" s="237" t="s">
        <v>9</v>
      </c>
      <c r="I360" s="281" t="s">
        <v>444</v>
      </c>
      <c r="J360" s="42"/>
      <c r="K360" s="42"/>
    </row>
    <row r="361" customFormat="false" ht="15.75" hidden="false" customHeight="false" outlineLevel="0" collapsed="false">
      <c r="A361" s="65"/>
      <c r="B361" s="308"/>
      <c r="C361" s="68"/>
      <c r="D361" s="309"/>
      <c r="E361" s="310"/>
      <c r="F361" s="286" t="s">
        <v>9</v>
      </c>
      <c r="G361" s="286"/>
      <c r="H361" s="67"/>
      <c r="I361" s="311"/>
      <c r="J361" s="42"/>
      <c r="K361" s="42"/>
    </row>
    <row r="362" customFormat="false" ht="15.75" hidden="false" customHeight="false" outlineLevel="0" collapsed="false">
      <c r="A362" s="23"/>
      <c r="B362" s="32"/>
      <c r="C362" s="26"/>
      <c r="D362" s="30"/>
      <c r="E362" s="29"/>
      <c r="F362" s="312"/>
      <c r="G362" s="217"/>
      <c r="H362" s="34"/>
      <c r="I362" s="35"/>
      <c r="J362" s="42"/>
      <c r="K362" s="42"/>
    </row>
    <row r="363" customFormat="false" ht="15.75" hidden="false" customHeight="false" outlineLevel="0" collapsed="false">
      <c r="A363" s="104" t="s">
        <v>20</v>
      </c>
      <c r="B363" s="294" t="s">
        <v>20</v>
      </c>
      <c r="C363" s="294"/>
      <c r="D363" s="34" t="s">
        <v>20</v>
      </c>
      <c r="E363" s="34" t="s">
        <v>20</v>
      </c>
      <c r="F363" s="294" t="s">
        <v>20</v>
      </c>
      <c r="G363" s="294"/>
      <c r="H363" s="34" t="s">
        <v>20</v>
      </c>
      <c r="I363" s="313" t="s">
        <v>20</v>
      </c>
      <c r="J363" s="42"/>
      <c r="K363" s="42"/>
    </row>
    <row r="364" customFormat="false" ht="15.75" hidden="false" customHeight="false" outlineLevel="0" collapsed="false">
      <c r="A364" s="23"/>
      <c r="B364" s="32"/>
      <c r="C364" s="26"/>
      <c r="D364" s="30"/>
      <c r="E364" s="29"/>
      <c r="F364" s="312"/>
      <c r="G364" s="217"/>
      <c r="H364" s="34"/>
      <c r="I364" s="35"/>
      <c r="J364" s="42"/>
      <c r="K364" s="42"/>
    </row>
    <row r="365" customFormat="false" ht="15.75" hidden="false" customHeight="false" outlineLevel="0" collapsed="false">
      <c r="A365" s="295"/>
      <c r="B365" s="296"/>
      <c r="C365" s="297"/>
      <c r="D365" s="298"/>
      <c r="E365" s="299"/>
      <c r="F365" s="314"/>
      <c r="G365" s="315"/>
      <c r="H365" s="37"/>
      <c r="I365" s="38"/>
      <c r="J365" s="42"/>
      <c r="K365" s="42"/>
    </row>
    <row r="366" customFormat="false" ht="15.75" hidden="false" customHeight="false" outlineLevel="0" collapsed="false">
      <c r="A366" s="23"/>
      <c r="B366" s="28"/>
      <c r="C366" s="45"/>
      <c r="D366" s="30"/>
      <c r="E366" s="29"/>
      <c r="F366" s="316"/>
      <c r="G366" s="45"/>
      <c r="H366" s="30"/>
      <c r="I366" s="31"/>
      <c r="J366" s="42"/>
      <c r="K366" s="42"/>
    </row>
    <row r="367" customFormat="false" ht="15.75" hidden="false" customHeight="false" outlineLevel="0" collapsed="false">
      <c r="A367" s="108" t="s">
        <v>447</v>
      </c>
      <c r="B367" s="354" t="s">
        <v>419</v>
      </c>
      <c r="C367" s="354"/>
      <c r="D367" s="117" t="s">
        <v>448</v>
      </c>
      <c r="E367" s="277" t="s">
        <v>449</v>
      </c>
      <c r="F367" s="120" t="s">
        <v>259</v>
      </c>
      <c r="G367" s="120"/>
      <c r="H367" s="117" t="s">
        <v>421</v>
      </c>
      <c r="I367" s="317" t="s">
        <v>422</v>
      </c>
      <c r="J367" s="42"/>
      <c r="K367" s="42"/>
    </row>
    <row r="368" customFormat="false" ht="15.75" hidden="false" customHeight="false" outlineLevel="0" collapsed="false">
      <c r="A368" s="278" t="s">
        <v>87</v>
      </c>
      <c r="B368" s="354" t="s">
        <v>447</v>
      </c>
      <c r="C368" s="354"/>
      <c r="D368" s="277" t="s">
        <v>425</v>
      </c>
      <c r="E368" s="277" t="s">
        <v>450</v>
      </c>
      <c r="F368" s="120" t="s">
        <v>9</v>
      </c>
      <c r="G368" s="120"/>
      <c r="H368" s="277" t="s">
        <v>9</v>
      </c>
      <c r="I368" s="233" t="s">
        <v>451</v>
      </c>
      <c r="J368" s="42"/>
      <c r="K368" s="42"/>
    </row>
    <row r="369" customFormat="false" ht="15.75" hidden="false" customHeight="false" outlineLevel="0" collapsed="false">
      <c r="A369" s="104"/>
      <c r="B369" s="306" t="s">
        <v>5</v>
      </c>
      <c r="C369" s="306"/>
      <c r="D369" s="237" t="s">
        <v>431</v>
      </c>
      <c r="E369" s="237" t="s">
        <v>452</v>
      </c>
      <c r="F369" s="307" t="s">
        <v>446</v>
      </c>
      <c r="G369" s="307"/>
      <c r="H369" s="237" t="s">
        <v>433</v>
      </c>
      <c r="I369" s="280" t="s">
        <v>434</v>
      </c>
      <c r="J369" s="42"/>
      <c r="K369" s="42"/>
    </row>
    <row r="370" customFormat="false" ht="15.75" hidden="false" customHeight="false" outlineLevel="0" collapsed="false">
      <c r="A370" s="104"/>
      <c r="B370" s="306" t="s">
        <v>124</v>
      </c>
      <c r="C370" s="306"/>
      <c r="D370" s="236" t="s">
        <v>453</v>
      </c>
      <c r="E370" s="236" t="s">
        <v>453</v>
      </c>
      <c r="F370" s="237" t="s">
        <v>7</v>
      </c>
      <c r="G370" s="237"/>
      <c r="H370" s="236" t="s">
        <v>9</v>
      </c>
      <c r="I370" s="281" t="s">
        <v>451</v>
      </c>
      <c r="J370" s="42"/>
      <c r="K370" s="42"/>
    </row>
    <row r="371" customFormat="false" ht="15.75" hidden="false" customHeight="false" outlineLevel="0" collapsed="false">
      <c r="A371" s="282"/>
      <c r="B371" s="318"/>
      <c r="C371" s="130"/>
      <c r="D371" s="284"/>
      <c r="E371" s="240"/>
      <c r="F371" s="286" t="s">
        <v>9</v>
      </c>
      <c r="G371" s="286"/>
      <c r="H371" s="319"/>
      <c r="I371" s="320"/>
      <c r="J371" s="42"/>
      <c r="K371" s="42"/>
    </row>
    <row r="372" customFormat="false" ht="15.75" hidden="false" customHeight="false" outlineLevel="0" collapsed="false">
      <c r="A372" s="104"/>
      <c r="B372" s="116"/>
      <c r="C372" s="148"/>
      <c r="D372" s="115"/>
      <c r="E372" s="6"/>
      <c r="F372" s="321"/>
      <c r="G372" s="148"/>
      <c r="H372" s="115"/>
      <c r="I372" s="119"/>
      <c r="J372" s="42"/>
      <c r="K372" s="42"/>
    </row>
    <row r="373" customFormat="false" ht="15.75" hidden="false" customHeight="false" outlineLevel="0" collapsed="false">
      <c r="A373" s="288" t="s">
        <v>544</v>
      </c>
      <c r="B373" s="294" t="n">
        <v>1</v>
      </c>
      <c r="C373" s="294"/>
      <c r="D373" s="34" t="s">
        <v>20</v>
      </c>
      <c r="E373" s="291" t="n">
        <v>0.14</v>
      </c>
      <c r="F373" s="123" t="n">
        <v>11415</v>
      </c>
      <c r="G373" s="123"/>
      <c r="H373" s="293" t="n">
        <f aca="false">E373*F373</f>
        <v>1598.1</v>
      </c>
      <c r="I373" s="107"/>
      <c r="J373" s="42"/>
      <c r="K373" s="42"/>
    </row>
    <row r="374" customFormat="false" ht="15.75" hidden="false" customHeight="false" outlineLevel="0" collapsed="false">
      <c r="A374" s="104"/>
      <c r="B374" s="58"/>
      <c r="C374" s="149"/>
      <c r="D374" s="115"/>
      <c r="E374" s="6"/>
      <c r="F374" s="322"/>
      <c r="G374" s="323"/>
      <c r="H374" s="110"/>
      <c r="I374" s="107"/>
      <c r="J374" s="42"/>
      <c r="K374" s="42"/>
    </row>
    <row r="375" customFormat="false" ht="15.75" hidden="false" customHeight="false" outlineLevel="0" collapsed="false">
      <c r="A375" s="324"/>
      <c r="B375" s="325"/>
      <c r="C375" s="326"/>
      <c r="D375" s="327"/>
      <c r="E375" s="328"/>
      <c r="F375" s="329"/>
      <c r="G375" s="330"/>
      <c r="H375" s="331"/>
      <c r="I375" s="332" t="n">
        <f aca="false">SUM(H372:H374)</f>
        <v>1598.1</v>
      </c>
      <c r="J375" s="42"/>
      <c r="K375" s="42"/>
    </row>
    <row r="376" customFormat="false" ht="15.75" hidden="false" customHeight="false" outlineLevel="0" collapsed="false">
      <c r="A376" s="104"/>
      <c r="B376" s="58"/>
      <c r="C376" s="149"/>
      <c r="D376" s="115"/>
      <c r="E376" s="6"/>
      <c r="F376" s="322"/>
      <c r="G376" s="333"/>
      <c r="H376" s="105"/>
      <c r="I376" s="107"/>
      <c r="J376" s="42"/>
      <c r="K376" s="42"/>
    </row>
    <row r="377" customFormat="false" ht="15.75" hidden="false" customHeight="false" outlineLevel="0" collapsed="false">
      <c r="A377" s="282"/>
      <c r="B377" s="318"/>
      <c r="C377" s="146"/>
      <c r="D377" s="284"/>
      <c r="E377" s="240"/>
      <c r="F377" s="334"/>
      <c r="G377" s="335"/>
      <c r="H377" s="336" t="s">
        <v>454</v>
      </c>
      <c r="I377" s="320" t="n">
        <f aca="false">I356+I375</f>
        <v>112373.1</v>
      </c>
      <c r="J377" s="42"/>
      <c r="K377" s="42"/>
    </row>
    <row r="378" customFormat="false" ht="15.75" hidden="false" customHeight="false" outlineLevel="0" collapsed="false">
      <c r="A378" s="337" t="s">
        <v>455</v>
      </c>
      <c r="B378" s="338" t="n">
        <v>1</v>
      </c>
      <c r="C378" s="338"/>
      <c r="D378" s="339" t="s">
        <v>7</v>
      </c>
      <c r="E378" s="340" t="s">
        <v>283</v>
      </c>
      <c r="F378" s="341"/>
      <c r="G378" s="340"/>
      <c r="H378" s="342"/>
      <c r="I378" s="343"/>
      <c r="J378" s="42"/>
      <c r="K378" s="42"/>
    </row>
    <row r="379" customFormat="false" ht="15.75" hidden="false" customHeight="false" outlineLevel="0" collapsed="false">
      <c r="A379" s="108"/>
      <c r="B379" s="58"/>
      <c r="C379" s="149"/>
      <c r="D379" s="344"/>
      <c r="E379" s="117"/>
      <c r="F379" s="345"/>
      <c r="G379" s="333"/>
      <c r="H379" s="105"/>
      <c r="I379" s="107"/>
      <c r="J379" s="6"/>
      <c r="K379" s="6"/>
    </row>
    <row r="380" customFormat="false" ht="15.75" hidden="false" customHeight="false" outlineLevel="0" collapsed="false">
      <c r="A380" s="104"/>
      <c r="B380" s="58"/>
      <c r="C380" s="149"/>
      <c r="D380" s="117" t="s">
        <v>456</v>
      </c>
      <c r="E380" s="109" t="s">
        <v>457</v>
      </c>
      <c r="F380" s="345"/>
      <c r="G380" s="277" t="s">
        <v>9</v>
      </c>
      <c r="H380" s="355" t="n">
        <f aca="false">I377/1</f>
        <v>112373.1</v>
      </c>
      <c r="I380" s="346" t="s">
        <v>521</v>
      </c>
      <c r="J380" s="42"/>
      <c r="K380" s="42"/>
    </row>
    <row r="381" customFormat="false" ht="16.5" hidden="false" customHeight="false" outlineLevel="0" collapsed="false">
      <c r="A381" s="347"/>
      <c r="B381" s="134"/>
      <c r="C381" s="348"/>
      <c r="D381" s="356"/>
      <c r="E381" s="63"/>
      <c r="F381" s="357"/>
      <c r="G381" s="358"/>
      <c r="H381" s="359"/>
      <c r="I381" s="139"/>
      <c r="J381" s="42"/>
      <c r="K381" s="42"/>
    </row>
    <row r="382" customFormat="false" ht="15.75" hidden="false" customHeight="false" outlineLevel="0" collapsed="false">
      <c r="A382" s="59"/>
      <c r="B382" s="58"/>
      <c r="C382" s="59"/>
      <c r="D382" s="6"/>
      <c r="E382" s="6"/>
      <c r="F382" s="219"/>
      <c r="G382" s="350"/>
      <c r="H382" s="219"/>
      <c r="I382" s="42"/>
      <c r="J382" s="42"/>
      <c r="K382" s="42"/>
    </row>
    <row r="383" customFormat="false" ht="15.75" hidden="false" customHeight="false" outlineLevel="0" collapsed="false">
      <c r="A383" s="59"/>
      <c r="B383" s="58"/>
      <c r="C383" s="59"/>
      <c r="D383" s="6"/>
      <c r="E383" s="6"/>
      <c r="F383" s="219"/>
      <c r="G383" s="350"/>
      <c r="H383" s="219"/>
      <c r="I383" s="42"/>
      <c r="J383" s="42"/>
      <c r="K383" s="42"/>
    </row>
    <row r="384" customFormat="false" ht="15.75" hidden="false" customHeight="false" outlineLevel="0" collapsed="false">
      <c r="A384" s="59"/>
      <c r="B384" s="58"/>
      <c r="C384" s="59"/>
      <c r="D384" s="6"/>
      <c r="E384" s="6"/>
      <c r="F384" s="219"/>
      <c r="G384" s="350"/>
      <c r="H384" s="219"/>
      <c r="I384" s="42"/>
      <c r="J384" s="42"/>
      <c r="K384" s="42"/>
    </row>
    <row r="385" customFormat="false" ht="15.75" hidden="false" customHeight="false" outlineLevel="0" collapsed="false">
      <c r="A385" s="59"/>
      <c r="B385" s="58"/>
      <c r="C385" s="59"/>
      <c r="D385" s="6"/>
      <c r="E385" s="6"/>
      <c r="F385" s="219"/>
      <c r="G385" s="350"/>
      <c r="H385" s="219"/>
      <c r="I385" s="42"/>
      <c r="J385" s="42"/>
      <c r="K385" s="42"/>
    </row>
    <row r="386" customFormat="false" ht="15.75" hidden="false" customHeight="false" outlineLevel="0" collapsed="false">
      <c r="A386" s="59"/>
      <c r="B386" s="58"/>
      <c r="C386" s="59"/>
      <c r="D386" s="6"/>
      <c r="E386" s="6"/>
      <c r="F386" s="219"/>
      <c r="G386" s="350"/>
      <c r="H386" s="219"/>
      <c r="I386" s="42"/>
      <c r="J386" s="42"/>
      <c r="K386" s="42"/>
    </row>
    <row r="387" customFormat="false" ht="15.75" hidden="false" customHeight="false" outlineLevel="0" collapsed="false">
      <c r="A387" s="59"/>
      <c r="B387" s="58"/>
      <c r="C387" s="59"/>
      <c r="D387" s="6"/>
      <c r="E387" s="6"/>
      <c r="F387" s="219"/>
      <c r="G387" s="350"/>
      <c r="H387" s="219"/>
      <c r="I387" s="42"/>
      <c r="J387" s="42"/>
      <c r="K387" s="42"/>
    </row>
    <row r="388" customFormat="false" ht="15.75" hidden="false" customHeight="false" outlineLevel="0" collapsed="false">
      <c r="A388" s="59"/>
      <c r="B388" s="58"/>
      <c r="C388" s="59"/>
      <c r="D388" s="6"/>
      <c r="E388" s="6"/>
      <c r="F388" s="219"/>
      <c r="G388" s="350"/>
      <c r="H388" s="219"/>
      <c r="I388" s="42"/>
      <c r="J388" s="42"/>
      <c r="K388" s="42"/>
    </row>
    <row r="389" customFormat="false" ht="15.75" hidden="false" customHeight="false" outlineLevel="0" collapsed="false">
      <c r="A389" s="59"/>
      <c r="B389" s="58"/>
      <c r="C389" s="59"/>
      <c r="D389" s="6"/>
      <c r="E389" s="6"/>
      <c r="F389" s="219"/>
      <c r="G389" s="350"/>
      <c r="H389" s="219"/>
      <c r="I389" s="42"/>
      <c r="J389" s="42"/>
      <c r="K389" s="42"/>
    </row>
    <row r="390" customFormat="false" ht="15.75" hidden="false" customHeight="false" outlineLevel="0" collapsed="false">
      <c r="A390" s="59"/>
      <c r="B390" s="58"/>
      <c r="C390" s="59"/>
      <c r="D390" s="6"/>
      <c r="E390" s="6"/>
      <c r="F390" s="219"/>
      <c r="G390" s="350"/>
      <c r="H390" s="219"/>
      <c r="I390" s="42"/>
      <c r="J390" s="42"/>
      <c r="K390" s="42"/>
    </row>
    <row r="391" customFormat="false" ht="16.5" hidden="false" customHeight="false" outlineLevel="0" collapsed="false">
      <c r="I391" s="42" t="s">
        <v>545</v>
      </c>
      <c r="J391" s="42"/>
      <c r="K391" s="42"/>
    </row>
    <row r="392" customFormat="false" ht="15.75" hidden="false" customHeight="false" outlineLevel="0" collapsed="false">
      <c r="A392" s="229"/>
      <c r="B392" s="55"/>
      <c r="C392" s="55"/>
      <c r="D392" s="230"/>
      <c r="E392" s="231"/>
      <c r="F392" s="55"/>
      <c r="G392" s="55"/>
      <c r="H392" s="230"/>
      <c r="I392" s="232"/>
      <c r="J392" s="42"/>
      <c r="K392" s="42"/>
    </row>
    <row r="393" customFormat="false" ht="15.75" hidden="false" customHeight="false" outlineLevel="0" collapsed="false">
      <c r="A393" s="18"/>
      <c r="B393" s="6"/>
      <c r="C393" s="6"/>
      <c r="D393" s="148"/>
      <c r="E393" s="117" t="s">
        <v>382</v>
      </c>
      <c r="F393" s="117"/>
      <c r="G393" s="117"/>
      <c r="H393" s="117"/>
      <c r="I393" s="233" t="s">
        <v>238</v>
      </c>
      <c r="J393" s="42"/>
      <c r="K393" s="42"/>
    </row>
    <row r="394" customFormat="false" ht="15.75" hidden="false" customHeight="false" outlineLevel="0" collapsed="false">
      <c r="A394" s="18"/>
      <c r="B394" s="6"/>
      <c r="C394" s="149"/>
      <c r="D394" s="149"/>
      <c r="E394" s="234" t="s">
        <v>383</v>
      </c>
      <c r="F394" s="234"/>
      <c r="G394" s="234"/>
      <c r="H394" s="234"/>
      <c r="I394" s="235" t="s">
        <v>100</v>
      </c>
      <c r="J394" s="6"/>
      <c r="K394" s="6"/>
    </row>
    <row r="395" customFormat="false" ht="15.75" hidden="false" customHeight="false" outlineLevel="0" collapsed="false">
      <c r="A395" s="18"/>
      <c r="B395" s="6"/>
      <c r="C395" s="236"/>
      <c r="D395" s="236"/>
      <c r="E395" s="117" t="s">
        <v>546</v>
      </c>
      <c r="F395" s="117"/>
      <c r="G395" s="117"/>
      <c r="H395" s="117"/>
      <c r="I395" s="119"/>
      <c r="J395" s="42"/>
      <c r="K395" s="42"/>
    </row>
    <row r="396" customFormat="false" ht="15.75" hidden="false" customHeight="false" outlineLevel="0" collapsed="false">
      <c r="A396" s="18"/>
      <c r="B396" s="6"/>
      <c r="C396" s="6"/>
      <c r="D396" s="148"/>
      <c r="E396" s="237" t="s">
        <v>547</v>
      </c>
      <c r="F396" s="237"/>
      <c r="G396" s="237"/>
      <c r="H396" s="237"/>
      <c r="I396" s="238" t="s">
        <v>548</v>
      </c>
      <c r="J396" s="42"/>
      <c r="K396" s="42"/>
    </row>
    <row r="397" customFormat="false" ht="15.75" hidden="false" customHeight="false" outlineLevel="0" collapsed="false">
      <c r="A397" s="239"/>
      <c r="B397" s="240"/>
      <c r="C397" s="240"/>
      <c r="D397" s="130"/>
      <c r="E397" s="241"/>
      <c r="F397" s="241"/>
      <c r="G397" s="241"/>
      <c r="H397" s="241"/>
      <c r="I397" s="242"/>
      <c r="J397" s="42"/>
      <c r="K397" s="42"/>
    </row>
    <row r="398" customFormat="false" ht="15.75" hidden="false" customHeight="false" outlineLevel="0" collapsed="false">
      <c r="A398" s="18"/>
      <c r="B398" s="6"/>
      <c r="C398" s="6"/>
      <c r="D398" s="6"/>
      <c r="E398" s="243"/>
      <c r="F398" s="6"/>
      <c r="G398" s="6"/>
      <c r="H398" s="6"/>
      <c r="I398" s="119"/>
      <c r="J398" s="42"/>
      <c r="K398" s="42"/>
    </row>
    <row r="399" customFormat="false" ht="15.75" hidden="false" customHeight="false" outlineLevel="0" collapsed="false">
      <c r="A399" s="244" t="s">
        <v>387</v>
      </c>
      <c r="B399" s="244"/>
      <c r="C399" s="244"/>
      <c r="D399" s="244"/>
      <c r="E399" s="244"/>
      <c r="F399" s="244"/>
      <c r="G399" s="244"/>
      <c r="H399" s="244"/>
      <c r="I399" s="244"/>
      <c r="J399" s="42"/>
      <c r="K399" s="42"/>
    </row>
    <row r="400" customFormat="false" ht="15.75" hidden="false" customHeight="false" outlineLevel="0" collapsed="false">
      <c r="A400" s="244" t="s">
        <v>388</v>
      </c>
      <c r="B400" s="244"/>
      <c r="C400" s="244"/>
      <c r="D400" s="244"/>
      <c r="E400" s="244"/>
      <c r="F400" s="244"/>
      <c r="G400" s="244"/>
      <c r="H400" s="244"/>
      <c r="I400" s="244"/>
      <c r="J400" s="6"/>
      <c r="K400" s="6"/>
    </row>
    <row r="401" customFormat="false" ht="15.75" hidden="false" customHeight="false" outlineLevel="0" collapsed="false">
      <c r="A401" s="245" t="s">
        <v>389</v>
      </c>
      <c r="B401" s="245"/>
      <c r="C401" s="245"/>
      <c r="D401" s="245"/>
      <c r="E401" s="245"/>
      <c r="F401" s="245"/>
      <c r="G401" s="245"/>
      <c r="H401" s="245"/>
      <c r="I401" s="245"/>
      <c r="J401" s="42"/>
      <c r="K401" s="42"/>
    </row>
    <row r="402" customFormat="false" ht="15.75" hidden="false" customHeight="false" outlineLevel="0" collapsed="false">
      <c r="A402" s="245" t="s">
        <v>390</v>
      </c>
      <c r="B402" s="245"/>
      <c r="C402" s="245"/>
      <c r="D402" s="245"/>
      <c r="E402" s="245"/>
      <c r="F402" s="245"/>
      <c r="G402" s="245"/>
      <c r="H402" s="245"/>
      <c r="I402" s="245"/>
      <c r="J402" s="42"/>
      <c r="K402" s="42"/>
    </row>
    <row r="403" customFormat="false" ht="16.5" hidden="false" customHeight="false" outlineLevel="0" collapsed="false">
      <c r="A403" s="246"/>
      <c r="B403" s="63"/>
      <c r="C403" s="63"/>
      <c r="D403" s="63"/>
      <c r="E403" s="63"/>
      <c r="F403" s="63"/>
      <c r="G403" s="63"/>
      <c r="H403" s="63"/>
      <c r="I403" s="247"/>
      <c r="J403" s="42"/>
      <c r="K403" s="42"/>
    </row>
    <row r="404" customFormat="false" ht="15.75" hidden="false" customHeight="false" outlineLevel="0" collapsed="false">
      <c r="A404" s="248"/>
      <c r="B404" s="249"/>
      <c r="C404" s="249"/>
      <c r="D404" s="250"/>
      <c r="E404" s="251"/>
      <c r="F404" s="252"/>
      <c r="G404" s="253"/>
      <c r="H404" s="253"/>
      <c r="I404" s="11"/>
      <c r="J404" s="42"/>
      <c r="K404" s="42"/>
    </row>
    <row r="405" customFormat="false" ht="15.75" hidden="false" customHeight="true" outlineLevel="0" collapsed="false">
      <c r="A405" s="248" t="s">
        <v>391</v>
      </c>
      <c r="B405" s="255" t="n">
        <v>1</v>
      </c>
      <c r="C405" s="256" t="s">
        <v>549</v>
      </c>
      <c r="D405" s="256"/>
      <c r="E405" s="351" t="s">
        <v>392</v>
      </c>
      <c r="F405" s="251" t="n">
        <v>1</v>
      </c>
      <c r="G405" s="258" t="s">
        <v>464</v>
      </c>
      <c r="H405" s="258"/>
      <c r="I405" s="258"/>
      <c r="J405" s="42"/>
      <c r="K405" s="42"/>
    </row>
    <row r="406" customFormat="false" ht="15.75" hidden="false" customHeight="true" outlineLevel="0" collapsed="false">
      <c r="A406" s="248"/>
      <c r="B406" s="255"/>
      <c r="C406" s="256" t="s">
        <v>550</v>
      </c>
      <c r="D406" s="256"/>
      <c r="E406" s="260"/>
      <c r="F406" s="251" t="n">
        <v>2</v>
      </c>
      <c r="G406" s="258" t="s">
        <v>396</v>
      </c>
      <c r="H406" s="258"/>
      <c r="I406" s="258"/>
      <c r="J406" s="42"/>
      <c r="K406" s="42"/>
    </row>
    <row r="407" customFormat="false" ht="15.75" hidden="false" customHeight="true" outlineLevel="0" collapsed="false">
      <c r="A407" s="248"/>
      <c r="B407" s="255"/>
      <c r="C407" s="256"/>
      <c r="D407" s="256"/>
      <c r="E407" s="260"/>
      <c r="F407" s="251"/>
      <c r="G407" s="258"/>
      <c r="H407" s="258"/>
      <c r="I407" s="258"/>
      <c r="J407" s="6"/>
      <c r="K407" s="6"/>
    </row>
    <row r="408" customFormat="false" ht="15.75" hidden="false" customHeight="true" outlineLevel="0" collapsed="false">
      <c r="A408" s="254" t="s">
        <v>405</v>
      </c>
      <c r="B408" s="261" t="n">
        <v>1</v>
      </c>
      <c r="C408" s="262" t="s">
        <v>551</v>
      </c>
      <c r="D408" s="262"/>
      <c r="E408" s="257" t="s">
        <v>407</v>
      </c>
      <c r="F408" s="257" t="n">
        <v>1</v>
      </c>
      <c r="G408" s="263" t="s">
        <v>552</v>
      </c>
      <c r="H408" s="263"/>
      <c r="I408" s="263"/>
      <c r="J408" s="6"/>
      <c r="K408" s="6"/>
    </row>
    <row r="409" customFormat="false" ht="15.75" hidden="false" customHeight="true" outlineLevel="0" collapsed="false">
      <c r="A409" s="353"/>
      <c r="B409" s="261"/>
      <c r="C409" s="262" t="s">
        <v>553</v>
      </c>
      <c r="D409" s="262"/>
      <c r="E409" s="352"/>
      <c r="F409" s="257" t="n">
        <v>2</v>
      </c>
      <c r="G409" s="263" t="s">
        <v>554</v>
      </c>
      <c r="H409" s="263"/>
      <c r="I409" s="263"/>
      <c r="J409" s="6"/>
      <c r="K409" s="6"/>
    </row>
    <row r="410" customFormat="false" ht="15.75" hidden="false" customHeight="true" outlineLevel="0" collapsed="false">
      <c r="A410" s="248"/>
      <c r="B410" s="255"/>
      <c r="C410" s="256"/>
      <c r="D410" s="256"/>
      <c r="E410" s="260"/>
      <c r="F410" s="251"/>
      <c r="G410" s="258"/>
      <c r="H410" s="258"/>
      <c r="I410" s="258"/>
      <c r="J410" s="42"/>
      <c r="K410" s="42"/>
    </row>
    <row r="411" customFormat="false" ht="15.75" hidden="false" customHeight="true" outlineLevel="0" collapsed="false">
      <c r="A411" s="248"/>
      <c r="B411" s="255"/>
      <c r="C411" s="259"/>
      <c r="D411" s="256"/>
      <c r="E411" s="260"/>
      <c r="F411" s="251"/>
      <c r="G411" s="259"/>
      <c r="H411" s="259"/>
      <c r="I411" s="258"/>
      <c r="J411" s="42"/>
      <c r="K411" s="42"/>
    </row>
    <row r="412" customFormat="false" ht="15.75" hidden="false" customHeight="true" outlineLevel="0" collapsed="false">
      <c r="A412" s="248"/>
      <c r="B412" s="255"/>
      <c r="C412" s="259"/>
      <c r="D412" s="256"/>
      <c r="E412" s="260"/>
      <c r="F412" s="251"/>
      <c r="G412" s="259"/>
      <c r="H412" s="259"/>
      <c r="I412" s="258"/>
      <c r="J412" s="42"/>
      <c r="K412" s="42"/>
    </row>
    <row r="413" customFormat="false" ht="15.75" hidden="false" customHeight="true" outlineLevel="0" collapsed="false">
      <c r="A413" s="248"/>
      <c r="B413" s="255"/>
      <c r="C413" s="259"/>
      <c r="D413" s="256"/>
      <c r="E413" s="260"/>
      <c r="F413" s="251"/>
      <c r="G413" s="259"/>
      <c r="H413" s="259"/>
      <c r="I413" s="258"/>
      <c r="J413" s="42"/>
      <c r="K413" s="42"/>
    </row>
    <row r="414" customFormat="false" ht="15.75" hidden="false" customHeight="true" outlineLevel="0" collapsed="false">
      <c r="A414" s="248"/>
      <c r="B414" s="255"/>
      <c r="C414" s="259"/>
      <c r="D414" s="256"/>
      <c r="E414" s="260"/>
      <c r="F414" s="251"/>
      <c r="G414" s="259"/>
      <c r="H414" s="259"/>
      <c r="I414" s="258"/>
      <c r="J414" s="42"/>
      <c r="K414" s="42"/>
    </row>
    <row r="415" customFormat="false" ht="15.75" hidden="false" customHeight="true" outlineLevel="0" collapsed="false">
      <c r="A415" s="248"/>
      <c r="B415" s="255"/>
      <c r="C415" s="259"/>
      <c r="D415" s="256"/>
      <c r="E415" s="260"/>
      <c r="F415" s="251"/>
      <c r="G415" s="259"/>
      <c r="H415" s="259"/>
      <c r="I415" s="258"/>
      <c r="J415" s="42"/>
      <c r="K415" s="42"/>
    </row>
    <row r="416" customFormat="false" ht="15.75" hidden="false" customHeight="true" outlineLevel="0" collapsed="false">
      <c r="A416" s="248"/>
      <c r="B416" s="255"/>
      <c r="C416" s="259"/>
      <c r="D416" s="256"/>
      <c r="E416" s="260"/>
      <c r="F416" s="251"/>
      <c r="G416" s="259"/>
      <c r="H416" s="259"/>
      <c r="I416" s="258"/>
      <c r="J416" s="42"/>
      <c r="K416" s="42"/>
    </row>
    <row r="417" customFormat="false" ht="15.75" hidden="false" customHeight="true" outlineLevel="0" collapsed="false">
      <c r="A417" s="248"/>
      <c r="B417" s="255"/>
      <c r="C417" s="259"/>
      <c r="D417" s="256"/>
      <c r="E417" s="260"/>
      <c r="F417" s="251"/>
      <c r="G417" s="259"/>
      <c r="H417" s="259"/>
      <c r="I417" s="258"/>
      <c r="J417" s="42"/>
      <c r="K417" s="42"/>
    </row>
    <row r="418" customFormat="false" ht="15.75" hidden="false" customHeight="true" outlineLevel="0" collapsed="false">
      <c r="A418" s="248"/>
      <c r="B418" s="255"/>
      <c r="C418" s="259"/>
      <c r="D418" s="256"/>
      <c r="E418" s="260"/>
      <c r="F418" s="251"/>
      <c r="G418" s="259"/>
      <c r="H418" s="259"/>
      <c r="I418" s="258"/>
      <c r="J418" s="42"/>
      <c r="K418" s="42"/>
    </row>
    <row r="419" customFormat="false" ht="15.75" hidden="false" customHeight="true" outlineLevel="0" collapsed="false">
      <c r="A419" s="248"/>
      <c r="B419" s="255"/>
      <c r="C419" s="259"/>
      <c r="D419" s="256"/>
      <c r="E419" s="260"/>
      <c r="F419" s="251"/>
      <c r="G419" s="259"/>
      <c r="H419" s="259"/>
      <c r="I419" s="258"/>
      <c r="J419" s="42"/>
      <c r="K419" s="42"/>
    </row>
    <row r="420" customFormat="false" ht="15.75" hidden="false" customHeight="true" outlineLevel="0" collapsed="false">
      <c r="A420" s="248"/>
      <c r="B420" s="255"/>
      <c r="C420" s="259"/>
      <c r="D420" s="256"/>
      <c r="E420" s="260"/>
      <c r="F420" s="251"/>
      <c r="G420" s="259"/>
      <c r="H420" s="259"/>
      <c r="I420" s="258"/>
      <c r="J420" s="42"/>
      <c r="K420" s="42"/>
    </row>
    <row r="421" customFormat="false" ht="15.75" hidden="false" customHeight="true" outlineLevel="0" collapsed="false">
      <c r="A421" s="248"/>
      <c r="B421" s="255"/>
      <c r="C421" s="259"/>
      <c r="D421" s="256"/>
      <c r="E421" s="260"/>
      <c r="F421" s="251"/>
      <c r="G421" s="259"/>
      <c r="H421" s="259"/>
      <c r="I421" s="258"/>
      <c r="J421" s="42"/>
      <c r="K421" s="42"/>
    </row>
    <row r="422" customFormat="false" ht="15.75" hidden="false" customHeight="true" outlineLevel="0" collapsed="false">
      <c r="A422" s="248"/>
      <c r="B422" s="255"/>
      <c r="C422" s="259"/>
      <c r="D422" s="256"/>
      <c r="E422" s="260"/>
      <c r="F422" s="251"/>
      <c r="G422" s="259"/>
      <c r="H422" s="259"/>
      <c r="I422" s="258"/>
      <c r="J422" s="42"/>
      <c r="K422" s="42"/>
    </row>
    <row r="423" customFormat="false" ht="15.75" hidden="false" customHeight="true" outlineLevel="0" collapsed="false">
      <c r="A423" s="248"/>
      <c r="B423" s="255"/>
      <c r="C423" s="259"/>
      <c r="D423" s="256"/>
      <c r="E423" s="260"/>
      <c r="F423" s="251"/>
      <c r="G423" s="259"/>
      <c r="H423" s="259"/>
      <c r="I423" s="258"/>
      <c r="J423" s="42"/>
      <c r="K423" s="42"/>
    </row>
    <row r="424" customFormat="false" ht="16.5" hidden="false" customHeight="false" outlineLevel="0" collapsed="false">
      <c r="A424" s="265"/>
      <c r="B424" s="266"/>
      <c r="C424" s="267"/>
      <c r="D424" s="268"/>
      <c r="E424" s="269"/>
      <c r="F424" s="270"/>
      <c r="G424" s="267"/>
      <c r="H424" s="267"/>
      <c r="I424" s="271"/>
      <c r="J424" s="42"/>
      <c r="K424" s="42"/>
    </row>
    <row r="425" customFormat="false" ht="15.75" hidden="false" customHeight="false" outlineLevel="0" collapsed="false">
      <c r="A425" s="272"/>
      <c r="B425" s="273" t="s">
        <v>419</v>
      </c>
      <c r="C425" s="273"/>
      <c r="D425" s="274"/>
      <c r="E425" s="275" t="s">
        <v>419</v>
      </c>
      <c r="F425" s="273" t="s">
        <v>420</v>
      </c>
      <c r="G425" s="273"/>
      <c r="H425" s="275" t="s">
        <v>421</v>
      </c>
      <c r="I425" s="276" t="s">
        <v>422</v>
      </c>
      <c r="J425" s="42"/>
      <c r="K425" s="42"/>
    </row>
    <row r="426" customFormat="false" ht="15.75" hidden="false" customHeight="false" outlineLevel="0" collapsed="false">
      <c r="A426" s="108" t="s">
        <v>423</v>
      </c>
      <c r="B426" s="117" t="s">
        <v>424</v>
      </c>
      <c r="C426" s="117"/>
      <c r="D426" s="277" t="s">
        <v>425</v>
      </c>
      <c r="E426" s="62" t="s">
        <v>426</v>
      </c>
      <c r="F426" s="117" t="s">
        <v>427</v>
      </c>
      <c r="G426" s="117"/>
      <c r="H426" s="277" t="s">
        <v>9</v>
      </c>
      <c r="I426" s="233" t="s">
        <v>428</v>
      </c>
      <c r="J426" s="42"/>
      <c r="K426" s="42"/>
    </row>
    <row r="427" customFormat="false" ht="15.75" hidden="false" customHeight="false" outlineLevel="0" collapsed="false">
      <c r="A427" s="278" t="s">
        <v>429</v>
      </c>
      <c r="B427" s="237" t="s">
        <v>430</v>
      </c>
      <c r="C427" s="237"/>
      <c r="D427" s="236" t="s">
        <v>431</v>
      </c>
      <c r="E427" s="279" t="s">
        <v>5</v>
      </c>
      <c r="F427" s="237" t="s">
        <v>432</v>
      </c>
      <c r="G427" s="237"/>
      <c r="H427" s="237" t="s">
        <v>433</v>
      </c>
      <c r="I427" s="280" t="s">
        <v>434</v>
      </c>
      <c r="J427" s="42"/>
      <c r="K427" s="42"/>
    </row>
    <row r="428" customFormat="false" ht="15.75" hidden="false" customHeight="false" outlineLevel="0" collapsed="false">
      <c r="A428" s="104"/>
      <c r="B428" s="237" t="s">
        <v>435</v>
      </c>
      <c r="C428" s="237"/>
      <c r="D428" s="115"/>
      <c r="E428" s="279" t="s">
        <v>436</v>
      </c>
      <c r="F428" s="237" t="s">
        <v>437</v>
      </c>
      <c r="G428" s="237"/>
      <c r="H428" s="236" t="s">
        <v>9</v>
      </c>
      <c r="I428" s="281" t="s">
        <v>428</v>
      </c>
      <c r="J428" s="42"/>
      <c r="K428" s="42"/>
    </row>
    <row r="429" customFormat="false" ht="15.75" hidden="false" customHeight="false" outlineLevel="0" collapsed="false">
      <c r="A429" s="282"/>
      <c r="B429" s="283"/>
      <c r="C429" s="283"/>
      <c r="D429" s="284"/>
      <c r="E429" s="285"/>
      <c r="F429" s="286" t="s">
        <v>438</v>
      </c>
      <c r="G429" s="286"/>
      <c r="H429" s="234"/>
      <c r="I429" s="287"/>
      <c r="J429" s="42"/>
      <c r="K429" s="42"/>
    </row>
    <row r="430" customFormat="false" ht="15.75" hidden="false" customHeight="false" outlineLevel="0" collapsed="false">
      <c r="A430" s="288" t="s">
        <v>439</v>
      </c>
      <c r="B430" s="289" t="n">
        <v>0.012</v>
      </c>
      <c r="C430" s="289"/>
      <c r="D430" s="290" t="n">
        <v>1</v>
      </c>
      <c r="E430" s="291" t="n">
        <f aca="false">B430</f>
        <v>0.012</v>
      </c>
      <c r="F430" s="292" t="n">
        <f aca="false">BHNMS!F10</f>
        <v>47500</v>
      </c>
      <c r="G430" s="292"/>
      <c r="H430" s="293" t="n">
        <f aca="false">E430*F430</f>
        <v>570</v>
      </c>
      <c r="I430" s="107"/>
      <c r="J430" s="42"/>
      <c r="K430" s="42"/>
    </row>
    <row r="431" customFormat="false" ht="15.75" hidden="false" customHeight="false" outlineLevel="0" collapsed="false">
      <c r="A431" s="288" t="s">
        <v>252</v>
      </c>
      <c r="B431" s="294" t="n">
        <v>0.375</v>
      </c>
      <c r="C431" s="294"/>
      <c r="D431" s="290" t="n">
        <v>1</v>
      </c>
      <c r="E431" s="291" t="n">
        <f aca="false">B431</f>
        <v>0.375</v>
      </c>
      <c r="F431" s="131" t="n">
        <f aca="false">BHNMS!F11</f>
        <v>52500</v>
      </c>
      <c r="G431" s="131"/>
      <c r="H431" s="293" t="n">
        <f aca="false">E431*F431</f>
        <v>19687.5</v>
      </c>
      <c r="I431" s="107"/>
      <c r="J431" s="42"/>
      <c r="K431" s="42"/>
    </row>
    <row r="432" customFormat="false" ht="15.75" hidden="false" customHeight="false" outlineLevel="0" collapsed="false">
      <c r="A432" s="288" t="s">
        <v>478</v>
      </c>
      <c r="B432" s="294" t="s">
        <v>20</v>
      </c>
      <c r="C432" s="294"/>
      <c r="D432" s="290" t="s">
        <v>20</v>
      </c>
      <c r="E432" s="291" t="s">
        <v>20</v>
      </c>
      <c r="F432" s="123" t="n">
        <f aca="false">BHNMS!F288</f>
        <v>0</v>
      </c>
      <c r="G432" s="123"/>
      <c r="H432" s="293"/>
      <c r="I432" s="119"/>
      <c r="J432" s="6"/>
      <c r="K432" s="6"/>
    </row>
    <row r="433" customFormat="false" ht="15.75" hidden="false" customHeight="false" outlineLevel="0" collapsed="false">
      <c r="A433" s="295"/>
      <c r="B433" s="296"/>
      <c r="C433" s="297"/>
      <c r="D433" s="298"/>
      <c r="E433" s="299"/>
      <c r="F433" s="300"/>
      <c r="G433" s="301"/>
      <c r="H433" s="213"/>
      <c r="I433" s="302" t="n">
        <f aca="false">SUM(H430:H432)</f>
        <v>20257.5</v>
      </c>
      <c r="J433" s="6"/>
      <c r="K433" s="6"/>
    </row>
    <row r="434" customFormat="false" ht="15.75" hidden="false" customHeight="false" outlineLevel="0" collapsed="false">
      <c r="A434" s="23"/>
      <c r="B434" s="32"/>
      <c r="C434" s="26"/>
      <c r="D434" s="30"/>
      <c r="E434" s="29"/>
      <c r="F434" s="303" t="s">
        <v>243</v>
      </c>
      <c r="G434" s="303"/>
      <c r="H434" s="117" t="s">
        <v>421</v>
      </c>
      <c r="I434" s="304" t="s">
        <v>422</v>
      </c>
      <c r="J434" s="42"/>
      <c r="K434" s="42"/>
    </row>
    <row r="435" customFormat="false" ht="15.75" hidden="false" customHeight="false" outlineLevel="0" collapsed="false">
      <c r="A435" s="108" t="s">
        <v>441</v>
      </c>
      <c r="B435" s="305" t="s">
        <v>442</v>
      </c>
      <c r="C435" s="305"/>
      <c r="D435" s="117" t="s">
        <v>443</v>
      </c>
      <c r="E435" s="29"/>
      <c r="F435" s="120" t="s">
        <v>9</v>
      </c>
      <c r="G435" s="120"/>
      <c r="H435" s="117" t="s">
        <v>9</v>
      </c>
      <c r="I435" s="233" t="s">
        <v>444</v>
      </c>
      <c r="J435" s="42"/>
      <c r="K435" s="42"/>
    </row>
    <row r="436" customFormat="false" ht="15.75" hidden="false" customHeight="false" outlineLevel="0" collapsed="false">
      <c r="A436" s="278" t="s">
        <v>445</v>
      </c>
      <c r="B436" s="306" t="s">
        <v>5</v>
      </c>
      <c r="C436" s="306"/>
      <c r="D436" s="237" t="s">
        <v>7</v>
      </c>
      <c r="E436" s="29"/>
      <c r="F436" s="307" t="s">
        <v>446</v>
      </c>
      <c r="G436" s="307"/>
      <c r="H436" s="307" t="s">
        <v>433</v>
      </c>
      <c r="I436" s="280" t="s">
        <v>434</v>
      </c>
      <c r="J436" s="42"/>
      <c r="K436" s="42"/>
    </row>
    <row r="437" customFormat="false" ht="15.75" hidden="false" customHeight="false" outlineLevel="0" collapsed="false">
      <c r="A437" s="23"/>
      <c r="B437" s="28"/>
      <c r="C437" s="45"/>
      <c r="D437" s="30"/>
      <c r="E437" s="29"/>
      <c r="F437" s="237" t="s">
        <v>7</v>
      </c>
      <c r="G437" s="237"/>
      <c r="H437" s="237" t="s">
        <v>9</v>
      </c>
      <c r="I437" s="281" t="s">
        <v>444</v>
      </c>
      <c r="J437" s="42"/>
      <c r="K437" s="42"/>
    </row>
    <row r="438" customFormat="false" ht="15.75" hidden="false" customHeight="false" outlineLevel="0" collapsed="false">
      <c r="A438" s="65"/>
      <c r="B438" s="308"/>
      <c r="C438" s="68"/>
      <c r="D438" s="309"/>
      <c r="E438" s="310"/>
      <c r="F438" s="286" t="s">
        <v>9</v>
      </c>
      <c r="G438" s="286"/>
      <c r="H438" s="67"/>
      <c r="I438" s="311"/>
      <c r="J438" s="42"/>
      <c r="K438" s="42"/>
    </row>
    <row r="439" customFormat="false" ht="15.75" hidden="false" customHeight="false" outlineLevel="0" collapsed="false">
      <c r="A439" s="23"/>
      <c r="B439" s="32"/>
      <c r="C439" s="26"/>
      <c r="D439" s="30"/>
      <c r="E439" s="29"/>
      <c r="F439" s="312"/>
      <c r="G439" s="217"/>
      <c r="H439" s="34"/>
      <c r="I439" s="35"/>
      <c r="J439" s="42"/>
      <c r="K439" s="42"/>
    </row>
    <row r="440" customFormat="false" ht="15.75" hidden="false" customHeight="false" outlineLevel="0" collapsed="false">
      <c r="A440" s="288" t="s">
        <v>555</v>
      </c>
      <c r="B440" s="294" t="n">
        <v>1.2</v>
      </c>
      <c r="C440" s="294"/>
      <c r="D440" s="106" t="s">
        <v>25</v>
      </c>
      <c r="E440" s="291"/>
      <c r="F440" s="123" t="n">
        <f aca="false">BHNMS!F35</f>
        <v>55000</v>
      </c>
      <c r="G440" s="123"/>
      <c r="H440" s="293" t="n">
        <f aca="false">B440*F440</f>
        <v>66000</v>
      </c>
      <c r="I440" s="107"/>
      <c r="J440" s="6"/>
      <c r="K440" s="6"/>
    </row>
    <row r="441" customFormat="false" ht="15.75" hidden="false" customHeight="false" outlineLevel="0" collapsed="false">
      <c r="A441" s="23"/>
      <c r="B441" s="32"/>
      <c r="C441" s="26"/>
      <c r="D441" s="30"/>
      <c r="E441" s="29"/>
      <c r="F441" s="312"/>
      <c r="G441" s="217"/>
      <c r="H441" s="34"/>
      <c r="I441" s="35"/>
      <c r="J441" s="42"/>
      <c r="K441" s="42"/>
    </row>
    <row r="442" customFormat="false" ht="15.75" hidden="false" customHeight="false" outlineLevel="0" collapsed="false">
      <c r="A442" s="295"/>
      <c r="B442" s="296"/>
      <c r="C442" s="297"/>
      <c r="D442" s="298"/>
      <c r="E442" s="299"/>
      <c r="F442" s="314"/>
      <c r="G442" s="315"/>
      <c r="H442" s="37"/>
      <c r="I442" s="332" t="n">
        <f aca="false">SUM(H439:H441)</f>
        <v>66000</v>
      </c>
      <c r="J442" s="42"/>
      <c r="K442" s="42"/>
    </row>
    <row r="443" customFormat="false" ht="15.75" hidden="false" customHeight="false" outlineLevel="0" collapsed="false">
      <c r="A443" s="23"/>
      <c r="B443" s="28"/>
      <c r="C443" s="45"/>
      <c r="D443" s="30"/>
      <c r="E443" s="29"/>
      <c r="F443" s="316"/>
      <c r="G443" s="45"/>
      <c r="H443" s="30"/>
      <c r="I443" s="31"/>
      <c r="J443" s="42"/>
      <c r="K443" s="42"/>
    </row>
    <row r="444" customFormat="false" ht="15.75" hidden="false" customHeight="false" outlineLevel="0" collapsed="false">
      <c r="A444" s="108" t="s">
        <v>447</v>
      </c>
      <c r="B444" s="354" t="s">
        <v>419</v>
      </c>
      <c r="C444" s="354"/>
      <c r="D444" s="117" t="s">
        <v>448</v>
      </c>
      <c r="E444" s="277" t="s">
        <v>449</v>
      </c>
      <c r="F444" s="120" t="s">
        <v>259</v>
      </c>
      <c r="G444" s="120"/>
      <c r="H444" s="117" t="s">
        <v>421</v>
      </c>
      <c r="I444" s="317" t="s">
        <v>422</v>
      </c>
      <c r="J444" s="42"/>
      <c r="K444" s="42"/>
    </row>
    <row r="445" customFormat="false" ht="15.75" hidden="false" customHeight="false" outlineLevel="0" collapsed="false">
      <c r="A445" s="278" t="s">
        <v>87</v>
      </c>
      <c r="B445" s="354" t="s">
        <v>447</v>
      </c>
      <c r="C445" s="354"/>
      <c r="D445" s="277" t="s">
        <v>425</v>
      </c>
      <c r="E445" s="277" t="s">
        <v>450</v>
      </c>
      <c r="F445" s="120" t="s">
        <v>9</v>
      </c>
      <c r="G445" s="120"/>
      <c r="H445" s="277" t="s">
        <v>9</v>
      </c>
      <c r="I445" s="233" t="s">
        <v>451</v>
      </c>
      <c r="J445" s="42"/>
      <c r="K445" s="42"/>
    </row>
    <row r="446" customFormat="false" ht="15.75" hidden="false" customHeight="false" outlineLevel="0" collapsed="false">
      <c r="A446" s="104"/>
      <c r="B446" s="306" t="s">
        <v>5</v>
      </c>
      <c r="C446" s="306"/>
      <c r="D446" s="237" t="s">
        <v>431</v>
      </c>
      <c r="E446" s="237" t="s">
        <v>452</v>
      </c>
      <c r="F446" s="307" t="s">
        <v>446</v>
      </c>
      <c r="G446" s="307"/>
      <c r="H446" s="237" t="s">
        <v>433</v>
      </c>
      <c r="I446" s="280" t="s">
        <v>434</v>
      </c>
      <c r="J446" s="6"/>
      <c r="K446" s="6"/>
    </row>
    <row r="447" customFormat="false" ht="15.75" hidden="false" customHeight="false" outlineLevel="0" collapsed="false">
      <c r="A447" s="104"/>
      <c r="B447" s="306" t="s">
        <v>124</v>
      </c>
      <c r="C447" s="306"/>
      <c r="D447" s="236" t="s">
        <v>453</v>
      </c>
      <c r="E447" s="236" t="s">
        <v>453</v>
      </c>
      <c r="F447" s="237" t="s">
        <v>7</v>
      </c>
      <c r="G447" s="237"/>
      <c r="H447" s="236" t="s">
        <v>9</v>
      </c>
      <c r="I447" s="281" t="s">
        <v>451</v>
      </c>
      <c r="J447" s="6"/>
      <c r="K447" s="6"/>
    </row>
    <row r="448" customFormat="false" ht="15.75" hidden="false" customHeight="false" outlineLevel="0" collapsed="false">
      <c r="A448" s="282"/>
      <c r="B448" s="318"/>
      <c r="C448" s="130"/>
      <c r="D448" s="284"/>
      <c r="E448" s="240"/>
      <c r="F448" s="286" t="s">
        <v>9</v>
      </c>
      <c r="G448" s="286"/>
      <c r="H448" s="319"/>
      <c r="I448" s="320"/>
      <c r="J448" s="42"/>
      <c r="K448" s="42"/>
    </row>
    <row r="449" customFormat="false" ht="15.75" hidden="false" customHeight="false" outlineLevel="0" collapsed="false">
      <c r="A449" s="104"/>
      <c r="B449" s="116"/>
      <c r="C449" s="148"/>
      <c r="D449" s="115"/>
      <c r="E449" s="6"/>
      <c r="F449" s="321"/>
      <c r="G449" s="148"/>
      <c r="H449" s="115"/>
      <c r="I449" s="119"/>
      <c r="J449" s="42"/>
      <c r="K449" s="42"/>
    </row>
    <row r="450" customFormat="false" ht="15.75" hidden="false" customHeight="false" outlineLevel="0" collapsed="false">
      <c r="A450" s="288"/>
      <c r="B450" s="294"/>
      <c r="C450" s="294"/>
      <c r="D450" s="34"/>
      <c r="E450" s="291"/>
      <c r="F450" s="123"/>
      <c r="G450" s="123"/>
      <c r="H450" s="293" t="n">
        <f aca="false">E450*F450</f>
        <v>0</v>
      </c>
      <c r="I450" s="107"/>
      <c r="J450" s="42"/>
      <c r="K450" s="42"/>
    </row>
    <row r="451" customFormat="false" ht="15.75" hidden="false" customHeight="false" outlineLevel="0" collapsed="false">
      <c r="A451" s="104"/>
      <c r="B451" s="58"/>
      <c r="C451" s="149"/>
      <c r="D451" s="115"/>
      <c r="E451" s="6"/>
      <c r="F451" s="322"/>
      <c r="G451" s="323"/>
      <c r="H451" s="110"/>
      <c r="I451" s="107"/>
      <c r="J451" s="42"/>
      <c r="K451" s="42"/>
    </row>
    <row r="452" customFormat="false" ht="15.75" hidden="false" customHeight="false" outlineLevel="0" collapsed="false">
      <c r="A452" s="324"/>
      <c r="B452" s="325"/>
      <c r="C452" s="326"/>
      <c r="D452" s="327"/>
      <c r="E452" s="328"/>
      <c r="F452" s="329"/>
      <c r="G452" s="330"/>
      <c r="H452" s="331"/>
      <c r="I452" s="332" t="n">
        <f aca="false">SUM(H449:H451)</f>
        <v>0</v>
      </c>
      <c r="J452" s="42"/>
      <c r="K452" s="42"/>
    </row>
    <row r="453" customFormat="false" ht="15.75" hidden="false" customHeight="false" outlineLevel="0" collapsed="false">
      <c r="A453" s="104"/>
      <c r="B453" s="58"/>
      <c r="C453" s="149"/>
      <c r="D453" s="115"/>
      <c r="E453" s="6"/>
      <c r="F453" s="322"/>
      <c r="G453" s="333"/>
      <c r="H453" s="105"/>
      <c r="I453" s="107"/>
      <c r="J453" s="42"/>
      <c r="K453" s="42"/>
    </row>
    <row r="454" customFormat="false" ht="15.75" hidden="false" customHeight="false" outlineLevel="0" collapsed="false">
      <c r="A454" s="282"/>
      <c r="B454" s="318"/>
      <c r="C454" s="146"/>
      <c r="D454" s="284"/>
      <c r="E454" s="240"/>
      <c r="F454" s="334"/>
      <c r="G454" s="335"/>
      <c r="H454" s="336" t="s">
        <v>454</v>
      </c>
      <c r="I454" s="320" t="n">
        <f aca="false">I433+I442</f>
        <v>86257.5</v>
      </c>
      <c r="J454" s="42"/>
      <c r="K454" s="42"/>
    </row>
    <row r="455" customFormat="false" ht="15.75" hidden="false" customHeight="false" outlineLevel="0" collapsed="false">
      <c r="A455" s="337" t="s">
        <v>455</v>
      </c>
      <c r="B455" s="338" t="n">
        <v>1</v>
      </c>
      <c r="C455" s="338"/>
      <c r="D455" s="339" t="s">
        <v>7</v>
      </c>
      <c r="E455" s="340" t="s">
        <v>25</v>
      </c>
      <c r="F455" s="341"/>
      <c r="G455" s="340"/>
      <c r="H455" s="342"/>
      <c r="I455" s="343"/>
      <c r="J455" s="42"/>
      <c r="K455" s="42"/>
    </row>
    <row r="456" customFormat="false" ht="15.75" hidden="false" customHeight="false" outlineLevel="0" collapsed="false">
      <c r="A456" s="108"/>
      <c r="B456" s="58"/>
      <c r="C456" s="149"/>
      <c r="D456" s="344"/>
      <c r="E456" s="117"/>
      <c r="F456" s="345"/>
      <c r="G456" s="333"/>
      <c r="H456" s="105"/>
      <c r="I456" s="107"/>
      <c r="J456" s="42"/>
      <c r="K456" s="42"/>
    </row>
    <row r="457" customFormat="false" ht="15.75" hidden="false" customHeight="false" outlineLevel="0" collapsed="false">
      <c r="A457" s="104"/>
      <c r="B457" s="58"/>
      <c r="C457" s="149"/>
      <c r="D457" s="117" t="s">
        <v>456</v>
      </c>
      <c r="E457" s="109" t="s">
        <v>457</v>
      </c>
      <c r="F457" s="345"/>
      <c r="G457" s="277" t="s">
        <v>9</v>
      </c>
      <c r="H457" s="355" t="n">
        <f aca="false">I454/8</f>
        <v>10782.1875</v>
      </c>
      <c r="I457" s="346" t="s">
        <v>458</v>
      </c>
      <c r="J457" s="42"/>
      <c r="K457" s="42"/>
    </row>
    <row r="458" customFormat="false" ht="16.5" hidden="false" customHeight="false" outlineLevel="0" collapsed="false">
      <c r="A458" s="347"/>
      <c r="B458" s="134"/>
      <c r="C458" s="348"/>
      <c r="D458" s="356"/>
      <c r="E458" s="63"/>
      <c r="F458" s="357"/>
      <c r="G458" s="358"/>
      <c r="H458" s="359"/>
      <c r="I458" s="139"/>
      <c r="J458" s="6"/>
      <c r="K458" s="6"/>
    </row>
    <row r="459" customFormat="false" ht="15.75" hidden="false" customHeight="false" outlineLevel="0" collapsed="false">
      <c r="A459" s="59"/>
      <c r="B459" s="58"/>
      <c r="C459" s="59"/>
      <c r="D459" s="6"/>
      <c r="E459" s="6"/>
      <c r="F459" s="219"/>
      <c r="G459" s="350"/>
      <c r="H459" s="219"/>
      <c r="I459" s="42"/>
      <c r="J459" s="6"/>
      <c r="K459" s="6"/>
    </row>
    <row r="460" customFormat="false" ht="15.75" hidden="false" customHeight="false" outlineLevel="0" collapsed="false">
      <c r="A460" s="59"/>
      <c r="B460" s="58"/>
      <c r="C460" s="59"/>
      <c r="D460" s="6"/>
      <c r="E460" s="6"/>
      <c r="F460" s="219"/>
      <c r="G460" s="350"/>
      <c r="H460" s="219"/>
      <c r="I460" s="42"/>
      <c r="J460" s="6"/>
      <c r="K460" s="6"/>
    </row>
    <row r="461" customFormat="false" ht="15.75" hidden="false" customHeight="false" outlineLevel="0" collapsed="false">
      <c r="A461" s="59"/>
      <c r="B461" s="58"/>
      <c r="C461" s="59"/>
      <c r="D461" s="6"/>
      <c r="E461" s="6"/>
      <c r="F461" s="219"/>
      <c r="G461" s="350"/>
      <c r="H461" s="219"/>
      <c r="I461" s="42"/>
      <c r="J461" s="6"/>
      <c r="K461" s="6"/>
    </row>
    <row r="462" customFormat="false" ht="15.75" hidden="false" customHeight="false" outlineLevel="0" collapsed="false">
      <c r="A462" s="59"/>
      <c r="B462" s="58"/>
      <c r="C462" s="59"/>
      <c r="D462" s="6"/>
      <c r="E462" s="6"/>
      <c r="F462" s="219"/>
      <c r="G462" s="350"/>
      <c r="H462" s="219"/>
      <c r="I462" s="42"/>
      <c r="J462" s="6"/>
      <c r="K462" s="6"/>
    </row>
    <row r="463" customFormat="false" ht="15.75" hidden="false" customHeight="false" outlineLevel="0" collapsed="false">
      <c r="A463" s="59"/>
      <c r="B463" s="58"/>
      <c r="C463" s="59"/>
      <c r="D463" s="6"/>
      <c r="E463" s="6"/>
      <c r="F463" s="219"/>
      <c r="G463" s="350"/>
      <c r="H463" s="219"/>
      <c r="I463" s="42"/>
      <c r="J463" s="6"/>
      <c r="K463" s="6"/>
    </row>
    <row r="464" customFormat="false" ht="15.75" hidden="false" customHeight="false" outlineLevel="0" collapsed="false">
      <c r="A464" s="59"/>
      <c r="B464" s="58"/>
      <c r="C464" s="59"/>
      <c r="D464" s="6"/>
      <c r="E464" s="6"/>
      <c r="F464" s="219"/>
      <c r="G464" s="350"/>
      <c r="H464" s="219"/>
      <c r="I464" s="42"/>
      <c r="J464" s="6"/>
      <c r="K464" s="6"/>
    </row>
    <row r="465" customFormat="false" ht="15.75" hidden="false" customHeight="false" outlineLevel="0" collapsed="false">
      <c r="A465" s="59"/>
      <c r="B465" s="58"/>
      <c r="C465" s="59"/>
      <c r="D465" s="6"/>
      <c r="E465" s="6"/>
      <c r="F465" s="219"/>
      <c r="G465" s="350"/>
      <c r="H465" s="219"/>
      <c r="I465" s="42"/>
      <c r="J465" s="6"/>
      <c r="K465" s="6"/>
    </row>
    <row r="466" customFormat="false" ht="15.75" hidden="false" customHeight="false" outlineLevel="0" collapsed="false">
      <c r="A466" s="59"/>
      <c r="B466" s="58"/>
      <c r="C466" s="59"/>
      <c r="D466" s="6"/>
      <c r="E466" s="6"/>
      <c r="F466" s="219"/>
      <c r="G466" s="350"/>
      <c r="H466" s="219"/>
      <c r="I466" s="42"/>
      <c r="J466" s="6"/>
      <c r="K466" s="6"/>
    </row>
    <row r="467" customFormat="false" ht="15.75" hidden="false" customHeight="false" outlineLevel="0" collapsed="false">
      <c r="A467" s="59"/>
      <c r="B467" s="58"/>
      <c r="C467" s="59"/>
      <c r="D467" s="6"/>
      <c r="E467" s="6"/>
      <c r="F467" s="219"/>
      <c r="G467" s="350"/>
      <c r="H467" s="219"/>
      <c r="I467" s="42"/>
      <c r="J467" s="6"/>
      <c r="K467" s="6"/>
    </row>
    <row r="468" customFormat="false" ht="15.75" hidden="false" customHeight="false" outlineLevel="0" collapsed="false">
      <c r="A468" s="59"/>
      <c r="B468" s="58"/>
      <c r="C468" s="59"/>
      <c r="D468" s="6"/>
      <c r="E468" s="6"/>
      <c r="F468" s="219"/>
      <c r="G468" s="350"/>
      <c r="H468" s="219"/>
      <c r="I468" s="42"/>
      <c r="J468" s="6"/>
      <c r="K468" s="6"/>
    </row>
    <row r="469" customFormat="false" ht="16.5" hidden="false" customHeight="false" outlineLevel="0" collapsed="false">
      <c r="D469" s="61"/>
      <c r="I469" s="42" t="s">
        <v>556</v>
      </c>
      <c r="J469" s="42"/>
      <c r="K469" s="42"/>
    </row>
    <row r="470" customFormat="false" ht="15.75" hidden="false" customHeight="false" outlineLevel="0" collapsed="false">
      <c r="A470" s="229"/>
      <c r="B470" s="55"/>
      <c r="C470" s="55"/>
      <c r="D470" s="230"/>
      <c r="E470" s="231"/>
      <c r="F470" s="55"/>
      <c r="G470" s="55"/>
      <c r="H470" s="230"/>
      <c r="I470" s="232"/>
      <c r="J470" s="42"/>
      <c r="K470" s="42"/>
    </row>
    <row r="471" customFormat="false" ht="15.75" hidden="false" customHeight="false" outlineLevel="0" collapsed="false">
      <c r="A471" s="18"/>
      <c r="B471" s="6"/>
      <c r="C471" s="6"/>
      <c r="D471" s="148"/>
      <c r="E471" s="117" t="s">
        <v>382</v>
      </c>
      <c r="F471" s="117"/>
      <c r="G471" s="117"/>
      <c r="H471" s="117"/>
      <c r="I471" s="233" t="s">
        <v>238</v>
      </c>
      <c r="J471" s="42"/>
      <c r="K471" s="42"/>
    </row>
    <row r="472" customFormat="false" ht="15.75" hidden="false" customHeight="false" outlineLevel="0" collapsed="false">
      <c r="A472" s="18"/>
      <c r="B472" s="6"/>
      <c r="C472" s="277"/>
      <c r="D472" s="277"/>
      <c r="E472" s="234" t="s">
        <v>383</v>
      </c>
      <c r="F472" s="234"/>
      <c r="G472" s="234"/>
      <c r="H472" s="234"/>
      <c r="I472" s="235" t="s">
        <v>100</v>
      </c>
      <c r="J472" s="42"/>
      <c r="K472" s="42"/>
    </row>
    <row r="473" customFormat="false" ht="15.75" hidden="false" customHeight="false" outlineLevel="0" collapsed="false">
      <c r="A473" s="18"/>
      <c r="B473" s="6"/>
      <c r="C473" s="370"/>
      <c r="D473" s="370"/>
      <c r="E473" s="117" t="s">
        <v>557</v>
      </c>
      <c r="F473" s="117"/>
      <c r="G473" s="117"/>
      <c r="H473" s="117"/>
      <c r="I473" s="119"/>
      <c r="J473" s="6"/>
      <c r="K473" s="6"/>
    </row>
    <row r="474" customFormat="false" ht="15.75" hidden="false" customHeight="false" outlineLevel="0" collapsed="false">
      <c r="A474" s="18"/>
      <c r="B474" s="6"/>
      <c r="C474" s="6"/>
      <c r="D474" s="148"/>
      <c r="E474" s="237" t="s">
        <v>558</v>
      </c>
      <c r="F474" s="237"/>
      <c r="G474" s="237"/>
      <c r="H474" s="237"/>
      <c r="I474" s="238" t="s">
        <v>559</v>
      </c>
      <c r="J474" s="6"/>
      <c r="K474" s="6"/>
    </row>
    <row r="475" customFormat="false" ht="15.75" hidden="false" customHeight="false" outlineLevel="0" collapsed="false">
      <c r="A475" s="239"/>
      <c r="B475" s="240"/>
      <c r="C475" s="240"/>
      <c r="D475" s="130"/>
      <c r="E475" s="241"/>
      <c r="F475" s="241"/>
      <c r="G475" s="241"/>
      <c r="H475" s="241"/>
      <c r="I475" s="242"/>
    </row>
    <row r="476" customFormat="false" ht="15.75" hidden="false" customHeight="false" outlineLevel="0" collapsed="false">
      <c r="A476" s="18"/>
      <c r="B476" s="6"/>
      <c r="C476" s="6"/>
      <c r="D476" s="6"/>
      <c r="E476" s="243"/>
      <c r="F476" s="6"/>
      <c r="G476" s="6"/>
      <c r="H476" s="6"/>
      <c r="I476" s="119"/>
    </row>
    <row r="477" customFormat="false" ht="15.75" hidden="false" customHeight="false" outlineLevel="0" collapsed="false">
      <c r="A477" s="244" t="s">
        <v>387</v>
      </c>
      <c r="B477" s="244"/>
      <c r="C477" s="244"/>
      <c r="D477" s="244"/>
      <c r="E477" s="244"/>
      <c r="F477" s="244"/>
      <c r="G477" s="244"/>
      <c r="H477" s="244"/>
      <c r="I477" s="244"/>
    </row>
    <row r="478" customFormat="false" ht="15.75" hidden="false" customHeight="false" outlineLevel="0" collapsed="false">
      <c r="A478" s="244" t="s">
        <v>388</v>
      </c>
      <c r="B478" s="244"/>
      <c r="C478" s="244"/>
      <c r="D478" s="244"/>
      <c r="E478" s="244"/>
      <c r="F478" s="244"/>
      <c r="G478" s="244"/>
      <c r="H478" s="244"/>
      <c r="I478" s="244"/>
    </row>
    <row r="479" customFormat="false" ht="15.75" hidden="false" customHeight="false" outlineLevel="0" collapsed="false">
      <c r="A479" s="245" t="s">
        <v>389</v>
      </c>
      <c r="B479" s="245"/>
      <c r="C479" s="245"/>
      <c r="D479" s="245"/>
      <c r="E479" s="245"/>
      <c r="F479" s="245"/>
      <c r="G479" s="245"/>
      <c r="H479" s="245"/>
      <c r="I479" s="245"/>
    </row>
    <row r="480" customFormat="false" ht="15.75" hidden="false" customHeight="false" outlineLevel="0" collapsed="false">
      <c r="A480" s="245" t="s">
        <v>390</v>
      </c>
      <c r="B480" s="245"/>
      <c r="C480" s="245"/>
      <c r="D480" s="245"/>
      <c r="E480" s="245"/>
      <c r="F480" s="245"/>
      <c r="G480" s="245"/>
      <c r="H480" s="245"/>
      <c r="I480" s="245"/>
    </row>
    <row r="481" customFormat="false" ht="16.5" hidden="false" customHeight="false" outlineLevel="0" collapsed="false">
      <c r="A481" s="246"/>
      <c r="B481" s="63"/>
      <c r="C481" s="63"/>
      <c r="D481" s="63"/>
      <c r="E481" s="63"/>
      <c r="F481" s="63"/>
      <c r="G481" s="63"/>
      <c r="H481" s="63"/>
      <c r="I481" s="247"/>
    </row>
    <row r="482" customFormat="false" ht="15.75" hidden="false" customHeight="false" outlineLevel="0" collapsed="false">
      <c r="A482" s="248"/>
      <c r="B482" s="249"/>
      <c r="C482" s="249"/>
      <c r="D482" s="250"/>
      <c r="E482" s="251"/>
      <c r="F482" s="252"/>
      <c r="G482" s="253"/>
      <c r="H482" s="253"/>
      <c r="I482" s="11"/>
      <c r="J482" s="60"/>
      <c r="K482" s="60"/>
    </row>
    <row r="483" customFormat="false" ht="15.75" hidden="false" customHeight="true" outlineLevel="0" collapsed="false">
      <c r="A483" s="248" t="s">
        <v>391</v>
      </c>
      <c r="B483" s="255" t="n">
        <v>1</v>
      </c>
      <c r="C483" s="256" t="s">
        <v>527</v>
      </c>
      <c r="D483" s="256"/>
      <c r="E483" s="351" t="s">
        <v>392</v>
      </c>
      <c r="F483" s="251" t="n">
        <v>1</v>
      </c>
      <c r="G483" s="258" t="s">
        <v>560</v>
      </c>
      <c r="H483" s="258"/>
      <c r="I483" s="258"/>
      <c r="J483" s="60"/>
      <c r="K483" s="60"/>
    </row>
    <row r="484" customFormat="false" ht="15.75" hidden="false" customHeight="true" outlineLevel="0" collapsed="false">
      <c r="A484" s="248"/>
      <c r="B484" s="255"/>
      <c r="C484" s="256" t="s">
        <v>529</v>
      </c>
      <c r="D484" s="256"/>
      <c r="E484" s="260"/>
      <c r="F484" s="251"/>
      <c r="G484" s="258" t="s">
        <v>561</v>
      </c>
      <c r="H484" s="258"/>
      <c r="I484" s="258"/>
    </row>
    <row r="485" customFormat="false" ht="15.75" hidden="false" customHeight="true" outlineLevel="0" collapsed="false">
      <c r="A485" s="248"/>
      <c r="B485" s="255" t="n">
        <v>2</v>
      </c>
      <c r="C485" s="256" t="s">
        <v>562</v>
      </c>
      <c r="D485" s="256"/>
      <c r="E485" s="260"/>
      <c r="F485" s="251"/>
      <c r="G485" s="258" t="s">
        <v>563</v>
      </c>
      <c r="H485" s="258"/>
      <c r="I485" s="258"/>
    </row>
    <row r="486" customFormat="false" ht="15.75" hidden="false" customHeight="true" outlineLevel="0" collapsed="false">
      <c r="A486" s="248"/>
      <c r="B486" s="255"/>
      <c r="C486" s="256" t="s">
        <v>564</v>
      </c>
      <c r="D486" s="256"/>
      <c r="E486" s="260"/>
      <c r="F486" s="251" t="n">
        <v>2</v>
      </c>
      <c r="G486" s="258" t="s">
        <v>565</v>
      </c>
      <c r="H486" s="258"/>
      <c r="I486" s="258"/>
    </row>
    <row r="487" customFormat="false" ht="15.75" hidden="false" customHeight="true" outlineLevel="0" collapsed="false">
      <c r="A487" s="248"/>
      <c r="B487" s="363"/>
      <c r="C487" s="365"/>
      <c r="D487" s="365"/>
      <c r="E487" s="260"/>
      <c r="F487" s="251" t="n">
        <v>3</v>
      </c>
      <c r="G487" s="258" t="s">
        <v>566</v>
      </c>
      <c r="H487" s="258"/>
      <c r="I487" s="258"/>
    </row>
    <row r="488" customFormat="false" ht="15.75" hidden="false" customHeight="true" outlineLevel="0" collapsed="false">
      <c r="A488" s="254" t="s">
        <v>405</v>
      </c>
      <c r="B488" s="261" t="n">
        <v>1</v>
      </c>
      <c r="C488" s="262" t="s">
        <v>567</v>
      </c>
      <c r="D488" s="262"/>
      <c r="E488" s="260"/>
      <c r="F488" s="251" t="n">
        <v>4</v>
      </c>
      <c r="G488" s="258" t="s">
        <v>568</v>
      </c>
      <c r="H488" s="258"/>
      <c r="I488" s="258"/>
      <c r="J488" s="4"/>
      <c r="K488" s="4"/>
    </row>
    <row r="489" customFormat="false" ht="15.75" hidden="false" customHeight="true" outlineLevel="0" collapsed="false">
      <c r="A489" s="353"/>
      <c r="B489" s="261"/>
      <c r="C489" s="262" t="s">
        <v>537</v>
      </c>
      <c r="D489" s="262"/>
      <c r="E489" s="260"/>
      <c r="F489" s="361"/>
      <c r="G489" s="364"/>
      <c r="H489" s="364"/>
      <c r="I489" s="362"/>
      <c r="J489" s="4"/>
      <c r="K489" s="4"/>
    </row>
    <row r="490" customFormat="false" ht="15.75" hidden="false" customHeight="true" outlineLevel="0" collapsed="false">
      <c r="A490" s="353"/>
      <c r="B490" s="261" t="n">
        <v>2</v>
      </c>
      <c r="C490" s="262" t="s">
        <v>569</v>
      </c>
      <c r="D490" s="262"/>
      <c r="E490" s="257" t="s">
        <v>407</v>
      </c>
      <c r="F490" s="257" t="n">
        <v>1</v>
      </c>
      <c r="G490" s="263" t="s">
        <v>570</v>
      </c>
      <c r="H490" s="263"/>
      <c r="I490" s="263"/>
      <c r="J490" s="4"/>
      <c r="K490" s="4"/>
    </row>
    <row r="491" customFormat="false" ht="15.75" hidden="false" customHeight="true" outlineLevel="0" collapsed="false">
      <c r="A491" s="353"/>
      <c r="B491" s="261"/>
      <c r="C491" s="262" t="s">
        <v>571</v>
      </c>
      <c r="D491" s="262"/>
      <c r="E491" s="352"/>
      <c r="F491" s="257"/>
      <c r="G491" s="263" t="s">
        <v>572</v>
      </c>
      <c r="H491" s="263"/>
      <c r="I491" s="263"/>
      <c r="J491" s="4"/>
      <c r="K491" s="4"/>
    </row>
    <row r="492" customFormat="false" ht="15.75" hidden="false" customHeight="true" outlineLevel="0" collapsed="false">
      <c r="A492" s="248"/>
      <c r="B492" s="363"/>
      <c r="C492" s="364"/>
      <c r="D492" s="365"/>
      <c r="E492" s="352"/>
      <c r="F492" s="257"/>
      <c r="G492" s="263" t="s">
        <v>573</v>
      </c>
      <c r="H492" s="263"/>
      <c r="I492" s="263"/>
      <c r="J492" s="4"/>
      <c r="K492" s="4"/>
    </row>
    <row r="493" customFormat="false" ht="15.75" hidden="false" customHeight="true" outlineLevel="0" collapsed="false">
      <c r="A493" s="248"/>
      <c r="B493" s="363"/>
      <c r="C493" s="364"/>
      <c r="D493" s="365"/>
      <c r="E493" s="352"/>
      <c r="F493" s="257" t="n">
        <v>2</v>
      </c>
      <c r="G493" s="263" t="s">
        <v>574</v>
      </c>
      <c r="H493" s="263"/>
      <c r="I493" s="263"/>
      <c r="J493" s="4"/>
      <c r="K493" s="4"/>
    </row>
    <row r="494" customFormat="false" ht="15.75" hidden="false" customHeight="true" outlineLevel="0" collapsed="false">
      <c r="A494" s="248"/>
      <c r="B494" s="363"/>
      <c r="C494" s="364"/>
      <c r="D494" s="365"/>
      <c r="E494" s="352"/>
      <c r="F494" s="257" t="n">
        <v>3</v>
      </c>
      <c r="G494" s="263" t="s">
        <v>575</v>
      </c>
      <c r="H494" s="263"/>
      <c r="I494" s="263"/>
      <c r="J494" s="4"/>
      <c r="K494" s="4"/>
    </row>
    <row r="495" customFormat="false" ht="15.75" hidden="false" customHeight="true" outlineLevel="0" collapsed="false">
      <c r="A495" s="248"/>
      <c r="B495" s="363"/>
      <c r="C495" s="364"/>
      <c r="D495" s="365"/>
      <c r="E495" s="352"/>
      <c r="F495" s="257" t="n">
        <v>4</v>
      </c>
      <c r="G495" s="263" t="s">
        <v>576</v>
      </c>
      <c r="H495" s="263"/>
      <c r="I495" s="263"/>
      <c r="J495" s="4"/>
      <c r="K495" s="4"/>
    </row>
    <row r="496" customFormat="false" ht="15.75" hidden="false" customHeight="true" outlineLevel="0" collapsed="false">
      <c r="A496" s="248"/>
      <c r="B496" s="363"/>
      <c r="C496" s="364"/>
      <c r="D496" s="365"/>
      <c r="E496" s="260"/>
      <c r="F496" s="361"/>
      <c r="G496" s="364"/>
      <c r="H496" s="364"/>
      <c r="I496" s="362"/>
      <c r="J496" s="4"/>
      <c r="K496" s="4"/>
    </row>
    <row r="497" customFormat="false" ht="15.75" hidden="false" customHeight="true" outlineLevel="0" collapsed="false">
      <c r="A497" s="248"/>
      <c r="B497" s="363"/>
      <c r="C497" s="364"/>
      <c r="D497" s="365"/>
      <c r="E497" s="260"/>
      <c r="F497" s="361"/>
      <c r="G497" s="364"/>
      <c r="H497" s="364"/>
      <c r="I497" s="362"/>
      <c r="J497" s="4"/>
      <c r="K497" s="4"/>
    </row>
    <row r="498" customFormat="false" ht="15.75" hidden="false" customHeight="true" outlineLevel="0" collapsed="false">
      <c r="A498" s="248"/>
      <c r="B498" s="363"/>
      <c r="C498" s="364"/>
      <c r="D498" s="365"/>
      <c r="E498" s="260"/>
      <c r="F498" s="361"/>
      <c r="G498" s="364"/>
      <c r="H498" s="364"/>
      <c r="I498" s="362"/>
      <c r="J498" s="4"/>
      <c r="K498" s="4"/>
    </row>
    <row r="499" customFormat="false" ht="15.75" hidden="false" customHeight="true" outlineLevel="0" collapsed="false">
      <c r="A499" s="248"/>
      <c r="B499" s="363"/>
      <c r="C499" s="364"/>
      <c r="D499" s="365"/>
      <c r="E499" s="260"/>
      <c r="F499" s="361"/>
      <c r="G499" s="364"/>
      <c r="H499" s="364"/>
      <c r="I499" s="362"/>
      <c r="J499" s="4"/>
      <c r="K499" s="4"/>
    </row>
    <row r="500" customFormat="false" ht="15.75" hidden="false" customHeight="true" outlineLevel="0" collapsed="false">
      <c r="A500" s="248"/>
      <c r="B500" s="363"/>
      <c r="C500" s="364"/>
      <c r="D500" s="365"/>
      <c r="E500" s="260"/>
      <c r="F500" s="361"/>
      <c r="G500" s="364"/>
      <c r="H500" s="364"/>
      <c r="I500" s="362"/>
      <c r="J500" s="4"/>
      <c r="K500" s="4"/>
    </row>
    <row r="501" customFormat="false" ht="15.75" hidden="false" customHeight="true" outlineLevel="0" collapsed="false">
      <c r="A501" s="248"/>
      <c r="B501" s="363"/>
      <c r="C501" s="364"/>
      <c r="D501" s="365"/>
      <c r="E501" s="260"/>
      <c r="F501" s="361"/>
      <c r="G501" s="364"/>
      <c r="H501" s="364"/>
      <c r="I501" s="362"/>
      <c r="J501" s="4"/>
      <c r="K501" s="4"/>
    </row>
    <row r="502" customFormat="false" ht="16.5" hidden="false" customHeight="false" outlineLevel="0" collapsed="false">
      <c r="A502" s="265"/>
      <c r="B502" s="366"/>
      <c r="C502" s="367"/>
      <c r="D502" s="368"/>
      <c r="E502" s="269"/>
      <c r="F502" s="270"/>
      <c r="G502" s="267"/>
      <c r="H502" s="267"/>
      <c r="I502" s="271"/>
      <c r="J502" s="60"/>
      <c r="K502" s="60"/>
    </row>
    <row r="503" customFormat="false" ht="15.75" hidden="false" customHeight="false" outlineLevel="0" collapsed="false">
      <c r="A503" s="272"/>
      <c r="B503" s="273" t="s">
        <v>419</v>
      </c>
      <c r="C503" s="273"/>
      <c r="D503" s="274"/>
      <c r="E503" s="275" t="s">
        <v>419</v>
      </c>
      <c r="F503" s="273" t="s">
        <v>420</v>
      </c>
      <c r="G503" s="273"/>
      <c r="H503" s="275" t="s">
        <v>421</v>
      </c>
      <c r="I503" s="276" t="s">
        <v>422</v>
      </c>
    </row>
    <row r="504" customFormat="false" ht="15.75" hidden="false" customHeight="false" outlineLevel="0" collapsed="false">
      <c r="A504" s="108" t="s">
        <v>423</v>
      </c>
      <c r="B504" s="117" t="s">
        <v>424</v>
      </c>
      <c r="C504" s="117"/>
      <c r="D504" s="277" t="s">
        <v>425</v>
      </c>
      <c r="E504" s="62" t="s">
        <v>426</v>
      </c>
      <c r="F504" s="117" t="s">
        <v>427</v>
      </c>
      <c r="G504" s="117"/>
      <c r="H504" s="277" t="s">
        <v>9</v>
      </c>
      <c r="I504" s="233" t="s">
        <v>428</v>
      </c>
    </row>
    <row r="505" customFormat="false" ht="15.75" hidden="false" customHeight="false" outlineLevel="0" collapsed="false">
      <c r="A505" s="278" t="s">
        <v>429</v>
      </c>
      <c r="B505" s="237" t="s">
        <v>430</v>
      </c>
      <c r="C505" s="237"/>
      <c r="D505" s="236" t="s">
        <v>431</v>
      </c>
      <c r="E505" s="279" t="s">
        <v>5</v>
      </c>
      <c r="F505" s="237" t="s">
        <v>432</v>
      </c>
      <c r="G505" s="237"/>
      <c r="H505" s="237" t="s">
        <v>433</v>
      </c>
      <c r="I505" s="280" t="s">
        <v>434</v>
      </c>
    </row>
    <row r="506" customFormat="false" ht="15.75" hidden="false" customHeight="false" outlineLevel="0" collapsed="false">
      <c r="A506" s="104"/>
      <c r="B506" s="237" t="s">
        <v>435</v>
      </c>
      <c r="C506" s="237"/>
      <c r="D506" s="115"/>
      <c r="E506" s="279" t="s">
        <v>436</v>
      </c>
      <c r="F506" s="237" t="s">
        <v>437</v>
      </c>
      <c r="G506" s="237"/>
      <c r="H506" s="236" t="s">
        <v>9</v>
      </c>
      <c r="I506" s="281" t="s">
        <v>428</v>
      </c>
    </row>
    <row r="507" customFormat="false" ht="15.75" hidden="false" customHeight="false" outlineLevel="0" collapsed="false">
      <c r="A507" s="282"/>
      <c r="B507" s="283"/>
      <c r="C507" s="283"/>
      <c r="D507" s="284"/>
      <c r="E507" s="285"/>
      <c r="F507" s="286" t="s">
        <v>438</v>
      </c>
      <c r="G507" s="286"/>
      <c r="H507" s="234"/>
      <c r="I507" s="287"/>
    </row>
    <row r="508" customFormat="false" ht="15.75" hidden="false" customHeight="false" outlineLevel="0" collapsed="false">
      <c r="A508" s="288" t="s">
        <v>439</v>
      </c>
      <c r="B508" s="289" t="n">
        <v>0.01</v>
      </c>
      <c r="C508" s="289"/>
      <c r="D508" s="290" t="n">
        <v>1</v>
      </c>
      <c r="E508" s="291" t="n">
        <f aca="false">B508</f>
        <v>0.01</v>
      </c>
      <c r="F508" s="292" t="n">
        <f aca="false">BHNMS!F10</f>
        <v>47500</v>
      </c>
      <c r="G508" s="292"/>
      <c r="H508" s="293" t="n">
        <f aca="false">E508*F508</f>
        <v>475</v>
      </c>
      <c r="I508" s="107"/>
    </row>
    <row r="509" customFormat="false" ht="15.75" hidden="false" customHeight="false" outlineLevel="0" collapsed="false">
      <c r="A509" s="288" t="s">
        <v>252</v>
      </c>
      <c r="B509" s="294" t="n">
        <v>4</v>
      </c>
      <c r="C509" s="294"/>
      <c r="D509" s="290" t="n">
        <v>1</v>
      </c>
      <c r="E509" s="291" t="n">
        <f aca="false">B509</f>
        <v>4</v>
      </c>
      <c r="F509" s="131" t="n">
        <f aca="false">BHNMS!F11</f>
        <v>52500</v>
      </c>
      <c r="G509" s="131"/>
      <c r="H509" s="293" t="n">
        <f aca="false">E509*F509</f>
        <v>210000</v>
      </c>
      <c r="I509" s="107"/>
    </row>
    <row r="510" customFormat="false" ht="15.75" hidden="false" customHeight="false" outlineLevel="0" collapsed="false">
      <c r="A510" s="288" t="s">
        <v>248</v>
      </c>
      <c r="B510" s="369" t="n">
        <v>12</v>
      </c>
      <c r="C510" s="369"/>
      <c r="D510" s="290" t="n">
        <v>1</v>
      </c>
      <c r="E510" s="291" t="n">
        <f aca="false">B510</f>
        <v>12</v>
      </c>
      <c r="F510" s="128" t="n">
        <f aca="false">BHNMS!F8</f>
        <v>35000</v>
      </c>
      <c r="G510" s="128"/>
      <c r="H510" s="293" t="n">
        <f aca="false">E510*F510</f>
        <v>420000</v>
      </c>
      <c r="I510" s="107"/>
    </row>
    <row r="511" customFormat="false" ht="15.75" hidden="false" customHeight="false" outlineLevel="0" collapsed="false">
      <c r="A511" s="295"/>
      <c r="B511" s="296"/>
      <c r="C511" s="297"/>
      <c r="D511" s="298"/>
      <c r="E511" s="299"/>
      <c r="F511" s="300"/>
      <c r="G511" s="301"/>
      <c r="H511" s="213"/>
      <c r="I511" s="302" t="n">
        <f aca="false">SUM(H508:H510)</f>
        <v>630475</v>
      </c>
    </row>
    <row r="512" customFormat="false" ht="15.75" hidden="false" customHeight="false" outlineLevel="0" collapsed="false">
      <c r="A512" s="23"/>
      <c r="B512" s="32"/>
      <c r="C512" s="26"/>
      <c r="D512" s="30"/>
      <c r="E512" s="29"/>
      <c r="F512" s="303" t="s">
        <v>243</v>
      </c>
      <c r="G512" s="303"/>
      <c r="H512" s="117" t="s">
        <v>421</v>
      </c>
      <c r="I512" s="304" t="s">
        <v>422</v>
      </c>
    </row>
    <row r="513" customFormat="false" ht="15.75" hidden="false" customHeight="false" outlineLevel="0" collapsed="false">
      <c r="A513" s="108" t="s">
        <v>441</v>
      </c>
      <c r="B513" s="305" t="s">
        <v>442</v>
      </c>
      <c r="C513" s="305"/>
      <c r="D513" s="117" t="s">
        <v>443</v>
      </c>
      <c r="E513" s="29"/>
      <c r="F513" s="120" t="s">
        <v>9</v>
      </c>
      <c r="G513" s="120"/>
      <c r="H513" s="117" t="s">
        <v>9</v>
      </c>
      <c r="I513" s="233" t="s">
        <v>444</v>
      </c>
    </row>
    <row r="514" customFormat="false" ht="15.75" hidden="false" customHeight="false" outlineLevel="0" collapsed="false">
      <c r="A514" s="278" t="s">
        <v>445</v>
      </c>
      <c r="B514" s="306" t="s">
        <v>5</v>
      </c>
      <c r="C514" s="306"/>
      <c r="D514" s="237" t="s">
        <v>7</v>
      </c>
      <c r="E514" s="29"/>
      <c r="F514" s="307" t="s">
        <v>446</v>
      </c>
      <c r="G514" s="307"/>
      <c r="H514" s="307" t="s">
        <v>433</v>
      </c>
      <c r="I514" s="280" t="s">
        <v>434</v>
      </c>
    </row>
    <row r="515" customFormat="false" ht="15.75" hidden="false" customHeight="false" outlineLevel="0" collapsed="false">
      <c r="A515" s="23"/>
      <c r="B515" s="28"/>
      <c r="C515" s="45"/>
      <c r="D515" s="30"/>
      <c r="E515" s="29"/>
      <c r="F515" s="237" t="s">
        <v>7</v>
      </c>
      <c r="G515" s="237"/>
      <c r="H515" s="237" t="s">
        <v>9</v>
      </c>
      <c r="I515" s="281" t="s">
        <v>444</v>
      </c>
    </row>
    <row r="516" customFormat="false" ht="15.75" hidden="false" customHeight="false" outlineLevel="0" collapsed="false">
      <c r="A516" s="65"/>
      <c r="B516" s="308"/>
      <c r="C516" s="68"/>
      <c r="D516" s="309"/>
      <c r="E516" s="310"/>
      <c r="F516" s="286" t="s">
        <v>9</v>
      </c>
      <c r="G516" s="286"/>
      <c r="H516" s="67"/>
      <c r="I516" s="311"/>
    </row>
    <row r="517" customFormat="false" ht="15.75" hidden="false" customHeight="false" outlineLevel="0" collapsed="false">
      <c r="A517" s="288" t="s">
        <v>577</v>
      </c>
      <c r="B517" s="294" t="n">
        <v>5</v>
      </c>
      <c r="C517" s="294"/>
      <c r="D517" s="106" t="s">
        <v>25</v>
      </c>
      <c r="E517" s="34" t="s">
        <v>20</v>
      </c>
      <c r="F517" s="294" t="n">
        <f aca="false">BHNMS!F41</f>
        <v>65000</v>
      </c>
      <c r="G517" s="294"/>
      <c r="H517" s="293" t="n">
        <f aca="false">B517*F517</f>
        <v>325000</v>
      </c>
      <c r="I517" s="313" t="s">
        <v>20</v>
      </c>
    </row>
    <row r="518" customFormat="false" ht="15.75" hidden="false" customHeight="false" outlineLevel="0" collapsed="false">
      <c r="A518" s="288" t="s">
        <v>40</v>
      </c>
      <c r="B518" s="294" t="n">
        <v>1.25</v>
      </c>
      <c r="C518" s="294"/>
      <c r="D518" s="106" t="s">
        <v>25</v>
      </c>
      <c r="E518" s="34" t="s">
        <v>20</v>
      </c>
      <c r="F518" s="294" t="n">
        <f aca="false">BHNMS!F36</f>
        <v>65000</v>
      </c>
      <c r="G518" s="294"/>
      <c r="H518" s="293" t="n">
        <f aca="false">B518*F518</f>
        <v>81250</v>
      </c>
      <c r="I518" s="313" t="s">
        <v>20</v>
      </c>
    </row>
    <row r="519" customFormat="false" ht="15.75" hidden="false" customHeight="false" outlineLevel="0" collapsed="false">
      <c r="A519" s="288" t="s">
        <v>578</v>
      </c>
      <c r="B519" s="294" t="n">
        <v>15</v>
      </c>
      <c r="C519" s="294"/>
      <c r="D519" s="106" t="s">
        <v>579</v>
      </c>
      <c r="E519" s="34" t="s">
        <v>20</v>
      </c>
      <c r="F519" s="294" t="n">
        <f aca="false">BHNMS!F33</f>
        <v>30000</v>
      </c>
      <c r="G519" s="294"/>
      <c r="H519" s="293" t="n">
        <f aca="false">B519*F519</f>
        <v>450000</v>
      </c>
      <c r="I519" s="313" t="s">
        <v>20</v>
      </c>
    </row>
    <row r="520" customFormat="false" ht="15.75" hidden="false" customHeight="false" outlineLevel="0" collapsed="false">
      <c r="A520" s="295"/>
      <c r="B520" s="296"/>
      <c r="C520" s="297"/>
      <c r="D520" s="298"/>
      <c r="E520" s="299"/>
      <c r="F520" s="314"/>
      <c r="G520" s="315"/>
      <c r="H520" s="37"/>
      <c r="I520" s="332" t="n">
        <f aca="false">SUM(H516:H519)</f>
        <v>856250</v>
      </c>
    </row>
    <row r="521" customFormat="false" ht="15.75" hidden="false" customHeight="false" outlineLevel="0" collapsed="false">
      <c r="A521" s="23"/>
      <c r="B521" s="28"/>
      <c r="C521" s="45"/>
      <c r="D521" s="30"/>
      <c r="E521" s="29"/>
      <c r="F521" s="316"/>
      <c r="G521" s="45"/>
      <c r="H521" s="30"/>
      <c r="I521" s="31"/>
    </row>
    <row r="522" customFormat="false" ht="15.75" hidden="false" customHeight="false" outlineLevel="0" collapsed="false">
      <c r="A522" s="108" t="s">
        <v>447</v>
      </c>
      <c r="B522" s="354" t="s">
        <v>419</v>
      </c>
      <c r="C522" s="354"/>
      <c r="D522" s="117" t="s">
        <v>448</v>
      </c>
      <c r="E522" s="277" t="s">
        <v>449</v>
      </c>
      <c r="F522" s="120" t="s">
        <v>259</v>
      </c>
      <c r="G522" s="120"/>
      <c r="H522" s="117" t="s">
        <v>421</v>
      </c>
      <c r="I522" s="317" t="s">
        <v>422</v>
      </c>
    </row>
    <row r="523" customFormat="false" ht="15.75" hidden="false" customHeight="false" outlineLevel="0" collapsed="false">
      <c r="A523" s="278" t="s">
        <v>87</v>
      </c>
      <c r="B523" s="354" t="s">
        <v>447</v>
      </c>
      <c r="C523" s="354"/>
      <c r="D523" s="277" t="s">
        <v>425</v>
      </c>
      <c r="E523" s="277" t="s">
        <v>450</v>
      </c>
      <c r="F523" s="120" t="s">
        <v>9</v>
      </c>
      <c r="G523" s="120"/>
      <c r="H523" s="277" t="s">
        <v>9</v>
      </c>
      <c r="I523" s="233" t="s">
        <v>451</v>
      </c>
    </row>
    <row r="524" customFormat="false" ht="15.75" hidden="false" customHeight="false" outlineLevel="0" collapsed="false">
      <c r="A524" s="104"/>
      <c r="B524" s="306" t="s">
        <v>5</v>
      </c>
      <c r="C524" s="306"/>
      <c r="D524" s="237" t="s">
        <v>431</v>
      </c>
      <c r="E524" s="237" t="s">
        <v>452</v>
      </c>
      <c r="F524" s="307" t="s">
        <v>446</v>
      </c>
      <c r="G524" s="307"/>
      <c r="H524" s="237" t="s">
        <v>433</v>
      </c>
      <c r="I524" s="280" t="s">
        <v>434</v>
      </c>
    </row>
    <row r="525" customFormat="false" ht="15.75" hidden="false" customHeight="false" outlineLevel="0" collapsed="false">
      <c r="A525" s="104"/>
      <c r="B525" s="306" t="s">
        <v>124</v>
      </c>
      <c r="C525" s="306"/>
      <c r="D525" s="236" t="s">
        <v>453</v>
      </c>
      <c r="E525" s="236" t="s">
        <v>453</v>
      </c>
      <c r="F525" s="237" t="s">
        <v>7</v>
      </c>
      <c r="G525" s="237"/>
      <c r="H525" s="236" t="s">
        <v>9</v>
      </c>
      <c r="I525" s="281" t="s">
        <v>451</v>
      </c>
    </row>
    <row r="526" customFormat="false" ht="15.75" hidden="false" customHeight="false" outlineLevel="0" collapsed="false">
      <c r="A526" s="282"/>
      <c r="B526" s="318"/>
      <c r="C526" s="130"/>
      <c r="D526" s="284"/>
      <c r="E526" s="240"/>
      <c r="F526" s="286" t="s">
        <v>9</v>
      </c>
      <c r="G526" s="286"/>
      <c r="H526" s="319"/>
      <c r="I526" s="320"/>
    </row>
    <row r="527" customFormat="false" ht="15.75" hidden="false" customHeight="false" outlineLevel="0" collapsed="false">
      <c r="A527" s="104"/>
      <c r="B527" s="116"/>
      <c r="C527" s="148"/>
      <c r="D527" s="115"/>
      <c r="E527" s="6"/>
      <c r="F527" s="321"/>
      <c r="G527" s="148"/>
      <c r="H527" s="115"/>
      <c r="I527" s="119"/>
    </row>
    <row r="528" customFormat="false" ht="15.75" hidden="false" customHeight="false" outlineLevel="0" collapsed="false">
      <c r="A528" s="288" t="s">
        <v>20</v>
      </c>
      <c r="B528" s="294" t="s">
        <v>20</v>
      </c>
      <c r="C528" s="294"/>
      <c r="D528" s="34" t="s">
        <v>20</v>
      </c>
      <c r="E528" s="291" t="s">
        <v>20</v>
      </c>
      <c r="F528" s="123" t="s">
        <v>20</v>
      </c>
      <c r="G528" s="123"/>
      <c r="H528" s="293"/>
      <c r="I528" s="107"/>
    </row>
    <row r="529" customFormat="false" ht="15.75" hidden="false" customHeight="false" outlineLevel="0" collapsed="false">
      <c r="A529" s="104"/>
      <c r="B529" s="58"/>
      <c r="C529" s="149"/>
      <c r="D529" s="115"/>
      <c r="E529" s="6"/>
      <c r="F529" s="322"/>
      <c r="G529" s="323"/>
      <c r="H529" s="110"/>
      <c r="I529" s="107"/>
    </row>
    <row r="530" customFormat="false" ht="15.75" hidden="false" customHeight="false" outlineLevel="0" collapsed="false">
      <c r="A530" s="324"/>
      <c r="B530" s="325"/>
      <c r="C530" s="326"/>
      <c r="D530" s="327"/>
      <c r="E530" s="328"/>
      <c r="F530" s="329"/>
      <c r="G530" s="330"/>
      <c r="H530" s="331"/>
      <c r="I530" s="332" t="n">
        <f aca="false">SUM(H527:H529)</f>
        <v>0</v>
      </c>
    </row>
    <row r="531" customFormat="false" ht="15.75" hidden="false" customHeight="false" outlineLevel="0" collapsed="false">
      <c r="A531" s="104"/>
      <c r="B531" s="58"/>
      <c r="C531" s="149"/>
      <c r="D531" s="115"/>
      <c r="E531" s="6"/>
      <c r="F531" s="322"/>
      <c r="G531" s="333"/>
      <c r="H531" s="105"/>
      <c r="I531" s="107"/>
    </row>
    <row r="532" customFormat="false" ht="15.75" hidden="false" customHeight="false" outlineLevel="0" collapsed="false">
      <c r="A532" s="282"/>
      <c r="B532" s="318"/>
      <c r="C532" s="146"/>
      <c r="D532" s="284"/>
      <c r="E532" s="240"/>
      <c r="F532" s="334"/>
      <c r="G532" s="335"/>
      <c r="H532" s="336" t="s">
        <v>454</v>
      </c>
      <c r="I532" s="320" t="n">
        <f aca="false">I511+I520</f>
        <v>1486725</v>
      </c>
    </row>
    <row r="533" customFormat="false" ht="15.75" hidden="false" customHeight="false" outlineLevel="0" collapsed="false">
      <c r="A533" s="337" t="s">
        <v>455</v>
      </c>
      <c r="B533" s="338" t="n">
        <v>5</v>
      </c>
      <c r="C533" s="338"/>
      <c r="D533" s="339" t="s">
        <v>7</v>
      </c>
      <c r="E533" s="340" t="s">
        <v>25</v>
      </c>
      <c r="F533" s="341"/>
      <c r="G533" s="340"/>
      <c r="H533" s="342"/>
      <c r="I533" s="343"/>
    </row>
    <row r="534" customFormat="false" ht="15.75" hidden="false" customHeight="false" outlineLevel="0" collapsed="false">
      <c r="A534" s="108"/>
      <c r="B534" s="58"/>
      <c r="C534" s="149"/>
      <c r="D534" s="344"/>
      <c r="E534" s="117"/>
      <c r="F534" s="345"/>
      <c r="G534" s="333"/>
      <c r="H534" s="105"/>
      <c r="I534" s="107"/>
    </row>
    <row r="535" customFormat="false" ht="15.75" hidden="false" customHeight="false" outlineLevel="0" collapsed="false">
      <c r="A535" s="104"/>
      <c r="B535" s="58"/>
      <c r="C535" s="149"/>
      <c r="D535" s="117" t="s">
        <v>456</v>
      </c>
      <c r="E535" s="109" t="s">
        <v>457</v>
      </c>
      <c r="F535" s="345"/>
      <c r="G535" s="277" t="s">
        <v>9</v>
      </c>
      <c r="H535" s="355" t="n">
        <f aca="false">I532/5</f>
        <v>297345</v>
      </c>
      <c r="I535" s="346" t="s">
        <v>458</v>
      </c>
    </row>
    <row r="536" customFormat="false" ht="16.5" hidden="false" customHeight="false" outlineLevel="0" collapsed="false">
      <c r="A536" s="347"/>
      <c r="B536" s="134"/>
      <c r="C536" s="348"/>
      <c r="D536" s="356"/>
      <c r="E536" s="63"/>
      <c r="F536" s="357"/>
      <c r="G536" s="358"/>
      <c r="H536" s="359"/>
      <c r="I536" s="139"/>
    </row>
    <row r="537" customFormat="false" ht="15.75" hidden="false" customHeight="false" outlineLevel="0" collapsed="false">
      <c r="A537" s="59"/>
      <c r="B537" s="58"/>
      <c r="C537" s="59"/>
      <c r="D537" s="6"/>
      <c r="E537" s="6"/>
      <c r="F537" s="219"/>
      <c r="G537" s="350"/>
      <c r="H537" s="219"/>
      <c r="I537" s="42"/>
    </row>
    <row r="538" customFormat="false" ht="15.75" hidden="false" customHeight="false" outlineLevel="0" collapsed="false">
      <c r="A538" s="59"/>
      <c r="B538" s="58"/>
      <c r="C538" s="59"/>
      <c r="D538" s="6"/>
      <c r="E538" s="6"/>
      <c r="F538" s="219"/>
      <c r="G538" s="350"/>
      <c r="H538" s="219"/>
      <c r="I538" s="42"/>
    </row>
    <row r="539" customFormat="false" ht="15.75" hidden="false" customHeight="false" outlineLevel="0" collapsed="false">
      <c r="A539" s="59"/>
      <c r="B539" s="58"/>
      <c r="C539" s="59"/>
      <c r="D539" s="6"/>
      <c r="E539" s="6"/>
      <c r="F539" s="219"/>
      <c r="G539" s="350"/>
      <c r="H539" s="219"/>
      <c r="I539" s="42"/>
    </row>
    <row r="540" customFormat="false" ht="15.75" hidden="false" customHeight="false" outlineLevel="0" collapsed="false">
      <c r="A540" s="59"/>
      <c r="B540" s="58"/>
      <c r="C540" s="59"/>
      <c r="D540" s="6"/>
      <c r="E540" s="6"/>
      <c r="F540" s="219"/>
      <c r="G540" s="350"/>
      <c r="H540" s="219"/>
      <c r="I540" s="42"/>
    </row>
    <row r="541" customFormat="false" ht="15.75" hidden="false" customHeight="false" outlineLevel="0" collapsed="false">
      <c r="A541" s="59"/>
      <c r="B541" s="58"/>
      <c r="C541" s="59"/>
      <c r="D541" s="6"/>
      <c r="E541" s="6"/>
      <c r="F541" s="219"/>
      <c r="G541" s="350"/>
      <c r="H541" s="219"/>
      <c r="I541" s="42"/>
    </row>
    <row r="542" customFormat="false" ht="15.75" hidden="false" customHeight="false" outlineLevel="0" collapsed="false">
      <c r="A542" s="59"/>
      <c r="B542" s="58"/>
      <c r="C542" s="59"/>
      <c r="D542" s="6"/>
      <c r="E542" s="6"/>
      <c r="F542" s="219"/>
      <c r="G542" s="350"/>
      <c r="H542" s="219"/>
      <c r="I542" s="42"/>
    </row>
    <row r="543" customFormat="false" ht="15.75" hidden="false" customHeight="false" outlineLevel="0" collapsed="false">
      <c r="A543" s="59"/>
      <c r="B543" s="58"/>
      <c r="C543" s="59"/>
      <c r="D543" s="6"/>
      <c r="E543" s="6"/>
      <c r="F543" s="219"/>
      <c r="G543" s="350"/>
      <c r="H543" s="219"/>
      <c r="I543" s="42"/>
    </row>
    <row r="544" customFormat="false" ht="15.75" hidden="false" customHeight="false" outlineLevel="0" collapsed="false">
      <c r="A544" s="59"/>
      <c r="B544" s="58"/>
      <c r="C544" s="59"/>
      <c r="D544" s="6"/>
      <c r="E544" s="6"/>
      <c r="F544" s="219"/>
      <c r="G544" s="350"/>
      <c r="H544" s="219"/>
      <c r="I544" s="42"/>
    </row>
    <row r="545" customFormat="false" ht="15.75" hidden="false" customHeight="false" outlineLevel="0" collapsed="false">
      <c r="A545" s="59"/>
      <c r="B545" s="58"/>
      <c r="C545" s="59"/>
      <c r="D545" s="6"/>
      <c r="E545" s="6"/>
      <c r="F545" s="219"/>
      <c r="G545" s="350"/>
      <c r="H545" s="219"/>
      <c r="I545" s="42"/>
    </row>
    <row r="546" customFormat="false" ht="15.75" hidden="false" customHeight="false" outlineLevel="0" collapsed="false">
      <c r="A546" s="59"/>
      <c r="B546" s="58"/>
      <c r="C546" s="59"/>
      <c r="D546" s="6"/>
      <c r="E546" s="6"/>
      <c r="F546" s="219"/>
      <c r="G546" s="350"/>
      <c r="H546" s="219"/>
      <c r="I546" s="42"/>
    </row>
    <row r="547" customFormat="false" ht="16.5" hidden="false" customHeight="false" outlineLevel="0" collapsed="false">
      <c r="D547" s="61"/>
      <c r="I547" s="42" t="s">
        <v>580</v>
      </c>
    </row>
    <row r="548" customFormat="false" ht="15.75" hidden="false" customHeight="false" outlineLevel="0" collapsed="false">
      <c r="A548" s="229"/>
      <c r="B548" s="55"/>
      <c r="C548" s="55"/>
      <c r="D548" s="230"/>
      <c r="E548" s="231"/>
      <c r="F548" s="55"/>
      <c r="G548" s="55"/>
      <c r="H548" s="230"/>
      <c r="I548" s="232"/>
    </row>
    <row r="549" customFormat="false" ht="15.75" hidden="false" customHeight="false" outlineLevel="0" collapsed="false">
      <c r="A549" s="18"/>
      <c r="B549" s="6"/>
      <c r="C549" s="6"/>
      <c r="D549" s="148"/>
      <c r="E549" s="117" t="s">
        <v>382</v>
      </c>
      <c r="F549" s="117"/>
      <c r="G549" s="117"/>
      <c r="H549" s="117"/>
      <c r="I549" s="233" t="s">
        <v>238</v>
      </c>
    </row>
    <row r="550" customFormat="false" ht="15.75" hidden="false" customHeight="false" outlineLevel="0" collapsed="false">
      <c r="A550" s="18"/>
      <c r="B550" s="6"/>
      <c r="C550" s="149"/>
      <c r="D550" s="149"/>
      <c r="E550" s="234" t="s">
        <v>383</v>
      </c>
      <c r="F550" s="234"/>
      <c r="G550" s="234"/>
      <c r="H550" s="234"/>
      <c r="I550" s="235" t="s">
        <v>100</v>
      </c>
    </row>
    <row r="551" customFormat="false" ht="15.75" hidden="false" customHeight="false" outlineLevel="0" collapsed="false">
      <c r="A551" s="18"/>
      <c r="B551" s="6"/>
      <c r="C551" s="236"/>
      <c r="D551" s="236"/>
      <c r="E551" s="117" t="s">
        <v>581</v>
      </c>
      <c r="F551" s="117"/>
      <c r="G551" s="117"/>
      <c r="H551" s="117"/>
      <c r="I551" s="119"/>
    </row>
    <row r="552" customFormat="false" ht="15.75" hidden="false" customHeight="false" outlineLevel="0" collapsed="false">
      <c r="A552" s="18"/>
      <c r="B552" s="6"/>
      <c r="C552" s="6"/>
      <c r="D552" s="148"/>
      <c r="E552" s="237" t="s">
        <v>582</v>
      </c>
      <c r="F552" s="237"/>
      <c r="G552" s="237"/>
      <c r="H552" s="237"/>
      <c r="I552" s="238" t="s">
        <v>583</v>
      </c>
    </row>
    <row r="553" customFormat="false" ht="15.75" hidden="false" customHeight="false" outlineLevel="0" collapsed="false">
      <c r="A553" s="239"/>
      <c r="B553" s="240"/>
      <c r="C553" s="240"/>
      <c r="D553" s="130"/>
      <c r="E553" s="241"/>
      <c r="F553" s="241"/>
      <c r="G553" s="241"/>
      <c r="H553" s="241"/>
      <c r="I553" s="242"/>
    </row>
    <row r="554" customFormat="false" ht="15.75" hidden="false" customHeight="false" outlineLevel="0" collapsed="false">
      <c r="A554" s="18"/>
      <c r="B554" s="6"/>
      <c r="C554" s="6"/>
      <c r="D554" s="6"/>
      <c r="E554" s="243"/>
      <c r="F554" s="6"/>
      <c r="G554" s="6"/>
      <c r="H554" s="6"/>
      <c r="I554" s="119"/>
    </row>
    <row r="555" customFormat="false" ht="15.75" hidden="false" customHeight="false" outlineLevel="0" collapsed="false">
      <c r="A555" s="244" t="s">
        <v>387</v>
      </c>
      <c r="B555" s="244"/>
      <c r="C555" s="244"/>
      <c r="D555" s="244"/>
      <c r="E555" s="244"/>
      <c r="F555" s="244"/>
      <c r="G555" s="244"/>
      <c r="H555" s="244"/>
      <c r="I555" s="244"/>
    </row>
    <row r="556" customFormat="false" ht="15.75" hidden="false" customHeight="false" outlineLevel="0" collapsed="false">
      <c r="A556" s="244" t="s">
        <v>388</v>
      </c>
      <c r="B556" s="244"/>
      <c r="C556" s="244"/>
      <c r="D556" s="244"/>
      <c r="E556" s="244"/>
      <c r="F556" s="244"/>
      <c r="G556" s="244"/>
      <c r="H556" s="244"/>
      <c r="I556" s="244"/>
    </row>
    <row r="557" customFormat="false" ht="15.75" hidden="false" customHeight="false" outlineLevel="0" collapsed="false">
      <c r="A557" s="245" t="s">
        <v>389</v>
      </c>
      <c r="B557" s="245"/>
      <c r="C557" s="245"/>
      <c r="D557" s="245"/>
      <c r="E557" s="245"/>
      <c r="F557" s="245"/>
      <c r="G557" s="245"/>
      <c r="H557" s="245"/>
      <c r="I557" s="245"/>
    </row>
    <row r="558" customFormat="false" ht="15.75" hidden="false" customHeight="false" outlineLevel="0" collapsed="false">
      <c r="A558" s="245" t="s">
        <v>390</v>
      </c>
      <c r="B558" s="245"/>
      <c r="C558" s="245"/>
      <c r="D558" s="245"/>
      <c r="E558" s="245"/>
      <c r="F558" s="245"/>
      <c r="G558" s="245"/>
      <c r="H558" s="245"/>
      <c r="I558" s="245"/>
    </row>
    <row r="559" customFormat="false" ht="16.5" hidden="false" customHeight="false" outlineLevel="0" collapsed="false">
      <c r="A559" s="246"/>
      <c r="B559" s="63"/>
      <c r="C559" s="63"/>
      <c r="D559" s="63"/>
      <c r="E559" s="63"/>
      <c r="F559" s="63"/>
      <c r="G559" s="63"/>
      <c r="H559" s="63"/>
      <c r="I559" s="247"/>
    </row>
    <row r="560" customFormat="false" ht="15.75" hidden="false" customHeight="false" outlineLevel="0" collapsed="false">
      <c r="A560" s="248"/>
      <c r="B560" s="249"/>
      <c r="C560" s="249"/>
      <c r="D560" s="250"/>
      <c r="E560" s="251"/>
      <c r="F560" s="252"/>
      <c r="G560" s="253"/>
      <c r="H560" s="253"/>
      <c r="I560" s="11"/>
    </row>
    <row r="561" customFormat="false" ht="15.75" hidden="false" customHeight="true" outlineLevel="0" collapsed="false">
      <c r="A561" s="248" t="s">
        <v>391</v>
      </c>
      <c r="B561" s="255" t="n">
        <v>1</v>
      </c>
      <c r="C561" s="256" t="s">
        <v>527</v>
      </c>
      <c r="D561" s="256"/>
      <c r="E561" s="351" t="s">
        <v>392</v>
      </c>
      <c r="F561" s="251" t="n">
        <v>1</v>
      </c>
      <c r="G561" s="258" t="s">
        <v>528</v>
      </c>
      <c r="H561" s="258"/>
      <c r="I561" s="258"/>
    </row>
    <row r="562" customFormat="false" ht="15.75" hidden="false" customHeight="true" outlineLevel="0" collapsed="false">
      <c r="A562" s="248"/>
      <c r="B562" s="255"/>
      <c r="C562" s="256" t="s">
        <v>529</v>
      </c>
      <c r="D562" s="256"/>
      <c r="E562" s="260"/>
      <c r="F562" s="251" t="n">
        <v>2</v>
      </c>
      <c r="G562" s="258" t="s">
        <v>530</v>
      </c>
      <c r="H562" s="258"/>
      <c r="I562" s="258"/>
    </row>
    <row r="563" customFormat="false" ht="15.75" hidden="false" customHeight="true" outlineLevel="0" collapsed="false">
      <c r="A563" s="248"/>
      <c r="B563" s="255" t="n">
        <v>2</v>
      </c>
      <c r="C563" s="256" t="s">
        <v>531</v>
      </c>
      <c r="D563" s="256"/>
      <c r="E563" s="260"/>
      <c r="F563" s="251"/>
      <c r="G563" s="258" t="s">
        <v>532</v>
      </c>
      <c r="H563" s="258"/>
      <c r="I563" s="258"/>
    </row>
    <row r="564" customFormat="false" ht="15.75" hidden="false" customHeight="true" outlineLevel="0" collapsed="false">
      <c r="A564" s="248"/>
      <c r="B564" s="255"/>
      <c r="C564" s="256" t="s">
        <v>533</v>
      </c>
      <c r="D564" s="256"/>
      <c r="E564" s="260"/>
      <c r="F564" s="251" t="n">
        <v>3</v>
      </c>
      <c r="G564" s="258" t="s">
        <v>534</v>
      </c>
      <c r="H564" s="258"/>
      <c r="I564" s="258"/>
    </row>
    <row r="565" customFormat="false" ht="15.75" hidden="false" customHeight="true" outlineLevel="0" collapsed="false">
      <c r="A565" s="248"/>
      <c r="B565" s="255"/>
      <c r="C565" s="256"/>
      <c r="D565" s="256"/>
      <c r="E565" s="260"/>
      <c r="F565" s="251" t="n">
        <v>4</v>
      </c>
      <c r="G565" s="258" t="s">
        <v>535</v>
      </c>
      <c r="H565" s="258"/>
      <c r="I565" s="258"/>
    </row>
    <row r="566" customFormat="false" ht="15.75" hidden="false" customHeight="true" outlineLevel="0" collapsed="false">
      <c r="A566" s="254" t="s">
        <v>405</v>
      </c>
      <c r="B566" s="261" t="n">
        <v>1</v>
      </c>
      <c r="C566" s="262" t="s">
        <v>536</v>
      </c>
      <c r="D566" s="262"/>
      <c r="E566" s="260"/>
      <c r="F566" s="251"/>
      <c r="G566" s="258"/>
      <c r="H566" s="258"/>
      <c r="I566" s="258"/>
    </row>
    <row r="567" customFormat="false" ht="15.75" hidden="false" customHeight="true" outlineLevel="0" collapsed="false">
      <c r="A567" s="353"/>
      <c r="B567" s="261"/>
      <c r="C567" s="262" t="s">
        <v>537</v>
      </c>
      <c r="D567" s="262"/>
      <c r="E567" s="257" t="s">
        <v>407</v>
      </c>
      <c r="F567" s="257" t="n">
        <v>1</v>
      </c>
      <c r="G567" s="263" t="s">
        <v>539</v>
      </c>
      <c r="H567" s="263"/>
      <c r="I567" s="263"/>
    </row>
    <row r="568" customFormat="false" ht="15.75" hidden="false" customHeight="true" outlineLevel="0" collapsed="false">
      <c r="A568" s="353"/>
      <c r="B568" s="261" t="n">
        <v>2</v>
      </c>
      <c r="C568" s="262" t="s">
        <v>538</v>
      </c>
      <c r="D568" s="262"/>
      <c r="E568" s="352"/>
      <c r="F568" s="257" t="n">
        <v>2</v>
      </c>
      <c r="G568" s="263" t="s">
        <v>541</v>
      </c>
      <c r="H568" s="263"/>
      <c r="I568" s="263"/>
    </row>
    <row r="569" customFormat="false" ht="15.75" hidden="false" customHeight="true" outlineLevel="0" collapsed="false">
      <c r="A569" s="353"/>
      <c r="B569" s="261"/>
      <c r="C569" s="262" t="s">
        <v>584</v>
      </c>
      <c r="D569" s="262"/>
      <c r="E569" s="352"/>
      <c r="F569" s="257"/>
      <c r="G569" s="263" t="s">
        <v>532</v>
      </c>
      <c r="H569" s="263"/>
      <c r="I569" s="263"/>
    </row>
    <row r="570" customFormat="false" ht="15.75" hidden="false" customHeight="true" outlineLevel="0" collapsed="false">
      <c r="A570" s="248"/>
      <c r="B570" s="255"/>
      <c r="C570" s="259"/>
      <c r="D570" s="256"/>
      <c r="E570" s="352"/>
      <c r="F570" s="257" t="n">
        <v>3</v>
      </c>
      <c r="G570" s="263" t="s">
        <v>542</v>
      </c>
      <c r="H570" s="263"/>
      <c r="I570" s="263"/>
    </row>
    <row r="571" customFormat="false" ht="15.75" hidden="false" customHeight="true" outlineLevel="0" collapsed="false">
      <c r="A571" s="248"/>
      <c r="B571" s="255"/>
      <c r="C571" s="259"/>
      <c r="D571" s="256"/>
      <c r="E571" s="352"/>
      <c r="F571" s="257" t="n">
        <v>4</v>
      </c>
      <c r="G571" s="263" t="s">
        <v>543</v>
      </c>
      <c r="H571" s="263"/>
      <c r="I571" s="263"/>
    </row>
    <row r="572" customFormat="false" ht="15.75" hidden="false" customHeight="true" outlineLevel="0" collapsed="false">
      <c r="A572" s="248"/>
      <c r="B572" s="255"/>
      <c r="C572" s="259"/>
      <c r="D572" s="256"/>
      <c r="E572" s="260"/>
      <c r="F572" s="251"/>
      <c r="G572" s="259"/>
      <c r="H572" s="259"/>
      <c r="I572" s="258"/>
    </row>
    <row r="573" customFormat="false" ht="15.75" hidden="false" customHeight="true" outlineLevel="0" collapsed="false">
      <c r="A573" s="248"/>
      <c r="B573" s="255"/>
      <c r="C573" s="259"/>
      <c r="D573" s="256"/>
      <c r="E573" s="260"/>
      <c r="F573" s="251"/>
      <c r="G573" s="259"/>
      <c r="H573" s="259"/>
      <c r="I573" s="258"/>
    </row>
    <row r="574" customFormat="false" ht="15.75" hidden="false" customHeight="true" outlineLevel="0" collapsed="false">
      <c r="A574" s="248"/>
      <c r="B574" s="255"/>
      <c r="C574" s="259"/>
      <c r="D574" s="256"/>
      <c r="E574" s="260"/>
      <c r="F574" s="251"/>
      <c r="G574" s="259"/>
      <c r="H574" s="259"/>
      <c r="I574" s="258"/>
    </row>
    <row r="575" customFormat="false" ht="15.75" hidden="false" customHeight="true" outlineLevel="0" collapsed="false">
      <c r="A575" s="248"/>
      <c r="B575" s="255"/>
      <c r="C575" s="259"/>
      <c r="D575" s="256"/>
      <c r="E575" s="260"/>
      <c r="F575" s="251"/>
      <c r="G575" s="259"/>
      <c r="H575" s="259"/>
      <c r="I575" s="258"/>
    </row>
    <row r="576" customFormat="false" ht="15.75" hidden="false" customHeight="true" outlineLevel="0" collapsed="false">
      <c r="A576" s="248"/>
      <c r="B576" s="255"/>
      <c r="C576" s="259"/>
      <c r="D576" s="256"/>
      <c r="E576" s="260"/>
      <c r="F576" s="251"/>
      <c r="G576" s="259"/>
      <c r="H576" s="259"/>
      <c r="I576" s="258"/>
    </row>
    <row r="577" customFormat="false" ht="15.75" hidden="false" customHeight="true" outlineLevel="0" collapsed="false">
      <c r="A577" s="248"/>
      <c r="B577" s="255"/>
      <c r="C577" s="259"/>
      <c r="D577" s="256"/>
      <c r="E577" s="260"/>
      <c r="F577" s="251"/>
      <c r="G577" s="259"/>
      <c r="H577" s="259"/>
      <c r="I577" s="258"/>
    </row>
    <row r="578" customFormat="false" ht="15.75" hidden="false" customHeight="true" outlineLevel="0" collapsed="false">
      <c r="A578" s="248"/>
      <c r="B578" s="255"/>
      <c r="C578" s="259"/>
      <c r="D578" s="256"/>
      <c r="E578" s="260"/>
      <c r="F578" s="251"/>
      <c r="G578" s="259"/>
      <c r="H578" s="259"/>
      <c r="I578" s="258"/>
    </row>
    <row r="579" customFormat="false" ht="15.75" hidden="false" customHeight="true" outlineLevel="0" collapsed="false">
      <c r="A579" s="248"/>
      <c r="B579" s="255"/>
      <c r="C579" s="259"/>
      <c r="D579" s="256"/>
      <c r="E579" s="260"/>
      <c r="F579" s="251"/>
      <c r="G579" s="259"/>
      <c r="H579" s="259"/>
      <c r="I579" s="258"/>
    </row>
    <row r="580" customFormat="false" ht="16.5" hidden="false" customHeight="false" outlineLevel="0" collapsed="false">
      <c r="A580" s="265"/>
      <c r="B580" s="266"/>
      <c r="C580" s="267"/>
      <c r="D580" s="268"/>
      <c r="E580" s="269"/>
      <c r="F580" s="270"/>
      <c r="G580" s="267"/>
      <c r="H580" s="267"/>
      <c r="I580" s="271"/>
    </row>
    <row r="581" customFormat="false" ht="15.75" hidden="false" customHeight="false" outlineLevel="0" collapsed="false">
      <c r="A581" s="272"/>
      <c r="B581" s="273" t="s">
        <v>419</v>
      </c>
      <c r="C581" s="273"/>
      <c r="D581" s="274"/>
      <c r="E581" s="275" t="s">
        <v>419</v>
      </c>
      <c r="F581" s="273" t="s">
        <v>420</v>
      </c>
      <c r="G581" s="273"/>
      <c r="H581" s="275" t="s">
        <v>421</v>
      </c>
      <c r="I581" s="276" t="s">
        <v>422</v>
      </c>
    </row>
    <row r="582" customFormat="false" ht="15.75" hidden="false" customHeight="false" outlineLevel="0" collapsed="false">
      <c r="A582" s="108" t="s">
        <v>423</v>
      </c>
      <c r="B582" s="117" t="s">
        <v>424</v>
      </c>
      <c r="C582" s="117"/>
      <c r="D582" s="277" t="s">
        <v>425</v>
      </c>
      <c r="E582" s="62" t="s">
        <v>426</v>
      </c>
      <c r="F582" s="117" t="s">
        <v>427</v>
      </c>
      <c r="G582" s="117"/>
      <c r="H582" s="277" t="s">
        <v>9</v>
      </c>
      <c r="I582" s="233" t="s">
        <v>428</v>
      </c>
    </row>
    <row r="583" customFormat="false" ht="15.75" hidden="false" customHeight="false" outlineLevel="0" collapsed="false">
      <c r="A583" s="278" t="s">
        <v>429</v>
      </c>
      <c r="B583" s="237" t="s">
        <v>430</v>
      </c>
      <c r="C583" s="237"/>
      <c r="D583" s="236" t="s">
        <v>431</v>
      </c>
      <c r="E583" s="279" t="s">
        <v>5</v>
      </c>
      <c r="F583" s="237" t="s">
        <v>432</v>
      </c>
      <c r="G583" s="237"/>
      <c r="H583" s="237" t="s">
        <v>433</v>
      </c>
      <c r="I583" s="280" t="s">
        <v>434</v>
      </c>
    </row>
    <row r="584" customFormat="false" ht="15.75" hidden="false" customHeight="false" outlineLevel="0" collapsed="false">
      <c r="A584" s="104"/>
      <c r="B584" s="237" t="s">
        <v>435</v>
      </c>
      <c r="C584" s="237"/>
      <c r="D584" s="115"/>
      <c r="E584" s="279" t="s">
        <v>436</v>
      </c>
      <c r="F584" s="237" t="s">
        <v>437</v>
      </c>
      <c r="G584" s="237"/>
      <c r="H584" s="236" t="s">
        <v>9</v>
      </c>
      <c r="I584" s="281" t="s">
        <v>428</v>
      </c>
    </row>
    <row r="585" customFormat="false" ht="15.75" hidden="false" customHeight="false" outlineLevel="0" collapsed="false">
      <c r="A585" s="282"/>
      <c r="B585" s="283"/>
      <c r="C585" s="283"/>
      <c r="D585" s="284"/>
      <c r="E585" s="285"/>
      <c r="F585" s="286" t="s">
        <v>438</v>
      </c>
      <c r="G585" s="286"/>
      <c r="H585" s="234"/>
      <c r="I585" s="287"/>
    </row>
    <row r="586" customFormat="false" ht="15.75" hidden="false" customHeight="false" outlineLevel="0" collapsed="false">
      <c r="A586" s="288" t="s">
        <v>439</v>
      </c>
      <c r="B586" s="289" t="n">
        <v>1</v>
      </c>
      <c r="C586" s="289"/>
      <c r="D586" s="290" t="n">
        <v>1</v>
      </c>
      <c r="E586" s="291" t="n">
        <f aca="false">B586</f>
        <v>1</v>
      </c>
      <c r="F586" s="292" t="n">
        <f aca="false">BHNMS!F10</f>
        <v>47500</v>
      </c>
      <c r="G586" s="292"/>
      <c r="H586" s="293" t="n">
        <f aca="false">E586*F586</f>
        <v>47500</v>
      </c>
      <c r="I586" s="107"/>
    </row>
    <row r="587" customFormat="false" ht="15.75" hidden="false" customHeight="false" outlineLevel="0" collapsed="false">
      <c r="A587" s="288" t="s">
        <v>519</v>
      </c>
      <c r="B587" s="294" t="n">
        <v>1</v>
      </c>
      <c r="C587" s="294"/>
      <c r="D587" s="290" t="n">
        <v>1</v>
      </c>
      <c r="E587" s="291" t="n">
        <f aca="false">B587</f>
        <v>1</v>
      </c>
      <c r="F587" s="131" t="n">
        <f aca="false">BHNMS!F12</f>
        <v>55000</v>
      </c>
      <c r="G587" s="131"/>
      <c r="H587" s="293" t="n">
        <f aca="false">E587*F587</f>
        <v>55000</v>
      </c>
      <c r="I587" s="107"/>
      <c r="L587" s="1" t="s">
        <v>69</v>
      </c>
    </row>
    <row r="588" customFormat="false" ht="15.75" hidden="false" customHeight="false" outlineLevel="0" collapsed="false">
      <c r="A588" s="288" t="s">
        <v>252</v>
      </c>
      <c r="B588" s="294" t="n">
        <v>6</v>
      </c>
      <c r="C588" s="294"/>
      <c r="D588" s="290" t="n">
        <v>1</v>
      </c>
      <c r="E588" s="291" t="n">
        <f aca="false">B588</f>
        <v>6</v>
      </c>
      <c r="F588" s="131" t="n">
        <f aca="false">BHNMS!F11</f>
        <v>52500</v>
      </c>
      <c r="G588" s="131"/>
      <c r="H588" s="293" t="n">
        <f aca="false">E588*F588</f>
        <v>315000</v>
      </c>
      <c r="I588" s="107"/>
    </row>
    <row r="589" customFormat="false" ht="15.75" hidden="false" customHeight="false" outlineLevel="0" collapsed="false">
      <c r="A589" s="288" t="s">
        <v>440</v>
      </c>
      <c r="B589" s="294" t="n">
        <v>12</v>
      </c>
      <c r="C589" s="294"/>
      <c r="D589" s="290" t="n">
        <v>1</v>
      </c>
      <c r="E589" s="291" t="n">
        <f aca="false">B589</f>
        <v>12</v>
      </c>
      <c r="F589" s="131" t="n">
        <f aca="false">BHNMS!F8</f>
        <v>35000</v>
      </c>
      <c r="G589" s="131"/>
      <c r="H589" s="293" t="n">
        <f aca="false">E589*F589</f>
        <v>420000</v>
      </c>
      <c r="I589" s="107"/>
    </row>
    <row r="590" customFormat="false" ht="15.75" hidden="false" customHeight="false" outlineLevel="0" collapsed="false">
      <c r="A590" s="295"/>
      <c r="B590" s="296"/>
      <c r="C590" s="297"/>
      <c r="D590" s="298"/>
      <c r="E590" s="299"/>
      <c r="F590" s="300"/>
      <c r="G590" s="301"/>
      <c r="H590" s="213"/>
      <c r="I590" s="302" t="n">
        <f aca="false">SUM(H586:H589)</f>
        <v>837500</v>
      </c>
    </row>
    <row r="591" customFormat="false" ht="15.75" hidden="false" customHeight="false" outlineLevel="0" collapsed="false">
      <c r="A591" s="23"/>
      <c r="B591" s="32"/>
      <c r="C591" s="26"/>
      <c r="D591" s="30"/>
      <c r="E591" s="29"/>
      <c r="F591" s="303" t="s">
        <v>243</v>
      </c>
      <c r="G591" s="303"/>
      <c r="H591" s="117" t="s">
        <v>421</v>
      </c>
      <c r="I591" s="304" t="s">
        <v>422</v>
      </c>
    </row>
    <row r="592" customFormat="false" ht="15.75" hidden="false" customHeight="false" outlineLevel="0" collapsed="false">
      <c r="A592" s="108" t="s">
        <v>441</v>
      </c>
      <c r="B592" s="305" t="s">
        <v>442</v>
      </c>
      <c r="C592" s="305"/>
      <c r="D592" s="117" t="s">
        <v>443</v>
      </c>
      <c r="E592" s="29"/>
      <c r="F592" s="120" t="s">
        <v>9</v>
      </c>
      <c r="G592" s="120"/>
      <c r="H592" s="117" t="s">
        <v>9</v>
      </c>
      <c r="I592" s="233" t="s">
        <v>444</v>
      </c>
    </row>
    <row r="593" customFormat="false" ht="15.75" hidden="false" customHeight="false" outlineLevel="0" collapsed="false">
      <c r="A593" s="278" t="s">
        <v>445</v>
      </c>
      <c r="B593" s="306" t="s">
        <v>5</v>
      </c>
      <c r="C593" s="306"/>
      <c r="D593" s="237" t="s">
        <v>7</v>
      </c>
      <c r="E593" s="29"/>
      <c r="F593" s="307" t="s">
        <v>446</v>
      </c>
      <c r="G593" s="307"/>
      <c r="H593" s="307" t="s">
        <v>433</v>
      </c>
      <c r="I593" s="280" t="s">
        <v>434</v>
      </c>
    </row>
    <row r="594" customFormat="false" ht="15.75" hidden="false" customHeight="false" outlineLevel="0" collapsed="false">
      <c r="A594" s="23"/>
      <c r="B594" s="28"/>
      <c r="C594" s="45"/>
      <c r="D594" s="30"/>
      <c r="E594" s="29"/>
      <c r="F594" s="237" t="s">
        <v>7</v>
      </c>
      <c r="G594" s="237"/>
      <c r="H594" s="237" t="s">
        <v>9</v>
      </c>
      <c r="I594" s="281" t="s">
        <v>444</v>
      </c>
    </row>
    <row r="595" customFormat="false" ht="15.75" hidden="false" customHeight="false" outlineLevel="0" collapsed="false">
      <c r="A595" s="65"/>
      <c r="B595" s="308"/>
      <c r="C595" s="68"/>
      <c r="D595" s="309"/>
      <c r="E595" s="310"/>
      <c r="F595" s="286" t="s">
        <v>9</v>
      </c>
      <c r="G595" s="286"/>
      <c r="H595" s="67"/>
      <c r="I595" s="311"/>
    </row>
    <row r="596" customFormat="false" ht="15.75" hidden="false" customHeight="false" outlineLevel="0" collapsed="false">
      <c r="A596" s="288" t="s">
        <v>585</v>
      </c>
      <c r="B596" s="294" t="n">
        <v>0.78</v>
      </c>
      <c r="C596" s="294"/>
      <c r="D596" s="106" t="s">
        <v>25</v>
      </c>
      <c r="E596" s="34" t="s">
        <v>20</v>
      </c>
      <c r="F596" s="371" t="n">
        <f aca="false">BHNMS!F36</f>
        <v>65000</v>
      </c>
      <c r="G596" s="371"/>
      <c r="H596" s="293" t="n">
        <f aca="false">B596*F596</f>
        <v>50700</v>
      </c>
      <c r="I596" s="313" t="s">
        <v>20</v>
      </c>
    </row>
    <row r="597" customFormat="false" ht="15.75" hidden="false" customHeight="false" outlineLevel="0" collapsed="false">
      <c r="A597" s="288" t="s">
        <v>586</v>
      </c>
      <c r="B597" s="294" t="n">
        <v>7.9</v>
      </c>
      <c r="C597" s="294"/>
      <c r="D597" s="106" t="s">
        <v>579</v>
      </c>
      <c r="E597" s="34" t="s">
        <v>20</v>
      </c>
      <c r="F597" s="371" t="n">
        <f aca="false">BHNMS!F33</f>
        <v>30000</v>
      </c>
      <c r="G597" s="371"/>
      <c r="H597" s="293" t="n">
        <f aca="false">B597*F597</f>
        <v>237000</v>
      </c>
      <c r="I597" s="313" t="s">
        <v>20</v>
      </c>
    </row>
    <row r="598" customFormat="false" ht="15.75" hidden="false" customHeight="false" outlineLevel="0" collapsed="false">
      <c r="A598" s="23"/>
      <c r="B598" s="32"/>
      <c r="C598" s="26"/>
      <c r="D598" s="30"/>
      <c r="E598" s="29"/>
      <c r="F598" s="312"/>
      <c r="G598" s="217"/>
      <c r="H598" s="34"/>
      <c r="I598" s="35"/>
    </row>
    <row r="599" customFormat="false" ht="15.75" hidden="false" customHeight="false" outlineLevel="0" collapsed="false">
      <c r="A599" s="295"/>
      <c r="B599" s="296"/>
      <c r="C599" s="297"/>
      <c r="D599" s="298"/>
      <c r="E599" s="299"/>
      <c r="F599" s="314"/>
      <c r="G599" s="315"/>
      <c r="H599" s="37"/>
      <c r="I599" s="38"/>
    </row>
    <row r="600" customFormat="false" ht="15.75" hidden="false" customHeight="false" outlineLevel="0" collapsed="false">
      <c r="A600" s="23"/>
      <c r="B600" s="28"/>
      <c r="C600" s="45"/>
      <c r="D600" s="30"/>
      <c r="E600" s="29"/>
      <c r="F600" s="316"/>
      <c r="G600" s="45"/>
      <c r="H600" s="30"/>
      <c r="I600" s="31"/>
    </row>
    <row r="601" customFormat="false" ht="15.75" hidden="false" customHeight="false" outlineLevel="0" collapsed="false">
      <c r="A601" s="108" t="s">
        <v>447</v>
      </c>
      <c r="B601" s="354" t="s">
        <v>419</v>
      </c>
      <c r="C601" s="354"/>
      <c r="D601" s="117" t="s">
        <v>448</v>
      </c>
      <c r="E601" s="277" t="s">
        <v>449</v>
      </c>
      <c r="F601" s="120" t="s">
        <v>259</v>
      </c>
      <c r="G601" s="120"/>
      <c r="H601" s="117" t="s">
        <v>421</v>
      </c>
      <c r="I601" s="317" t="s">
        <v>422</v>
      </c>
    </row>
    <row r="602" customFormat="false" ht="15.75" hidden="false" customHeight="false" outlineLevel="0" collapsed="false">
      <c r="A602" s="278" t="s">
        <v>87</v>
      </c>
      <c r="B602" s="354" t="s">
        <v>447</v>
      </c>
      <c r="C602" s="354"/>
      <c r="D602" s="277" t="s">
        <v>425</v>
      </c>
      <c r="E602" s="277" t="s">
        <v>450</v>
      </c>
      <c r="F602" s="120" t="s">
        <v>9</v>
      </c>
      <c r="G602" s="120"/>
      <c r="H602" s="277" t="s">
        <v>9</v>
      </c>
      <c r="I602" s="233" t="s">
        <v>451</v>
      </c>
    </row>
    <row r="603" customFormat="false" ht="15.75" hidden="false" customHeight="false" outlineLevel="0" collapsed="false">
      <c r="A603" s="104"/>
      <c r="B603" s="306" t="s">
        <v>5</v>
      </c>
      <c r="C603" s="306"/>
      <c r="D603" s="237" t="s">
        <v>431</v>
      </c>
      <c r="E603" s="237" t="s">
        <v>452</v>
      </c>
      <c r="F603" s="307" t="s">
        <v>446</v>
      </c>
      <c r="G603" s="307"/>
      <c r="H603" s="237" t="s">
        <v>433</v>
      </c>
      <c r="I603" s="280" t="s">
        <v>434</v>
      </c>
    </row>
    <row r="604" customFormat="false" ht="15.75" hidden="false" customHeight="false" outlineLevel="0" collapsed="false">
      <c r="A604" s="104"/>
      <c r="B604" s="306" t="s">
        <v>124</v>
      </c>
      <c r="C604" s="306"/>
      <c r="D604" s="236" t="s">
        <v>453</v>
      </c>
      <c r="E604" s="236" t="s">
        <v>453</v>
      </c>
      <c r="F604" s="237" t="s">
        <v>7</v>
      </c>
      <c r="G604" s="237"/>
      <c r="H604" s="236" t="s">
        <v>9</v>
      </c>
      <c r="I604" s="281" t="s">
        <v>451</v>
      </c>
    </row>
    <row r="605" customFormat="false" ht="15.75" hidden="false" customHeight="false" outlineLevel="0" collapsed="false">
      <c r="A605" s="282"/>
      <c r="B605" s="318"/>
      <c r="C605" s="130"/>
      <c r="D605" s="284"/>
      <c r="E605" s="240"/>
      <c r="F605" s="286" t="s">
        <v>9</v>
      </c>
      <c r="G605" s="286"/>
      <c r="H605" s="319"/>
      <c r="I605" s="320"/>
    </row>
    <row r="606" customFormat="false" ht="15.75" hidden="false" customHeight="false" outlineLevel="0" collapsed="false">
      <c r="A606" s="104"/>
      <c r="B606" s="116"/>
      <c r="C606" s="148"/>
      <c r="D606" s="115"/>
      <c r="E606" s="6"/>
      <c r="F606" s="321"/>
      <c r="G606" s="148"/>
      <c r="H606" s="115"/>
      <c r="I606" s="119"/>
    </row>
    <row r="607" customFormat="false" ht="15.75" hidden="false" customHeight="false" outlineLevel="0" collapsed="false">
      <c r="A607" s="288"/>
      <c r="B607" s="294"/>
      <c r="C607" s="294"/>
      <c r="D607" s="34"/>
      <c r="E607" s="291"/>
      <c r="F607" s="123"/>
      <c r="G607" s="123"/>
      <c r="H607" s="293"/>
      <c r="I607" s="107"/>
    </row>
    <row r="608" customFormat="false" ht="15.75" hidden="false" customHeight="false" outlineLevel="0" collapsed="false">
      <c r="A608" s="104"/>
      <c r="B608" s="58"/>
      <c r="C608" s="149"/>
      <c r="D608" s="115"/>
      <c r="E608" s="6"/>
      <c r="F608" s="322"/>
      <c r="G608" s="323"/>
      <c r="H608" s="110"/>
      <c r="I608" s="107"/>
    </row>
    <row r="609" customFormat="false" ht="15.75" hidden="false" customHeight="false" outlineLevel="0" collapsed="false">
      <c r="A609" s="324"/>
      <c r="B609" s="325"/>
      <c r="C609" s="326"/>
      <c r="D609" s="327"/>
      <c r="E609" s="328"/>
      <c r="F609" s="329"/>
      <c r="G609" s="330"/>
      <c r="H609" s="331"/>
      <c r="I609" s="332" t="n">
        <f aca="false">SUM(H606:H608)</f>
        <v>0</v>
      </c>
    </row>
    <row r="610" customFormat="false" ht="15.75" hidden="false" customHeight="false" outlineLevel="0" collapsed="false">
      <c r="A610" s="104"/>
      <c r="B610" s="58"/>
      <c r="C610" s="149"/>
      <c r="D610" s="115"/>
      <c r="E610" s="6"/>
      <c r="F610" s="322"/>
      <c r="G610" s="333"/>
      <c r="H610" s="105"/>
      <c r="I610" s="107"/>
    </row>
    <row r="611" customFormat="false" ht="15.75" hidden="false" customHeight="false" outlineLevel="0" collapsed="false">
      <c r="A611" s="282"/>
      <c r="B611" s="318"/>
      <c r="C611" s="146"/>
      <c r="D611" s="284"/>
      <c r="E611" s="240"/>
      <c r="F611" s="334"/>
      <c r="G611" s="335"/>
      <c r="H611" s="336" t="s">
        <v>454</v>
      </c>
      <c r="I611" s="320" t="n">
        <f aca="false">I590+I609</f>
        <v>837500</v>
      </c>
    </row>
    <row r="612" customFormat="false" ht="15.75" hidden="false" customHeight="false" outlineLevel="0" collapsed="false">
      <c r="A612" s="337" t="s">
        <v>455</v>
      </c>
      <c r="B612" s="338" t="n">
        <v>50</v>
      </c>
      <c r="C612" s="338"/>
      <c r="D612" s="339" t="s">
        <v>7</v>
      </c>
      <c r="E612" s="340" t="s">
        <v>112</v>
      </c>
      <c r="F612" s="341"/>
      <c r="G612" s="340"/>
      <c r="H612" s="342"/>
      <c r="I612" s="343"/>
    </row>
    <row r="613" customFormat="false" ht="15.75" hidden="false" customHeight="false" outlineLevel="0" collapsed="false">
      <c r="A613" s="108"/>
      <c r="B613" s="58"/>
      <c r="C613" s="149"/>
      <c r="D613" s="344"/>
      <c r="E613" s="117"/>
      <c r="F613" s="345"/>
      <c r="G613" s="333"/>
      <c r="H613" s="105"/>
      <c r="I613" s="107"/>
    </row>
    <row r="614" customFormat="false" ht="15.75" hidden="false" customHeight="false" outlineLevel="0" collapsed="false">
      <c r="A614" s="104"/>
      <c r="B614" s="58"/>
      <c r="C614" s="149"/>
      <c r="D614" s="117" t="s">
        <v>456</v>
      </c>
      <c r="E614" s="109" t="s">
        <v>457</v>
      </c>
      <c r="F614" s="345"/>
      <c r="G614" s="277" t="s">
        <v>9</v>
      </c>
      <c r="H614" s="355" t="n">
        <f aca="false">I611/50</f>
        <v>16750</v>
      </c>
      <c r="I614" s="346" t="s">
        <v>587</v>
      </c>
    </row>
    <row r="615" customFormat="false" ht="16.5" hidden="false" customHeight="false" outlineLevel="0" collapsed="false">
      <c r="A615" s="347"/>
      <c r="B615" s="134"/>
      <c r="C615" s="348"/>
      <c r="D615" s="356"/>
      <c r="E615" s="63"/>
      <c r="F615" s="357"/>
      <c r="G615" s="358"/>
      <c r="H615" s="359"/>
      <c r="I615" s="139"/>
    </row>
    <row r="616" customFormat="false" ht="15.75" hidden="false" customHeight="false" outlineLevel="0" collapsed="false">
      <c r="A616" s="59"/>
      <c r="B616" s="58"/>
      <c r="C616" s="59"/>
      <c r="D616" s="6"/>
      <c r="E616" s="6"/>
      <c r="F616" s="219"/>
      <c r="G616" s="350"/>
      <c r="H616" s="219"/>
      <c r="I616" s="42"/>
    </row>
    <row r="617" customFormat="false" ht="15.75" hidden="false" customHeight="false" outlineLevel="0" collapsed="false">
      <c r="A617" s="59"/>
      <c r="B617" s="58"/>
      <c r="C617" s="59"/>
      <c r="D617" s="6"/>
      <c r="E617" s="6"/>
      <c r="F617" s="219"/>
      <c r="G617" s="350"/>
      <c r="H617" s="219"/>
      <c r="I617" s="42"/>
    </row>
    <row r="618" customFormat="false" ht="15.75" hidden="false" customHeight="false" outlineLevel="0" collapsed="false">
      <c r="A618" s="59"/>
      <c r="B618" s="58"/>
      <c r="C618" s="59"/>
      <c r="D618" s="6"/>
      <c r="E618" s="6"/>
      <c r="F618" s="219"/>
      <c r="G618" s="350"/>
      <c r="H618" s="219"/>
      <c r="I618" s="42"/>
    </row>
    <row r="619" customFormat="false" ht="15.75" hidden="false" customHeight="false" outlineLevel="0" collapsed="false">
      <c r="A619" s="59"/>
      <c r="B619" s="58"/>
      <c r="C619" s="59"/>
      <c r="D619" s="6"/>
      <c r="E619" s="6"/>
      <c r="F619" s="219"/>
      <c r="G619" s="350"/>
      <c r="H619" s="219"/>
      <c r="I619" s="42"/>
    </row>
    <row r="620" customFormat="false" ht="15.75" hidden="false" customHeight="false" outlineLevel="0" collapsed="false">
      <c r="A620" s="59"/>
      <c r="B620" s="58"/>
      <c r="C620" s="59"/>
      <c r="D620" s="6"/>
      <c r="E620" s="6"/>
      <c r="F620" s="219"/>
      <c r="G620" s="350"/>
      <c r="H620" s="219"/>
      <c r="I620" s="42"/>
    </row>
    <row r="621" customFormat="false" ht="15.75" hidden="false" customHeight="false" outlineLevel="0" collapsed="false">
      <c r="A621" s="59"/>
      <c r="B621" s="58"/>
      <c r="C621" s="59"/>
      <c r="D621" s="6"/>
      <c r="E621" s="6"/>
      <c r="F621" s="219"/>
      <c r="G621" s="350"/>
      <c r="H621" s="219"/>
      <c r="I621" s="42"/>
    </row>
    <row r="622" customFormat="false" ht="15.75" hidden="false" customHeight="false" outlineLevel="0" collapsed="false">
      <c r="A622" s="59"/>
      <c r="B622" s="58"/>
      <c r="C622" s="59"/>
      <c r="D622" s="6"/>
      <c r="E622" s="6"/>
      <c r="F622" s="219"/>
      <c r="G622" s="350"/>
      <c r="H622" s="219"/>
      <c r="I622" s="42"/>
    </row>
    <row r="623" customFormat="false" ht="15.75" hidden="false" customHeight="false" outlineLevel="0" collapsed="false">
      <c r="A623" s="59"/>
      <c r="B623" s="58"/>
      <c r="C623" s="59"/>
      <c r="D623" s="6"/>
      <c r="E623" s="6"/>
      <c r="F623" s="219"/>
      <c r="G623" s="350"/>
      <c r="H623" s="219"/>
      <c r="I623" s="42"/>
    </row>
    <row r="624" customFormat="false" ht="15.75" hidden="false" customHeight="false" outlineLevel="0" collapsed="false">
      <c r="A624" s="59"/>
      <c r="B624" s="58"/>
      <c r="C624" s="59"/>
      <c r="D624" s="6"/>
      <c r="E624" s="6"/>
      <c r="F624" s="219"/>
      <c r="G624" s="350"/>
      <c r="H624" s="219"/>
      <c r="I624" s="42"/>
    </row>
    <row r="625" customFormat="false" ht="16.5" hidden="false" customHeight="false" outlineLevel="0" collapsed="false">
      <c r="I625" s="42" t="s">
        <v>588</v>
      </c>
    </row>
    <row r="626" customFormat="false" ht="15.75" hidden="false" customHeight="false" outlineLevel="0" collapsed="false">
      <c r="A626" s="229"/>
      <c r="B626" s="55"/>
      <c r="C626" s="55"/>
      <c r="D626" s="230"/>
      <c r="E626" s="231"/>
      <c r="F626" s="55"/>
      <c r="G626" s="55"/>
      <c r="H626" s="230"/>
      <c r="I626" s="232"/>
    </row>
    <row r="627" customFormat="false" ht="15.75" hidden="false" customHeight="false" outlineLevel="0" collapsed="false">
      <c r="A627" s="18"/>
      <c r="B627" s="6"/>
      <c r="C627" s="6"/>
      <c r="D627" s="148"/>
      <c r="E627" s="117" t="s">
        <v>382</v>
      </c>
      <c r="F627" s="117"/>
      <c r="G627" s="117"/>
      <c r="H627" s="117"/>
      <c r="I627" s="233" t="s">
        <v>238</v>
      </c>
    </row>
    <row r="628" customFormat="false" ht="15.75" hidden="false" customHeight="false" outlineLevel="0" collapsed="false">
      <c r="A628" s="18"/>
      <c r="B628" s="6"/>
      <c r="C628" s="149"/>
      <c r="D628" s="149"/>
      <c r="E628" s="234" t="s">
        <v>383</v>
      </c>
      <c r="F628" s="234"/>
      <c r="G628" s="234"/>
      <c r="H628" s="234"/>
      <c r="I628" s="235" t="s">
        <v>100</v>
      </c>
    </row>
    <row r="629" customFormat="false" ht="15.75" hidden="false" customHeight="false" outlineLevel="0" collapsed="false">
      <c r="A629" s="18"/>
      <c r="B629" s="6"/>
      <c r="C629" s="236"/>
      <c r="D629" s="236"/>
      <c r="E629" s="117" t="s">
        <v>589</v>
      </c>
      <c r="F629" s="117"/>
      <c r="G629" s="117"/>
      <c r="H629" s="117"/>
      <c r="I629" s="119"/>
    </row>
    <row r="630" customFormat="false" ht="15.75" hidden="false" customHeight="false" outlineLevel="0" collapsed="false">
      <c r="A630" s="18"/>
      <c r="B630" s="6"/>
      <c r="C630" s="6"/>
      <c r="D630" s="148"/>
      <c r="E630" s="237" t="s">
        <v>590</v>
      </c>
      <c r="F630" s="237"/>
      <c r="G630" s="237"/>
      <c r="H630" s="237"/>
      <c r="I630" s="238" t="s">
        <v>591</v>
      </c>
    </row>
    <row r="631" customFormat="false" ht="15.75" hidden="false" customHeight="false" outlineLevel="0" collapsed="false">
      <c r="A631" s="239"/>
      <c r="B631" s="240"/>
      <c r="C631" s="240"/>
      <c r="D631" s="130"/>
      <c r="E631" s="241"/>
      <c r="F631" s="241"/>
      <c r="G631" s="241"/>
      <c r="H631" s="241"/>
      <c r="I631" s="242"/>
    </row>
    <row r="632" customFormat="false" ht="15.75" hidden="false" customHeight="false" outlineLevel="0" collapsed="false">
      <c r="A632" s="18"/>
      <c r="B632" s="6"/>
      <c r="C632" s="6"/>
      <c r="D632" s="6"/>
      <c r="E632" s="243"/>
      <c r="F632" s="6"/>
      <c r="G632" s="6"/>
      <c r="H632" s="6"/>
      <c r="I632" s="119"/>
    </row>
    <row r="633" customFormat="false" ht="15.75" hidden="false" customHeight="false" outlineLevel="0" collapsed="false">
      <c r="A633" s="244" t="s">
        <v>387</v>
      </c>
      <c r="B633" s="244"/>
      <c r="C633" s="244"/>
      <c r="D633" s="244"/>
      <c r="E633" s="244"/>
      <c r="F633" s="244"/>
      <c r="G633" s="244"/>
      <c r="H633" s="244"/>
      <c r="I633" s="244"/>
    </row>
    <row r="634" customFormat="false" ht="15.75" hidden="false" customHeight="false" outlineLevel="0" collapsed="false">
      <c r="A634" s="244" t="s">
        <v>388</v>
      </c>
      <c r="B634" s="244"/>
      <c r="C634" s="244"/>
      <c r="D634" s="244"/>
      <c r="E634" s="244"/>
      <c r="F634" s="244"/>
      <c r="G634" s="244"/>
      <c r="H634" s="244"/>
      <c r="I634" s="244"/>
    </row>
    <row r="635" customFormat="false" ht="15.75" hidden="false" customHeight="false" outlineLevel="0" collapsed="false">
      <c r="A635" s="245" t="s">
        <v>389</v>
      </c>
      <c r="B635" s="245"/>
      <c r="C635" s="245"/>
      <c r="D635" s="245"/>
      <c r="E635" s="245"/>
      <c r="F635" s="245"/>
      <c r="G635" s="245"/>
      <c r="H635" s="245"/>
      <c r="I635" s="245"/>
    </row>
    <row r="636" customFormat="false" ht="15.75" hidden="false" customHeight="false" outlineLevel="0" collapsed="false">
      <c r="A636" s="245" t="s">
        <v>390</v>
      </c>
      <c r="B636" s="245"/>
      <c r="C636" s="245"/>
      <c r="D636" s="245"/>
      <c r="E636" s="245"/>
      <c r="F636" s="245"/>
      <c r="G636" s="245"/>
      <c r="H636" s="245"/>
      <c r="I636" s="245"/>
    </row>
    <row r="637" customFormat="false" ht="16.5" hidden="false" customHeight="false" outlineLevel="0" collapsed="false">
      <c r="A637" s="246"/>
      <c r="B637" s="63"/>
      <c r="C637" s="63"/>
      <c r="D637" s="63"/>
      <c r="E637" s="63"/>
      <c r="F637" s="63"/>
      <c r="G637" s="63"/>
      <c r="H637" s="63"/>
      <c r="I637" s="247"/>
    </row>
    <row r="638" customFormat="false" ht="15.75" hidden="false" customHeight="false" outlineLevel="0" collapsed="false">
      <c r="A638" s="248"/>
      <c r="B638" s="249"/>
      <c r="C638" s="249"/>
      <c r="D638" s="250"/>
      <c r="E638" s="251"/>
      <c r="F638" s="252"/>
      <c r="G638" s="253"/>
      <c r="H638" s="253"/>
      <c r="I638" s="11"/>
    </row>
    <row r="639" customFormat="false" ht="15.75" hidden="false" customHeight="true" outlineLevel="0" collapsed="false">
      <c r="A639" s="248" t="s">
        <v>391</v>
      </c>
      <c r="B639" s="255" t="n">
        <v>1</v>
      </c>
      <c r="C639" s="256" t="s">
        <v>592</v>
      </c>
      <c r="D639" s="256"/>
      <c r="E639" s="351" t="s">
        <v>392</v>
      </c>
      <c r="F639" s="251" t="n">
        <v>1</v>
      </c>
      <c r="G639" s="258" t="s">
        <v>464</v>
      </c>
      <c r="H639" s="258"/>
      <c r="I639" s="258"/>
    </row>
    <row r="640" customFormat="false" ht="15.75" hidden="false" customHeight="true" outlineLevel="0" collapsed="false">
      <c r="A640" s="248"/>
      <c r="B640" s="255"/>
      <c r="C640" s="256" t="s">
        <v>593</v>
      </c>
      <c r="D640" s="256"/>
      <c r="E640" s="260"/>
      <c r="F640" s="251" t="n">
        <v>2</v>
      </c>
      <c r="G640" s="258" t="s">
        <v>594</v>
      </c>
      <c r="H640" s="258"/>
      <c r="I640" s="258"/>
    </row>
    <row r="641" customFormat="false" ht="15.75" hidden="false" customHeight="true" outlineLevel="0" collapsed="false">
      <c r="A641" s="248"/>
      <c r="B641" s="255"/>
      <c r="C641" s="256" t="s">
        <v>595</v>
      </c>
      <c r="D641" s="256"/>
      <c r="E641" s="260"/>
      <c r="F641" s="251"/>
      <c r="G641" s="258" t="s">
        <v>596</v>
      </c>
      <c r="H641" s="258"/>
      <c r="I641" s="258"/>
    </row>
    <row r="642" customFormat="false" ht="15.75" hidden="false" customHeight="true" outlineLevel="0" collapsed="false">
      <c r="A642" s="248"/>
      <c r="B642" s="255"/>
      <c r="C642" s="259" t="s">
        <v>597</v>
      </c>
      <c r="D642" s="256"/>
      <c r="E642" s="260"/>
      <c r="F642" s="251" t="n">
        <v>3</v>
      </c>
      <c r="G642" s="258" t="s">
        <v>598</v>
      </c>
      <c r="H642" s="258"/>
      <c r="I642" s="258"/>
    </row>
    <row r="643" customFormat="false" ht="15.75" hidden="false" customHeight="true" outlineLevel="0" collapsed="false">
      <c r="A643" s="248"/>
      <c r="B643" s="255" t="n">
        <v>2</v>
      </c>
      <c r="C643" s="256" t="s">
        <v>599</v>
      </c>
      <c r="D643" s="256"/>
      <c r="E643" s="260"/>
      <c r="F643" s="251" t="n">
        <v>4</v>
      </c>
      <c r="G643" s="258" t="s">
        <v>600</v>
      </c>
      <c r="H643" s="258"/>
      <c r="I643" s="258"/>
    </row>
    <row r="644" customFormat="false" ht="15.75" hidden="false" customHeight="true" outlineLevel="0" collapsed="false">
      <c r="A644" s="248"/>
      <c r="B644" s="255"/>
      <c r="C644" s="256" t="s">
        <v>601</v>
      </c>
      <c r="D644" s="256"/>
      <c r="E644" s="260"/>
      <c r="F644" s="251"/>
      <c r="G644" s="258"/>
      <c r="H644" s="258"/>
      <c r="I644" s="258"/>
    </row>
    <row r="645" customFormat="false" ht="15.75" hidden="false" customHeight="true" outlineLevel="0" collapsed="false">
      <c r="A645" s="248"/>
      <c r="B645" s="255"/>
      <c r="C645" s="259"/>
      <c r="D645" s="256"/>
      <c r="E645" s="257" t="s">
        <v>407</v>
      </c>
      <c r="F645" s="257" t="n">
        <v>1</v>
      </c>
      <c r="G645" s="263" t="s">
        <v>602</v>
      </c>
      <c r="H645" s="263"/>
      <c r="I645" s="263"/>
    </row>
    <row r="646" customFormat="false" ht="15.75" hidden="false" customHeight="true" outlineLevel="0" collapsed="false">
      <c r="A646" s="254" t="s">
        <v>405</v>
      </c>
      <c r="B646" s="261" t="n">
        <v>1</v>
      </c>
      <c r="C646" s="262" t="s">
        <v>603</v>
      </c>
      <c r="D646" s="262"/>
      <c r="E646" s="352"/>
      <c r="F646" s="257" t="n">
        <v>2</v>
      </c>
      <c r="G646" s="263" t="s">
        <v>604</v>
      </c>
      <c r="H646" s="263"/>
      <c r="I646" s="263"/>
    </row>
    <row r="647" customFormat="false" ht="15.75" hidden="false" customHeight="true" outlineLevel="0" collapsed="false">
      <c r="A647" s="353"/>
      <c r="B647" s="261"/>
      <c r="C647" s="262" t="s">
        <v>605</v>
      </c>
      <c r="D647" s="262"/>
      <c r="E647" s="352"/>
      <c r="F647" s="257"/>
      <c r="G647" s="263" t="s">
        <v>606</v>
      </c>
      <c r="H647" s="263"/>
      <c r="I647" s="263"/>
    </row>
    <row r="648" customFormat="false" ht="15.75" hidden="false" customHeight="true" outlineLevel="0" collapsed="false">
      <c r="A648" s="353"/>
      <c r="B648" s="261"/>
      <c r="C648" s="262" t="s">
        <v>607</v>
      </c>
      <c r="D648" s="262"/>
      <c r="E648" s="352"/>
      <c r="F648" s="257" t="n">
        <v>3</v>
      </c>
      <c r="G648" s="263" t="s">
        <v>608</v>
      </c>
      <c r="H648" s="263"/>
      <c r="I648" s="263"/>
    </row>
    <row r="649" customFormat="false" ht="15.75" hidden="false" customHeight="true" outlineLevel="0" collapsed="false">
      <c r="A649" s="353"/>
      <c r="B649" s="261"/>
      <c r="C649" s="264" t="s">
        <v>609</v>
      </c>
      <c r="D649" s="262"/>
      <c r="E649" s="352"/>
      <c r="F649" s="257" t="n">
        <v>4</v>
      </c>
      <c r="G649" s="263" t="s">
        <v>610</v>
      </c>
      <c r="H649" s="263"/>
      <c r="I649" s="263"/>
    </row>
    <row r="650" customFormat="false" ht="15.75" hidden="false" customHeight="true" outlineLevel="0" collapsed="false">
      <c r="A650" s="353"/>
      <c r="B650" s="261" t="n">
        <v>2</v>
      </c>
      <c r="C650" s="262" t="s">
        <v>611</v>
      </c>
      <c r="D650" s="262"/>
      <c r="E650" s="260"/>
      <c r="F650" s="251"/>
      <c r="G650" s="259"/>
      <c r="H650" s="259"/>
      <c r="I650" s="258"/>
    </row>
    <row r="651" customFormat="false" ht="15.75" hidden="false" customHeight="true" outlineLevel="0" collapsed="false">
      <c r="A651" s="353"/>
      <c r="B651" s="261"/>
      <c r="C651" s="262" t="s">
        <v>601</v>
      </c>
      <c r="D651" s="262"/>
      <c r="E651" s="260"/>
      <c r="F651" s="251"/>
      <c r="G651" s="259"/>
      <c r="H651" s="259"/>
      <c r="I651" s="258"/>
    </row>
    <row r="652" customFormat="false" ht="15.75" hidden="false" customHeight="false" outlineLevel="0" collapsed="false">
      <c r="A652" s="248"/>
      <c r="B652" s="255"/>
      <c r="C652" s="259"/>
      <c r="D652" s="256"/>
      <c r="E652" s="260"/>
      <c r="F652" s="251"/>
      <c r="G652" s="259"/>
      <c r="H652" s="259"/>
      <c r="I652" s="258"/>
    </row>
    <row r="653" customFormat="false" ht="15.75" hidden="false" customHeight="false" outlineLevel="0" collapsed="false">
      <c r="A653" s="248"/>
      <c r="B653" s="255"/>
      <c r="C653" s="259"/>
      <c r="D653" s="256"/>
      <c r="E653" s="260"/>
      <c r="F653" s="251"/>
      <c r="G653" s="259"/>
      <c r="H653" s="259"/>
      <c r="I653" s="258"/>
    </row>
    <row r="654" customFormat="false" ht="15.75" hidden="false" customHeight="false" outlineLevel="0" collapsed="false">
      <c r="A654" s="248"/>
      <c r="B654" s="255"/>
      <c r="C654" s="259"/>
      <c r="D654" s="256"/>
      <c r="E654" s="260"/>
      <c r="F654" s="251"/>
      <c r="G654" s="259"/>
      <c r="H654" s="259"/>
      <c r="I654" s="258"/>
    </row>
    <row r="655" customFormat="false" ht="15.75" hidden="false" customHeight="false" outlineLevel="0" collapsed="false">
      <c r="A655" s="248"/>
      <c r="B655" s="255"/>
      <c r="C655" s="259"/>
      <c r="D655" s="256"/>
      <c r="E655" s="260"/>
      <c r="F655" s="251"/>
      <c r="G655" s="259"/>
      <c r="H655" s="259"/>
      <c r="I655" s="258"/>
    </row>
    <row r="656" customFormat="false" ht="15.75" hidden="false" customHeight="false" outlineLevel="0" collapsed="false">
      <c r="A656" s="248"/>
      <c r="B656" s="255"/>
      <c r="C656" s="259"/>
      <c r="D656" s="256"/>
      <c r="E656" s="260"/>
      <c r="F656" s="251"/>
      <c r="G656" s="259"/>
      <c r="H656" s="259"/>
      <c r="I656" s="258"/>
    </row>
    <row r="657" customFormat="false" ht="15.75" hidden="false" customHeight="false" outlineLevel="0" collapsed="false">
      <c r="A657" s="248"/>
      <c r="B657" s="255"/>
      <c r="C657" s="259"/>
      <c r="D657" s="256"/>
      <c r="E657" s="260"/>
      <c r="F657" s="251"/>
      <c r="G657" s="259"/>
      <c r="H657" s="259"/>
      <c r="I657" s="258"/>
    </row>
    <row r="658" customFormat="false" ht="16.5" hidden="false" customHeight="false" outlineLevel="0" collapsed="false">
      <c r="A658" s="265"/>
      <c r="B658" s="266"/>
      <c r="C658" s="267"/>
      <c r="D658" s="268"/>
      <c r="E658" s="269"/>
      <c r="F658" s="270"/>
      <c r="G658" s="267"/>
      <c r="H658" s="267"/>
      <c r="I658" s="271"/>
    </row>
    <row r="659" customFormat="false" ht="15.75" hidden="false" customHeight="false" outlineLevel="0" collapsed="false">
      <c r="A659" s="272"/>
      <c r="B659" s="273" t="s">
        <v>419</v>
      </c>
      <c r="C659" s="273"/>
      <c r="D659" s="274"/>
      <c r="E659" s="275" t="s">
        <v>419</v>
      </c>
      <c r="F659" s="273" t="s">
        <v>420</v>
      </c>
      <c r="G659" s="273"/>
      <c r="H659" s="275" t="s">
        <v>421</v>
      </c>
      <c r="I659" s="276" t="s">
        <v>422</v>
      </c>
    </row>
    <row r="660" customFormat="false" ht="15.75" hidden="false" customHeight="false" outlineLevel="0" collapsed="false">
      <c r="A660" s="108" t="s">
        <v>423</v>
      </c>
      <c r="B660" s="117" t="s">
        <v>424</v>
      </c>
      <c r="C660" s="117"/>
      <c r="D660" s="277" t="s">
        <v>425</v>
      </c>
      <c r="E660" s="62" t="s">
        <v>426</v>
      </c>
      <c r="F660" s="117" t="s">
        <v>427</v>
      </c>
      <c r="G660" s="117"/>
      <c r="H660" s="277" t="s">
        <v>9</v>
      </c>
      <c r="I660" s="233" t="s">
        <v>428</v>
      </c>
    </row>
    <row r="661" customFormat="false" ht="15.75" hidden="false" customHeight="false" outlineLevel="0" collapsed="false">
      <c r="A661" s="278" t="s">
        <v>429</v>
      </c>
      <c r="B661" s="237" t="s">
        <v>430</v>
      </c>
      <c r="C661" s="237"/>
      <c r="D661" s="236" t="s">
        <v>431</v>
      </c>
      <c r="E661" s="279" t="s">
        <v>5</v>
      </c>
      <c r="F661" s="237" t="s">
        <v>432</v>
      </c>
      <c r="G661" s="237"/>
      <c r="H661" s="237" t="s">
        <v>433</v>
      </c>
      <c r="I661" s="280" t="s">
        <v>434</v>
      </c>
    </row>
    <row r="662" customFormat="false" ht="15.75" hidden="false" customHeight="false" outlineLevel="0" collapsed="false">
      <c r="A662" s="104"/>
      <c r="B662" s="237" t="s">
        <v>435</v>
      </c>
      <c r="C662" s="237"/>
      <c r="D662" s="115"/>
      <c r="E662" s="279" t="s">
        <v>436</v>
      </c>
      <c r="F662" s="237" t="s">
        <v>437</v>
      </c>
      <c r="G662" s="237"/>
      <c r="H662" s="236" t="s">
        <v>9</v>
      </c>
      <c r="I662" s="281" t="s">
        <v>428</v>
      </c>
    </row>
    <row r="663" customFormat="false" ht="15.75" hidden="false" customHeight="false" outlineLevel="0" collapsed="false">
      <c r="A663" s="282"/>
      <c r="B663" s="283"/>
      <c r="C663" s="283"/>
      <c r="D663" s="284"/>
      <c r="E663" s="285"/>
      <c r="F663" s="286" t="s">
        <v>438</v>
      </c>
      <c r="G663" s="286"/>
      <c r="H663" s="234"/>
      <c r="I663" s="287"/>
    </row>
    <row r="664" customFormat="false" ht="15.75" hidden="false" customHeight="false" outlineLevel="0" collapsed="false">
      <c r="A664" s="288" t="s">
        <v>439</v>
      </c>
      <c r="B664" s="289" t="n">
        <v>1</v>
      </c>
      <c r="C664" s="289"/>
      <c r="D664" s="290" t="n">
        <v>1</v>
      </c>
      <c r="E664" s="291" t="n">
        <f aca="false">B664</f>
        <v>1</v>
      </c>
      <c r="F664" s="292" t="n">
        <f aca="false">BHNMS!F10</f>
        <v>47500</v>
      </c>
      <c r="G664" s="292"/>
      <c r="H664" s="293" t="n">
        <f aca="false">E664*F664</f>
        <v>47500</v>
      </c>
      <c r="I664" s="107"/>
    </row>
    <row r="665" customFormat="false" ht="15.75" hidden="false" customHeight="false" outlineLevel="0" collapsed="false">
      <c r="A665" s="288" t="s">
        <v>248</v>
      </c>
      <c r="B665" s="294" t="n">
        <v>4</v>
      </c>
      <c r="C665" s="294"/>
      <c r="D665" s="290" t="n">
        <v>1</v>
      </c>
      <c r="E665" s="291" t="n">
        <f aca="false">B665</f>
        <v>4</v>
      </c>
      <c r="F665" s="131" t="n">
        <f aca="false">BHNMS!F8</f>
        <v>35000</v>
      </c>
      <c r="G665" s="131"/>
      <c r="H665" s="293" t="n">
        <f aca="false">E665*F665</f>
        <v>140000</v>
      </c>
      <c r="I665" s="107"/>
    </row>
    <row r="666" customFormat="false" ht="15.75" hidden="false" customHeight="false" outlineLevel="0" collapsed="false">
      <c r="A666" s="288" t="s">
        <v>478</v>
      </c>
      <c r="B666" s="294" t="s">
        <v>20</v>
      </c>
      <c r="C666" s="294"/>
      <c r="D666" s="290" t="s">
        <v>20</v>
      </c>
      <c r="E666" s="291" t="s">
        <v>20</v>
      </c>
      <c r="F666" s="123" t="n">
        <f aca="false">BHNMS!F458</f>
        <v>0</v>
      </c>
      <c r="G666" s="123"/>
      <c r="H666" s="293"/>
      <c r="I666" s="119"/>
    </row>
    <row r="667" customFormat="false" ht="15.75" hidden="false" customHeight="false" outlineLevel="0" collapsed="false">
      <c r="A667" s="295"/>
      <c r="B667" s="296"/>
      <c r="C667" s="297"/>
      <c r="D667" s="298"/>
      <c r="E667" s="299"/>
      <c r="F667" s="300"/>
      <c r="G667" s="301"/>
      <c r="H667" s="213"/>
      <c r="I667" s="302" t="n">
        <f aca="false">SUM(H664:H666)</f>
        <v>187500</v>
      </c>
    </row>
    <row r="668" customFormat="false" ht="15.75" hidden="false" customHeight="false" outlineLevel="0" collapsed="false">
      <c r="A668" s="23"/>
      <c r="B668" s="32"/>
      <c r="C668" s="26"/>
      <c r="D668" s="30"/>
      <c r="E668" s="29"/>
      <c r="F668" s="303" t="s">
        <v>243</v>
      </c>
      <c r="G668" s="303"/>
      <c r="H668" s="117" t="s">
        <v>421</v>
      </c>
      <c r="I668" s="304" t="s">
        <v>422</v>
      </c>
    </row>
    <row r="669" customFormat="false" ht="15.75" hidden="false" customHeight="false" outlineLevel="0" collapsed="false">
      <c r="A669" s="108" t="s">
        <v>441</v>
      </c>
      <c r="B669" s="305" t="s">
        <v>442</v>
      </c>
      <c r="C669" s="305"/>
      <c r="D669" s="117" t="s">
        <v>443</v>
      </c>
      <c r="E669" s="29"/>
      <c r="F669" s="120" t="s">
        <v>9</v>
      </c>
      <c r="G669" s="120"/>
      <c r="H669" s="117" t="s">
        <v>9</v>
      </c>
      <c r="I669" s="233" t="s">
        <v>444</v>
      </c>
    </row>
    <row r="670" customFormat="false" ht="15.75" hidden="false" customHeight="false" outlineLevel="0" collapsed="false">
      <c r="A670" s="278" t="s">
        <v>445</v>
      </c>
      <c r="B670" s="306" t="s">
        <v>5</v>
      </c>
      <c r="C670" s="306"/>
      <c r="D670" s="237" t="s">
        <v>7</v>
      </c>
      <c r="E670" s="29"/>
      <c r="F670" s="307" t="s">
        <v>446</v>
      </c>
      <c r="G670" s="307"/>
      <c r="H670" s="307" t="s">
        <v>433</v>
      </c>
      <c r="I670" s="280" t="s">
        <v>434</v>
      </c>
    </row>
    <row r="671" customFormat="false" ht="15.75" hidden="false" customHeight="false" outlineLevel="0" collapsed="false">
      <c r="A671" s="23"/>
      <c r="B671" s="28"/>
      <c r="C671" s="45"/>
      <c r="D671" s="30"/>
      <c r="E671" s="29"/>
      <c r="F671" s="237" t="s">
        <v>7</v>
      </c>
      <c r="G671" s="237"/>
      <c r="H671" s="237" t="s">
        <v>9</v>
      </c>
      <c r="I671" s="281" t="s">
        <v>444</v>
      </c>
    </row>
    <row r="672" customFormat="false" ht="15.75" hidden="false" customHeight="false" outlineLevel="0" collapsed="false">
      <c r="A672" s="65"/>
      <c r="B672" s="308"/>
      <c r="C672" s="68"/>
      <c r="D672" s="309"/>
      <c r="E672" s="310"/>
      <c r="F672" s="286" t="s">
        <v>9</v>
      </c>
      <c r="G672" s="286"/>
      <c r="H672" s="67"/>
      <c r="I672" s="311"/>
    </row>
    <row r="673" customFormat="false" ht="15.75" hidden="false" customHeight="false" outlineLevel="0" collapsed="false">
      <c r="A673" s="288" t="s">
        <v>612</v>
      </c>
      <c r="B673" s="294" t="n">
        <v>40</v>
      </c>
      <c r="C673" s="294"/>
      <c r="D673" s="106" t="s">
        <v>283</v>
      </c>
      <c r="E673" s="291"/>
      <c r="F673" s="123" t="n">
        <f aca="false">BHNMS!F55</f>
        <v>15000</v>
      </c>
      <c r="G673" s="123"/>
      <c r="H673" s="293" t="n">
        <f aca="false">B673*F673</f>
        <v>600000</v>
      </c>
      <c r="I673" s="107"/>
    </row>
    <row r="674" customFormat="false" ht="15.75" hidden="false" customHeight="false" outlineLevel="0" collapsed="false">
      <c r="A674" s="288" t="s">
        <v>613</v>
      </c>
      <c r="B674" s="294" t="n">
        <v>20</v>
      </c>
      <c r="C674" s="294"/>
      <c r="D674" s="106" t="s">
        <v>27</v>
      </c>
      <c r="E674" s="291"/>
      <c r="F674" s="123" t="n">
        <v>4000</v>
      </c>
      <c r="G674" s="123"/>
      <c r="H674" s="293" t="n">
        <f aca="false">B674*F674</f>
        <v>80000</v>
      </c>
      <c r="I674" s="107"/>
    </row>
    <row r="675" customFormat="false" ht="15.75" hidden="false" customHeight="false" outlineLevel="0" collapsed="false">
      <c r="A675" s="23"/>
      <c r="B675" s="32"/>
      <c r="C675" s="26"/>
      <c r="D675" s="30"/>
      <c r="E675" s="29"/>
      <c r="F675" s="312"/>
      <c r="G675" s="217"/>
      <c r="H675" s="34"/>
      <c r="I675" s="35"/>
    </row>
    <row r="676" customFormat="false" ht="15.75" hidden="false" customHeight="false" outlineLevel="0" collapsed="false">
      <c r="A676" s="295"/>
      <c r="B676" s="296"/>
      <c r="C676" s="297"/>
      <c r="D676" s="298"/>
      <c r="E676" s="299"/>
      <c r="F676" s="314"/>
      <c r="G676" s="315"/>
      <c r="H676" s="37"/>
      <c r="I676" s="332" t="n">
        <f aca="false">SUM(H673:H675)</f>
        <v>680000</v>
      </c>
    </row>
    <row r="677" customFormat="false" ht="15.75" hidden="false" customHeight="false" outlineLevel="0" collapsed="false">
      <c r="A677" s="23"/>
      <c r="B677" s="28"/>
      <c r="C677" s="45"/>
      <c r="D677" s="30"/>
      <c r="E677" s="29"/>
      <c r="F677" s="316"/>
      <c r="G677" s="45"/>
      <c r="H677" s="30"/>
      <c r="I677" s="31"/>
    </row>
    <row r="678" customFormat="false" ht="15.75" hidden="false" customHeight="false" outlineLevel="0" collapsed="false">
      <c r="A678" s="108" t="s">
        <v>447</v>
      </c>
      <c r="B678" s="354" t="s">
        <v>419</v>
      </c>
      <c r="C678" s="354"/>
      <c r="D678" s="117" t="s">
        <v>448</v>
      </c>
      <c r="E678" s="277" t="s">
        <v>449</v>
      </c>
      <c r="F678" s="120" t="s">
        <v>259</v>
      </c>
      <c r="G678" s="120"/>
      <c r="H678" s="117" t="s">
        <v>421</v>
      </c>
      <c r="I678" s="317" t="s">
        <v>422</v>
      </c>
    </row>
    <row r="679" customFormat="false" ht="15.75" hidden="false" customHeight="false" outlineLevel="0" collapsed="false">
      <c r="A679" s="278" t="s">
        <v>87</v>
      </c>
      <c r="B679" s="354" t="s">
        <v>447</v>
      </c>
      <c r="C679" s="354"/>
      <c r="D679" s="277" t="s">
        <v>425</v>
      </c>
      <c r="E679" s="277" t="s">
        <v>450</v>
      </c>
      <c r="F679" s="120" t="s">
        <v>9</v>
      </c>
      <c r="G679" s="120"/>
      <c r="H679" s="277" t="s">
        <v>9</v>
      </c>
      <c r="I679" s="233" t="s">
        <v>451</v>
      </c>
    </row>
    <row r="680" customFormat="false" ht="15.75" hidden="false" customHeight="false" outlineLevel="0" collapsed="false">
      <c r="A680" s="104"/>
      <c r="B680" s="306" t="s">
        <v>5</v>
      </c>
      <c r="C680" s="306"/>
      <c r="D680" s="237" t="s">
        <v>431</v>
      </c>
      <c r="E680" s="237" t="s">
        <v>452</v>
      </c>
      <c r="F680" s="307" t="s">
        <v>446</v>
      </c>
      <c r="G680" s="307"/>
      <c r="H680" s="237" t="s">
        <v>433</v>
      </c>
      <c r="I680" s="280" t="s">
        <v>434</v>
      </c>
    </row>
    <row r="681" customFormat="false" ht="15.75" hidden="false" customHeight="false" outlineLevel="0" collapsed="false">
      <c r="A681" s="104"/>
      <c r="B681" s="306" t="s">
        <v>124</v>
      </c>
      <c r="C681" s="306"/>
      <c r="D681" s="236" t="s">
        <v>453</v>
      </c>
      <c r="E681" s="236" t="s">
        <v>453</v>
      </c>
      <c r="F681" s="237" t="s">
        <v>7</v>
      </c>
      <c r="G681" s="237"/>
      <c r="H681" s="236" t="s">
        <v>9</v>
      </c>
      <c r="I681" s="281" t="s">
        <v>451</v>
      </c>
    </row>
    <row r="682" customFormat="false" ht="15.75" hidden="false" customHeight="false" outlineLevel="0" collapsed="false">
      <c r="A682" s="282"/>
      <c r="B682" s="318"/>
      <c r="C682" s="130"/>
      <c r="D682" s="284"/>
      <c r="E682" s="240"/>
      <c r="F682" s="286" t="s">
        <v>9</v>
      </c>
      <c r="G682" s="286"/>
      <c r="H682" s="319"/>
      <c r="I682" s="320"/>
    </row>
    <row r="683" customFormat="false" ht="15.75" hidden="false" customHeight="false" outlineLevel="0" collapsed="false">
      <c r="A683" s="104"/>
      <c r="B683" s="116"/>
      <c r="C683" s="148"/>
      <c r="D683" s="115"/>
      <c r="E683" s="6"/>
      <c r="F683" s="321"/>
      <c r="G683" s="148"/>
      <c r="H683" s="115"/>
      <c r="I683" s="119"/>
    </row>
    <row r="684" customFormat="false" ht="15.75" hidden="false" customHeight="false" outlineLevel="0" collapsed="false">
      <c r="A684" s="288"/>
      <c r="B684" s="294"/>
      <c r="C684" s="294"/>
      <c r="D684" s="34"/>
      <c r="E684" s="291"/>
      <c r="F684" s="123"/>
      <c r="G684" s="123"/>
      <c r="H684" s="293" t="n">
        <f aca="false">E684*F684</f>
        <v>0</v>
      </c>
      <c r="I684" s="107"/>
    </row>
    <row r="685" customFormat="false" ht="15.75" hidden="false" customHeight="false" outlineLevel="0" collapsed="false">
      <c r="A685" s="104"/>
      <c r="B685" s="58"/>
      <c r="C685" s="149"/>
      <c r="D685" s="115"/>
      <c r="E685" s="6"/>
      <c r="F685" s="322"/>
      <c r="G685" s="323"/>
      <c r="H685" s="110"/>
      <c r="I685" s="107"/>
    </row>
    <row r="686" customFormat="false" ht="15.75" hidden="false" customHeight="false" outlineLevel="0" collapsed="false">
      <c r="A686" s="324"/>
      <c r="B686" s="325"/>
      <c r="C686" s="326"/>
      <c r="D686" s="327"/>
      <c r="E686" s="328"/>
      <c r="F686" s="329"/>
      <c r="G686" s="330"/>
      <c r="H686" s="331"/>
      <c r="I686" s="332" t="n">
        <f aca="false">SUM(H683:H685)</f>
        <v>0</v>
      </c>
    </row>
    <row r="687" customFormat="false" ht="15.75" hidden="false" customHeight="false" outlineLevel="0" collapsed="false">
      <c r="A687" s="104"/>
      <c r="B687" s="58"/>
      <c r="C687" s="149"/>
      <c r="D687" s="115"/>
      <c r="E687" s="6"/>
      <c r="F687" s="322"/>
      <c r="G687" s="333"/>
      <c r="H687" s="105"/>
      <c r="I687" s="107"/>
    </row>
    <row r="688" customFormat="false" ht="15.75" hidden="false" customHeight="false" outlineLevel="0" collapsed="false">
      <c r="A688" s="282"/>
      <c r="B688" s="318"/>
      <c r="C688" s="146"/>
      <c r="D688" s="284"/>
      <c r="E688" s="240"/>
      <c r="F688" s="334"/>
      <c r="G688" s="335"/>
      <c r="H688" s="336" t="s">
        <v>454</v>
      </c>
      <c r="I688" s="320" t="n">
        <f aca="false">I667+I676</f>
        <v>867500</v>
      </c>
    </row>
    <row r="689" customFormat="false" ht="15.75" hidden="false" customHeight="false" outlineLevel="0" collapsed="false">
      <c r="A689" s="337" t="s">
        <v>455</v>
      </c>
      <c r="B689" s="338" t="n">
        <v>40</v>
      </c>
      <c r="C689" s="338"/>
      <c r="D689" s="339" t="s">
        <v>7</v>
      </c>
      <c r="E689" s="340" t="s">
        <v>283</v>
      </c>
      <c r="F689" s="341"/>
      <c r="G689" s="340"/>
      <c r="H689" s="342"/>
      <c r="I689" s="343"/>
    </row>
    <row r="690" customFormat="false" ht="15.75" hidden="false" customHeight="false" outlineLevel="0" collapsed="false">
      <c r="A690" s="108"/>
      <c r="B690" s="58"/>
      <c r="C690" s="149"/>
      <c r="D690" s="344"/>
      <c r="E690" s="117"/>
      <c r="F690" s="345"/>
      <c r="G690" s="333"/>
      <c r="H690" s="105"/>
      <c r="I690" s="107"/>
    </row>
    <row r="691" customFormat="false" ht="15.75" hidden="false" customHeight="false" outlineLevel="0" collapsed="false">
      <c r="A691" s="104"/>
      <c r="B691" s="58"/>
      <c r="C691" s="149"/>
      <c r="D691" s="117" t="s">
        <v>456</v>
      </c>
      <c r="E691" s="109" t="s">
        <v>457</v>
      </c>
      <c r="F691" s="345"/>
      <c r="G691" s="277" t="s">
        <v>9</v>
      </c>
      <c r="H691" s="355" t="n">
        <f aca="false">I688/40</f>
        <v>21687.5</v>
      </c>
      <c r="I691" s="346" t="s">
        <v>458</v>
      </c>
    </row>
    <row r="692" customFormat="false" ht="16.5" hidden="false" customHeight="false" outlineLevel="0" collapsed="false">
      <c r="A692" s="347"/>
      <c r="B692" s="134"/>
      <c r="C692" s="348"/>
      <c r="D692" s="356"/>
      <c r="E692" s="63"/>
      <c r="F692" s="357"/>
      <c r="G692" s="358"/>
      <c r="H692" s="359"/>
      <c r="I692" s="139"/>
    </row>
    <row r="703" customFormat="false" ht="16.5" hidden="false" customHeight="false" outlineLevel="0" collapsed="false">
      <c r="I703" s="42" t="s">
        <v>614</v>
      </c>
    </row>
    <row r="704" customFormat="false" ht="15.75" hidden="false" customHeight="false" outlineLevel="0" collapsed="false">
      <c r="A704" s="229"/>
      <c r="B704" s="55"/>
      <c r="C704" s="55"/>
      <c r="D704" s="230"/>
      <c r="E704" s="231"/>
      <c r="F704" s="55"/>
      <c r="G704" s="55"/>
      <c r="H704" s="230"/>
      <c r="I704" s="232"/>
    </row>
    <row r="705" customFormat="false" ht="15.75" hidden="false" customHeight="false" outlineLevel="0" collapsed="false">
      <c r="A705" s="18"/>
      <c r="B705" s="6"/>
      <c r="C705" s="6"/>
      <c r="D705" s="148"/>
      <c r="E705" s="117" t="s">
        <v>382</v>
      </c>
      <c r="F705" s="117"/>
      <c r="G705" s="117"/>
      <c r="H705" s="117"/>
      <c r="I705" s="233" t="s">
        <v>238</v>
      </c>
    </row>
    <row r="706" customFormat="false" ht="15.75" hidden="false" customHeight="false" outlineLevel="0" collapsed="false">
      <c r="A706" s="18"/>
      <c r="B706" s="6"/>
      <c r="C706" s="149"/>
      <c r="D706" s="149"/>
      <c r="E706" s="234" t="s">
        <v>383</v>
      </c>
      <c r="F706" s="234"/>
      <c r="G706" s="234"/>
      <c r="H706" s="234"/>
      <c r="I706" s="235" t="s">
        <v>100</v>
      </c>
    </row>
    <row r="707" customFormat="false" ht="15.75" hidden="false" customHeight="false" outlineLevel="0" collapsed="false">
      <c r="A707" s="18"/>
      <c r="B707" s="6"/>
      <c r="C707" s="236"/>
      <c r="D707" s="236"/>
      <c r="E707" s="117" t="s">
        <v>615</v>
      </c>
      <c r="F707" s="117"/>
      <c r="G707" s="117"/>
      <c r="H707" s="117"/>
      <c r="I707" s="119"/>
    </row>
    <row r="708" customFormat="false" ht="15.75" hidden="false" customHeight="false" outlineLevel="0" collapsed="false">
      <c r="A708" s="18"/>
      <c r="B708" s="6"/>
      <c r="C708" s="6"/>
      <c r="D708" s="148"/>
      <c r="E708" s="106" t="s">
        <v>616</v>
      </c>
      <c r="F708" s="106"/>
      <c r="G708" s="106"/>
      <c r="H708" s="106"/>
      <c r="I708" s="238" t="s">
        <v>617</v>
      </c>
    </row>
    <row r="709" customFormat="false" ht="15.75" hidden="false" customHeight="false" outlineLevel="0" collapsed="false">
      <c r="A709" s="239"/>
      <c r="B709" s="240"/>
      <c r="C709" s="240"/>
      <c r="D709" s="130"/>
      <c r="E709" s="241" t="s">
        <v>618</v>
      </c>
      <c r="F709" s="241"/>
      <c r="G709" s="241"/>
      <c r="H709" s="241"/>
      <c r="I709" s="242"/>
    </row>
    <row r="710" customFormat="false" ht="15.75" hidden="false" customHeight="false" outlineLevel="0" collapsed="false">
      <c r="A710" s="18"/>
      <c r="B710" s="6"/>
      <c r="C710" s="6"/>
      <c r="D710" s="6"/>
      <c r="E710" s="243"/>
      <c r="F710" s="6"/>
      <c r="G710" s="6"/>
      <c r="H710" s="6"/>
      <c r="I710" s="119"/>
    </row>
    <row r="711" customFormat="false" ht="15.75" hidden="false" customHeight="false" outlineLevel="0" collapsed="false">
      <c r="A711" s="244" t="s">
        <v>387</v>
      </c>
      <c r="B711" s="244"/>
      <c r="C711" s="244"/>
      <c r="D711" s="244"/>
      <c r="E711" s="244"/>
      <c r="F711" s="244"/>
      <c r="G711" s="244"/>
      <c r="H711" s="244"/>
      <c r="I711" s="244"/>
    </row>
    <row r="712" customFormat="false" ht="15.75" hidden="false" customHeight="false" outlineLevel="0" collapsed="false">
      <c r="A712" s="244" t="s">
        <v>388</v>
      </c>
      <c r="B712" s="244"/>
      <c r="C712" s="244"/>
      <c r="D712" s="244"/>
      <c r="E712" s="244"/>
      <c r="F712" s="244"/>
      <c r="G712" s="244"/>
      <c r="H712" s="244"/>
      <c r="I712" s="244"/>
    </row>
    <row r="713" customFormat="false" ht="15.75" hidden="false" customHeight="false" outlineLevel="0" collapsed="false">
      <c r="A713" s="245" t="s">
        <v>389</v>
      </c>
      <c r="B713" s="245"/>
      <c r="C713" s="245"/>
      <c r="D713" s="245"/>
      <c r="E713" s="245"/>
      <c r="F713" s="245"/>
      <c r="G713" s="245"/>
      <c r="H713" s="245"/>
      <c r="I713" s="245"/>
    </row>
    <row r="714" customFormat="false" ht="15.75" hidden="false" customHeight="false" outlineLevel="0" collapsed="false">
      <c r="A714" s="245" t="s">
        <v>390</v>
      </c>
      <c r="B714" s="245"/>
      <c r="C714" s="245"/>
      <c r="D714" s="245"/>
      <c r="E714" s="245"/>
      <c r="F714" s="245"/>
      <c r="G714" s="245"/>
      <c r="H714" s="245"/>
      <c r="I714" s="245"/>
    </row>
    <row r="715" customFormat="false" ht="16.5" hidden="false" customHeight="false" outlineLevel="0" collapsed="false">
      <c r="A715" s="246"/>
      <c r="B715" s="63"/>
      <c r="C715" s="63"/>
      <c r="D715" s="63"/>
      <c r="E715" s="63"/>
      <c r="F715" s="63"/>
      <c r="G715" s="63"/>
      <c r="H715" s="63"/>
      <c r="I715" s="247"/>
    </row>
    <row r="716" customFormat="false" ht="15.75" hidden="false" customHeight="false" outlineLevel="0" collapsed="false">
      <c r="A716" s="248"/>
      <c r="B716" s="249"/>
      <c r="C716" s="249"/>
      <c r="D716" s="250"/>
      <c r="E716" s="251"/>
      <c r="F716" s="252"/>
      <c r="G716" s="253"/>
      <c r="H716" s="253"/>
      <c r="I716" s="11"/>
    </row>
    <row r="717" customFormat="false" ht="15.75" hidden="false" customHeight="true" outlineLevel="0" collapsed="false">
      <c r="A717" s="248" t="s">
        <v>391</v>
      </c>
      <c r="B717" s="255" t="n">
        <v>1</v>
      </c>
      <c r="C717" s="256" t="s">
        <v>619</v>
      </c>
      <c r="D717" s="256"/>
      <c r="E717" s="351" t="s">
        <v>392</v>
      </c>
      <c r="F717" s="251" t="n">
        <v>1</v>
      </c>
      <c r="G717" s="258" t="s">
        <v>620</v>
      </c>
      <c r="H717" s="258"/>
      <c r="I717" s="258"/>
    </row>
    <row r="718" customFormat="false" ht="15.75" hidden="false" customHeight="true" outlineLevel="0" collapsed="false">
      <c r="A718" s="248"/>
      <c r="B718" s="255"/>
      <c r="C718" s="256" t="s">
        <v>621</v>
      </c>
      <c r="D718" s="256"/>
      <c r="E718" s="260"/>
      <c r="F718" s="251" t="n">
        <v>2</v>
      </c>
      <c r="G718" s="258" t="s">
        <v>622</v>
      </c>
      <c r="H718" s="258"/>
      <c r="I718" s="258"/>
    </row>
    <row r="719" customFormat="false" ht="15.75" hidden="false" customHeight="true" outlineLevel="0" collapsed="false">
      <c r="A719" s="248"/>
      <c r="B719" s="255" t="n">
        <v>2</v>
      </c>
      <c r="C719" s="256" t="s">
        <v>623</v>
      </c>
      <c r="D719" s="256"/>
      <c r="E719" s="260"/>
      <c r="F719" s="251"/>
      <c r="G719" s="258" t="s">
        <v>624</v>
      </c>
      <c r="H719" s="258"/>
      <c r="I719" s="258"/>
    </row>
    <row r="720" customFormat="false" ht="15.75" hidden="false" customHeight="true" outlineLevel="0" collapsed="false">
      <c r="A720" s="248"/>
      <c r="B720" s="255"/>
      <c r="C720" s="256" t="s">
        <v>625</v>
      </c>
      <c r="D720" s="256"/>
      <c r="E720" s="260"/>
      <c r="F720" s="251"/>
      <c r="G720" s="258"/>
      <c r="H720" s="258"/>
      <c r="I720" s="258"/>
    </row>
    <row r="721" customFormat="false" ht="15.75" hidden="false" customHeight="true" outlineLevel="0" collapsed="false">
      <c r="A721" s="248"/>
      <c r="B721" s="255" t="n">
        <v>3</v>
      </c>
      <c r="C721" s="256" t="s">
        <v>626</v>
      </c>
      <c r="D721" s="256"/>
      <c r="E721" s="257" t="s">
        <v>407</v>
      </c>
      <c r="F721" s="257" t="n">
        <v>1</v>
      </c>
      <c r="G721" s="263" t="s">
        <v>627</v>
      </c>
      <c r="H721" s="263"/>
      <c r="I721" s="263"/>
    </row>
    <row r="722" customFormat="false" ht="15.75" hidden="false" customHeight="true" outlineLevel="0" collapsed="false">
      <c r="A722" s="248"/>
      <c r="B722" s="255"/>
      <c r="C722" s="256" t="s">
        <v>628</v>
      </c>
      <c r="D722" s="256"/>
      <c r="E722" s="352"/>
      <c r="F722" s="257" t="n">
        <v>2</v>
      </c>
      <c r="G722" s="263" t="s">
        <v>629</v>
      </c>
      <c r="H722" s="263"/>
      <c r="I722" s="263"/>
    </row>
    <row r="723" customFormat="false" ht="15.75" hidden="false" customHeight="true" outlineLevel="0" collapsed="false">
      <c r="A723" s="248"/>
      <c r="B723" s="255"/>
      <c r="C723" s="259"/>
      <c r="D723" s="256"/>
      <c r="E723" s="352"/>
      <c r="F723" s="257"/>
      <c r="G723" s="263" t="s">
        <v>630</v>
      </c>
      <c r="H723" s="263"/>
      <c r="I723" s="263"/>
    </row>
    <row r="724" customFormat="false" ht="15.75" hidden="false" customHeight="true" outlineLevel="0" collapsed="false">
      <c r="A724" s="254" t="s">
        <v>405</v>
      </c>
      <c r="B724" s="261" t="n">
        <v>1</v>
      </c>
      <c r="C724" s="262" t="s">
        <v>631</v>
      </c>
      <c r="D724" s="262"/>
      <c r="E724" s="257"/>
      <c r="F724" s="251"/>
      <c r="G724" s="258"/>
      <c r="H724" s="258"/>
      <c r="I724" s="258"/>
    </row>
    <row r="725" customFormat="false" ht="15.75" hidden="false" customHeight="true" outlineLevel="0" collapsed="false">
      <c r="A725" s="353"/>
      <c r="B725" s="261"/>
      <c r="C725" s="262" t="s">
        <v>632</v>
      </c>
      <c r="D725" s="262"/>
      <c r="E725" s="260"/>
      <c r="F725" s="251"/>
      <c r="G725" s="258"/>
      <c r="H725" s="258"/>
      <c r="I725" s="258"/>
    </row>
    <row r="726" customFormat="false" ht="15.75" hidden="false" customHeight="true" outlineLevel="0" collapsed="false">
      <c r="A726" s="353"/>
      <c r="B726" s="261" t="n">
        <v>2</v>
      </c>
      <c r="C726" s="262" t="s">
        <v>633</v>
      </c>
      <c r="D726" s="262"/>
      <c r="E726" s="260"/>
      <c r="F726" s="251"/>
      <c r="G726" s="258"/>
      <c r="H726" s="258"/>
      <c r="I726" s="258"/>
    </row>
    <row r="727" customFormat="false" ht="15.75" hidden="false" customHeight="true" outlineLevel="0" collapsed="false">
      <c r="A727" s="353"/>
      <c r="B727" s="261"/>
      <c r="C727" s="262" t="s">
        <v>634</v>
      </c>
      <c r="D727" s="262"/>
      <c r="E727" s="260"/>
      <c r="F727" s="251"/>
      <c r="G727" s="259"/>
      <c r="H727" s="259"/>
      <c r="I727" s="258"/>
    </row>
    <row r="728" customFormat="false" ht="15.75" hidden="false" customHeight="true" outlineLevel="0" collapsed="false">
      <c r="A728" s="353"/>
      <c r="B728" s="261" t="n">
        <v>3</v>
      </c>
      <c r="C728" s="262" t="s">
        <v>635</v>
      </c>
      <c r="D728" s="262"/>
      <c r="E728" s="260"/>
      <c r="F728" s="251"/>
      <c r="G728" s="259"/>
      <c r="H728" s="259"/>
      <c r="I728" s="258"/>
    </row>
    <row r="729" customFormat="false" ht="15.75" hidden="false" customHeight="true" outlineLevel="0" collapsed="false">
      <c r="A729" s="353"/>
      <c r="B729" s="261"/>
      <c r="C729" s="262" t="s">
        <v>636</v>
      </c>
      <c r="D729" s="262"/>
      <c r="E729" s="260"/>
      <c r="F729" s="251"/>
      <c r="G729" s="259"/>
      <c r="H729" s="259"/>
      <c r="I729" s="258"/>
    </row>
    <row r="730" customFormat="false" ht="15.75" hidden="false" customHeight="false" outlineLevel="0" collapsed="false">
      <c r="A730" s="353"/>
      <c r="B730" s="261"/>
      <c r="C730" s="264" t="s">
        <v>637</v>
      </c>
      <c r="D730" s="262"/>
      <c r="E730" s="260"/>
      <c r="F730" s="251"/>
      <c r="G730" s="259"/>
      <c r="H730" s="259"/>
      <c r="I730" s="258"/>
    </row>
    <row r="731" customFormat="false" ht="15.75" hidden="false" customHeight="false" outlineLevel="0" collapsed="false">
      <c r="A731" s="248"/>
      <c r="B731" s="255"/>
      <c r="C731" s="259"/>
      <c r="D731" s="256"/>
      <c r="E731" s="260"/>
      <c r="F731" s="251"/>
      <c r="G731" s="259"/>
      <c r="H731" s="259"/>
      <c r="I731" s="258"/>
    </row>
    <row r="732" customFormat="false" ht="15.75" hidden="false" customHeight="false" outlineLevel="0" collapsed="false">
      <c r="A732" s="248"/>
      <c r="B732" s="255"/>
      <c r="C732" s="259"/>
      <c r="D732" s="256"/>
      <c r="E732" s="260"/>
      <c r="F732" s="251"/>
      <c r="G732" s="259"/>
      <c r="H732" s="259"/>
      <c r="I732" s="258"/>
    </row>
    <row r="733" customFormat="false" ht="15.75" hidden="false" customHeight="false" outlineLevel="0" collapsed="false">
      <c r="A733" s="248"/>
      <c r="B733" s="255"/>
      <c r="C733" s="259"/>
      <c r="D733" s="256"/>
      <c r="E733" s="260"/>
      <c r="F733" s="251"/>
      <c r="G733" s="259"/>
      <c r="H733" s="259"/>
      <c r="I733" s="258"/>
    </row>
    <row r="734" customFormat="false" ht="15.75" hidden="false" customHeight="false" outlineLevel="0" collapsed="false">
      <c r="A734" s="248"/>
      <c r="B734" s="255"/>
      <c r="C734" s="259"/>
      <c r="D734" s="256"/>
      <c r="E734" s="260"/>
      <c r="F734" s="251"/>
      <c r="G734" s="259"/>
      <c r="H734" s="259"/>
      <c r="I734" s="258"/>
    </row>
    <row r="735" customFormat="false" ht="15.75" hidden="false" customHeight="false" outlineLevel="0" collapsed="false">
      <c r="A735" s="248"/>
      <c r="B735" s="255"/>
      <c r="C735" s="259"/>
      <c r="D735" s="256"/>
      <c r="E735" s="260"/>
      <c r="F735" s="251"/>
      <c r="G735" s="259"/>
      <c r="H735" s="259"/>
      <c r="I735" s="258"/>
    </row>
    <row r="736" customFormat="false" ht="16.5" hidden="false" customHeight="false" outlineLevel="0" collapsed="false">
      <c r="A736" s="265"/>
      <c r="B736" s="266"/>
      <c r="C736" s="267"/>
      <c r="D736" s="268"/>
      <c r="E736" s="269"/>
      <c r="F736" s="270"/>
      <c r="G736" s="267"/>
      <c r="H736" s="267"/>
      <c r="I736" s="271"/>
    </row>
    <row r="737" customFormat="false" ht="15.75" hidden="false" customHeight="false" outlineLevel="0" collapsed="false">
      <c r="A737" s="272"/>
      <c r="B737" s="273" t="s">
        <v>419</v>
      </c>
      <c r="C737" s="273"/>
      <c r="D737" s="274"/>
      <c r="E737" s="275" t="s">
        <v>419</v>
      </c>
      <c r="F737" s="273" t="s">
        <v>420</v>
      </c>
      <c r="G737" s="273"/>
      <c r="H737" s="275" t="s">
        <v>421</v>
      </c>
      <c r="I737" s="276" t="s">
        <v>422</v>
      </c>
    </row>
    <row r="738" customFormat="false" ht="15.75" hidden="false" customHeight="false" outlineLevel="0" collapsed="false">
      <c r="A738" s="108" t="s">
        <v>423</v>
      </c>
      <c r="B738" s="117" t="s">
        <v>424</v>
      </c>
      <c r="C738" s="117"/>
      <c r="D738" s="277" t="s">
        <v>425</v>
      </c>
      <c r="E738" s="62" t="s">
        <v>426</v>
      </c>
      <c r="F738" s="117" t="s">
        <v>427</v>
      </c>
      <c r="G738" s="117"/>
      <c r="H738" s="277" t="s">
        <v>9</v>
      </c>
      <c r="I738" s="233" t="s">
        <v>428</v>
      </c>
    </row>
    <row r="739" customFormat="false" ht="15.75" hidden="false" customHeight="false" outlineLevel="0" collapsed="false">
      <c r="A739" s="278" t="s">
        <v>429</v>
      </c>
      <c r="B739" s="237" t="s">
        <v>430</v>
      </c>
      <c r="C739" s="237"/>
      <c r="D739" s="236" t="s">
        <v>431</v>
      </c>
      <c r="E739" s="279" t="s">
        <v>5</v>
      </c>
      <c r="F739" s="237" t="s">
        <v>432</v>
      </c>
      <c r="G739" s="237"/>
      <c r="H739" s="237" t="s">
        <v>433</v>
      </c>
      <c r="I739" s="280" t="s">
        <v>434</v>
      </c>
    </row>
    <row r="740" customFormat="false" ht="15.75" hidden="false" customHeight="false" outlineLevel="0" collapsed="false">
      <c r="A740" s="104"/>
      <c r="B740" s="237" t="s">
        <v>435</v>
      </c>
      <c r="C740" s="237"/>
      <c r="D740" s="115"/>
      <c r="E740" s="279" t="s">
        <v>436</v>
      </c>
      <c r="F740" s="237" t="s">
        <v>437</v>
      </c>
      <c r="G740" s="237"/>
      <c r="H740" s="236" t="s">
        <v>9</v>
      </c>
      <c r="I740" s="281" t="s">
        <v>428</v>
      </c>
    </row>
    <row r="741" customFormat="false" ht="15.75" hidden="false" customHeight="false" outlineLevel="0" collapsed="false">
      <c r="A741" s="282"/>
      <c r="B741" s="283"/>
      <c r="C741" s="283"/>
      <c r="D741" s="284"/>
      <c r="E741" s="285"/>
      <c r="F741" s="286" t="s">
        <v>438</v>
      </c>
      <c r="G741" s="286"/>
      <c r="H741" s="234"/>
      <c r="I741" s="287"/>
    </row>
    <row r="742" customFormat="false" ht="15.75" hidden="false" customHeight="false" outlineLevel="0" collapsed="false">
      <c r="A742" s="288" t="s">
        <v>439</v>
      </c>
      <c r="B742" s="289" t="n">
        <v>1</v>
      </c>
      <c r="C742" s="289"/>
      <c r="D742" s="290" t="n">
        <v>1</v>
      </c>
      <c r="E742" s="291" t="n">
        <f aca="false">B742</f>
        <v>1</v>
      </c>
      <c r="F742" s="292" t="n">
        <f aca="false">BHNMS!F10</f>
        <v>47500</v>
      </c>
      <c r="G742" s="292"/>
      <c r="H742" s="293" t="n">
        <f aca="false">E742*F742</f>
        <v>47500</v>
      </c>
      <c r="I742" s="107"/>
    </row>
    <row r="743" customFormat="false" ht="15.75" hidden="false" customHeight="false" outlineLevel="0" collapsed="false">
      <c r="A743" s="288" t="s">
        <v>638</v>
      </c>
      <c r="B743" s="294" t="n">
        <v>1</v>
      </c>
      <c r="C743" s="294"/>
      <c r="D743" s="290" t="n">
        <v>1</v>
      </c>
      <c r="E743" s="291" t="n">
        <f aca="false">B743</f>
        <v>1</v>
      </c>
      <c r="F743" s="131" t="n">
        <f aca="false">BHNMS!F13</f>
        <v>66500</v>
      </c>
      <c r="G743" s="131"/>
      <c r="H743" s="293" t="n">
        <f aca="false">E743*F743</f>
        <v>66500</v>
      </c>
      <c r="I743" s="107"/>
    </row>
    <row r="744" customFormat="false" ht="15.75" hidden="false" customHeight="false" outlineLevel="0" collapsed="false">
      <c r="A744" s="288" t="s">
        <v>639</v>
      </c>
      <c r="B744" s="294" t="n">
        <v>1</v>
      </c>
      <c r="C744" s="294"/>
      <c r="D744" s="290" t="n">
        <v>1</v>
      </c>
      <c r="E744" s="291" t="n">
        <f aca="false">B744</f>
        <v>1</v>
      </c>
      <c r="F744" s="131" t="n">
        <f aca="false">BHNMS!F15</f>
        <v>42000</v>
      </c>
      <c r="G744" s="131"/>
      <c r="H744" s="293" t="n">
        <f aca="false">E744*F744</f>
        <v>42000</v>
      </c>
      <c r="I744" s="119"/>
    </row>
    <row r="745" customFormat="false" ht="15.75" hidden="false" customHeight="false" outlineLevel="0" collapsed="false">
      <c r="A745" s="288" t="s">
        <v>248</v>
      </c>
      <c r="B745" s="294" t="n">
        <v>5</v>
      </c>
      <c r="C745" s="294"/>
      <c r="D745" s="290" t="n">
        <v>1</v>
      </c>
      <c r="E745" s="291" t="n">
        <f aca="false">B745</f>
        <v>5</v>
      </c>
      <c r="F745" s="131" t="n">
        <f aca="false">BHNMS!F8</f>
        <v>35000</v>
      </c>
      <c r="G745" s="131"/>
      <c r="H745" s="293" t="n">
        <f aca="false">E745*F745</f>
        <v>175000</v>
      </c>
      <c r="I745" s="107"/>
    </row>
    <row r="746" customFormat="false" ht="15.75" hidden="false" customHeight="false" outlineLevel="0" collapsed="false">
      <c r="A746" s="295"/>
      <c r="B746" s="296"/>
      <c r="C746" s="297"/>
      <c r="D746" s="298"/>
      <c r="E746" s="299"/>
      <c r="F746" s="300"/>
      <c r="G746" s="301"/>
      <c r="H746" s="213"/>
      <c r="I746" s="302" t="n">
        <f aca="false">SUM(H742:H745)</f>
        <v>331000</v>
      </c>
    </row>
    <row r="747" customFormat="false" ht="15.75" hidden="false" customHeight="false" outlineLevel="0" collapsed="false">
      <c r="A747" s="23"/>
      <c r="B747" s="32"/>
      <c r="C747" s="26"/>
      <c r="D747" s="30"/>
      <c r="E747" s="29"/>
      <c r="F747" s="303" t="s">
        <v>243</v>
      </c>
      <c r="G747" s="303"/>
      <c r="H747" s="117" t="s">
        <v>421</v>
      </c>
      <c r="I747" s="304" t="s">
        <v>422</v>
      </c>
    </row>
    <row r="748" customFormat="false" ht="15.75" hidden="false" customHeight="false" outlineLevel="0" collapsed="false">
      <c r="A748" s="108" t="s">
        <v>441</v>
      </c>
      <c r="B748" s="305" t="s">
        <v>442</v>
      </c>
      <c r="C748" s="305"/>
      <c r="D748" s="117" t="s">
        <v>443</v>
      </c>
      <c r="E748" s="29"/>
      <c r="F748" s="120" t="s">
        <v>9</v>
      </c>
      <c r="G748" s="120"/>
      <c r="H748" s="117" t="s">
        <v>9</v>
      </c>
      <c r="I748" s="233" t="s">
        <v>444</v>
      </c>
    </row>
    <row r="749" customFormat="false" ht="15.75" hidden="false" customHeight="false" outlineLevel="0" collapsed="false">
      <c r="A749" s="278" t="s">
        <v>445</v>
      </c>
      <c r="B749" s="306" t="s">
        <v>5</v>
      </c>
      <c r="C749" s="306"/>
      <c r="D749" s="237" t="s">
        <v>7</v>
      </c>
      <c r="E749" s="29"/>
      <c r="F749" s="307" t="s">
        <v>446</v>
      </c>
      <c r="G749" s="307"/>
      <c r="H749" s="307" t="s">
        <v>433</v>
      </c>
      <c r="I749" s="280" t="s">
        <v>434</v>
      </c>
    </row>
    <row r="750" customFormat="false" ht="15.75" hidden="false" customHeight="false" outlineLevel="0" collapsed="false">
      <c r="A750" s="23"/>
      <c r="B750" s="28"/>
      <c r="C750" s="45"/>
      <c r="D750" s="30"/>
      <c r="E750" s="29"/>
      <c r="F750" s="237" t="s">
        <v>7</v>
      </c>
      <c r="G750" s="237"/>
      <c r="H750" s="237" t="s">
        <v>9</v>
      </c>
      <c r="I750" s="281" t="s">
        <v>444</v>
      </c>
    </row>
    <row r="751" customFormat="false" ht="15.75" hidden="false" customHeight="false" outlineLevel="0" collapsed="false">
      <c r="A751" s="65"/>
      <c r="B751" s="308"/>
      <c r="C751" s="68"/>
      <c r="D751" s="309"/>
      <c r="E751" s="310"/>
      <c r="F751" s="286" t="s">
        <v>9</v>
      </c>
      <c r="G751" s="286"/>
      <c r="H751" s="67"/>
      <c r="I751" s="311"/>
    </row>
    <row r="752" customFormat="false" ht="15.75" hidden="false" customHeight="false" outlineLevel="0" collapsed="false">
      <c r="A752" s="288"/>
      <c r="B752" s="294"/>
      <c r="C752" s="294"/>
      <c r="D752" s="106"/>
      <c r="E752" s="291"/>
      <c r="F752" s="123"/>
      <c r="G752" s="123"/>
      <c r="H752" s="293"/>
      <c r="I752" s="107"/>
    </row>
    <row r="753" customFormat="false" ht="15.75" hidden="false" customHeight="false" outlineLevel="0" collapsed="false">
      <c r="A753" s="288"/>
      <c r="B753" s="294"/>
      <c r="C753" s="294"/>
      <c r="D753" s="106"/>
      <c r="E753" s="291"/>
      <c r="F753" s="123"/>
      <c r="G753" s="123"/>
      <c r="H753" s="293"/>
      <c r="I753" s="107"/>
    </row>
    <row r="754" customFormat="false" ht="15.75" hidden="false" customHeight="false" outlineLevel="0" collapsed="false">
      <c r="A754" s="23"/>
      <c r="B754" s="32"/>
      <c r="C754" s="26"/>
      <c r="D754" s="30"/>
      <c r="E754" s="29"/>
      <c r="F754" s="312"/>
      <c r="G754" s="217"/>
      <c r="H754" s="34"/>
      <c r="I754" s="35"/>
    </row>
    <row r="755" customFormat="false" ht="15.75" hidden="false" customHeight="false" outlineLevel="0" collapsed="false">
      <c r="A755" s="295"/>
      <c r="B755" s="296"/>
      <c r="C755" s="297"/>
      <c r="D755" s="298"/>
      <c r="E755" s="299"/>
      <c r="F755" s="314"/>
      <c r="G755" s="315"/>
      <c r="H755" s="37"/>
      <c r="I755" s="332" t="n">
        <f aca="false">SUM(H752:H754)</f>
        <v>0</v>
      </c>
    </row>
    <row r="756" customFormat="false" ht="15.75" hidden="false" customHeight="false" outlineLevel="0" collapsed="false">
      <c r="A756" s="23"/>
      <c r="B756" s="28"/>
      <c r="C756" s="45"/>
      <c r="D756" s="30"/>
      <c r="E756" s="29"/>
      <c r="F756" s="316"/>
      <c r="G756" s="45"/>
      <c r="H756" s="30"/>
      <c r="I756" s="31"/>
    </row>
    <row r="757" customFormat="false" ht="15.75" hidden="false" customHeight="false" outlineLevel="0" collapsed="false">
      <c r="A757" s="108" t="s">
        <v>447</v>
      </c>
      <c r="B757" s="354" t="s">
        <v>419</v>
      </c>
      <c r="C757" s="354"/>
      <c r="D757" s="117" t="s">
        <v>448</v>
      </c>
      <c r="E757" s="277" t="s">
        <v>449</v>
      </c>
      <c r="F757" s="120" t="s">
        <v>259</v>
      </c>
      <c r="G757" s="120"/>
      <c r="H757" s="117" t="s">
        <v>421</v>
      </c>
      <c r="I757" s="317" t="s">
        <v>422</v>
      </c>
    </row>
    <row r="758" customFormat="false" ht="15.75" hidden="false" customHeight="false" outlineLevel="0" collapsed="false">
      <c r="A758" s="278" t="s">
        <v>87</v>
      </c>
      <c r="B758" s="354" t="s">
        <v>447</v>
      </c>
      <c r="C758" s="354"/>
      <c r="D758" s="277" t="s">
        <v>425</v>
      </c>
      <c r="E758" s="277" t="s">
        <v>450</v>
      </c>
      <c r="F758" s="120" t="s">
        <v>9</v>
      </c>
      <c r="G758" s="120"/>
      <c r="H758" s="277" t="s">
        <v>9</v>
      </c>
      <c r="I758" s="233" t="s">
        <v>451</v>
      </c>
    </row>
    <row r="759" customFormat="false" ht="15.75" hidden="false" customHeight="false" outlineLevel="0" collapsed="false">
      <c r="A759" s="104"/>
      <c r="B759" s="306" t="s">
        <v>5</v>
      </c>
      <c r="C759" s="306"/>
      <c r="D759" s="237" t="s">
        <v>431</v>
      </c>
      <c r="E759" s="237" t="s">
        <v>452</v>
      </c>
      <c r="F759" s="307" t="s">
        <v>446</v>
      </c>
      <c r="G759" s="307"/>
      <c r="H759" s="237" t="s">
        <v>433</v>
      </c>
      <c r="I759" s="280" t="s">
        <v>434</v>
      </c>
    </row>
    <row r="760" customFormat="false" ht="15.75" hidden="false" customHeight="false" outlineLevel="0" collapsed="false">
      <c r="A760" s="104"/>
      <c r="B760" s="306" t="s">
        <v>124</v>
      </c>
      <c r="C760" s="306"/>
      <c r="D760" s="236" t="s">
        <v>453</v>
      </c>
      <c r="E760" s="236" t="s">
        <v>453</v>
      </c>
      <c r="F760" s="237" t="s">
        <v>7</v>
      </c>
      <c r="G760" s="237"/>
      <c r="H760" s="236" t="s">
        <v>9</v>
      </c>
      <c r="I760" s="281" t="s">
        <v>451</v>
      </c>
    </row>
    <row r="761" customFormat="false" ht="15.75" hidden="false" customHeight="false" outlineLevel="0" collapsed="false">
      <c r="A761" s="282"/>
      <c r="B761" s="318"/>
      <c r="C761" s="130"/>
      <c r="D761" s="284"/>
      <c r="E761" s="240"/>
      <c r="F761" s="286" t="s">
        <v>9</v>
      </c>
      <c r="G761" s="286"/>
      <c r="H761" s="319"/>
      <c r="I761" s="320"/>
    </row>
    <row r="762" customFormat="false" ht="15.75" hidden="false" customHeight="false" outlineLevel="0" collapsed="false">
      <c r="A762" s="104"/>
      <c r="B762" s="116"/>
      <c r="C762" s="148"/>
      <c r="D762" s="115"/>
      <c r="E762" s="6"/>
      <c r="F762" s="321"/>
      <c r="G762" s="148"/>
      <c r="H762" s="115"/>
      <c r="I762" s="119"/>
    </row>
    <row r="763" customFormat="false" ht="15.75" hidden="false" customHeight="false" outlineLevel="0" collapsed="false">
      <c r="A763" s="288" t="s">
        <v>640</v>
      </c>
      <c r="B763" s="294" t="n">
        <v>1</v>
      </c>
      <c r="C763" s="294"/>
      <c r="D763" s="290" t="n">
        <v>1</v>
      </c>
      <c r="E763" s="291" t="n">
        <v>5</v>
      </c>
      <c r="F763" s="123" t="n">
        <f aca="false">BHNMS!G80</f>
        <v>247475.36</v>
      </c>
      <c r="G763" s="123"/>
      <c r="H763" s="293" t="n">
        <f aca="false">E763*F763</f>
        <v>1237376.8</v>
      </c>
      <c r="I763" s="107"/>
    </row>
    <row r="764" customFormat="false" ht="15.75" hidden="false" customHeight="false" outlineLevel="0" collapsed="false">
      <c r="A764" s="104"/>
      <c r="B764" s="58"/>
      <c r="C764" s="149"/>
      <c r="D764" s="115"/>
      <c r="E764" s="6"/>
      <c r="F764" s="322"/>
      <c r="G764" s="323"/>
      <c r="H764" s="110"/>
      <c r="I764" s="107"/>
    </row>
    <row r="765" customFormat="false" ht="15.75" hidden="false" customHeight="false" outlineLevel="0" collapsed="false">
      <c r="A765" s="324"/>
      <c r="B765" s="325"/>
      <c r="C765" s="326"/>
      <c r="D765" s="327"/>
      <c r="E765" s="328"/>
      <c r="F765" s="329"/>
      <c r="G765" s="330"/>
      <c r="H765" s="331"/>
      <c r="I765" s="332" t="n">
        <f aca="false">SUM(H762:H764)</f>
        <v>1237376.8</v>
      </c>
    </row>
    <row r="766" customFormat="false" ht="15.75" hidden="false" customHeight="false" outlineLevel="0" collapsed="false">
      <c r="A766" s="104"/>
      <c r="B766" s="58"/>
      <c r="C766" s="149"/>
      <c r="D766" s="115"/>
      <c r="E766" s="6"/>
      <c r="F766" s="322"/>
      <c r="G766" s="333"/>
      <c r="H766" s="105"/>
      <c r="I766" s="107"/>
    </row>
    <row r="767" customFormat="false" ht="15.75" hidden="false" customHeight="false" outlineLevel="0" collapsed="false">
      <c r="A767" s="282"/>
      <c r="B767" s="318"/>
      <c r="C767" s="146"/>
      <c r="D767" s="284"/>
      <c r="E767" s="240"/>
      <c r="F767" s="334"/>
      <c r="G767" s="335"/>
      <c r="H767" s="336" t="s">
        <v>454</v>
      </c>
      <c r="I767" s="320" t="n">
        <f aca="false">I746+I765</f>
        <v>1568376.8</v>
      </c>
    </row>
    <row r="768" customFormat="false" ht="15.75" hidden="false" customHeight="false" outlineLevel="0" collapsed="false">
      <c r="A768" s="337" t="s">
        <v>455</v>
      </c>
      <c r="B768" s="338" t="n">
        <v>140</v>
      </c>
      <c r="C768" s="338"/>
      <c r="D768" s="339" t="s">
        <v>7</v>
      </c>
      <c r="E768" s="340" t="s">
        <v>25</v>
      </c>
      <c r="F768" s="341"/>
      <c r="G768" s="340"/>
      <c r="H768" s="342"/>
      <c r="I768" s="343"/>
    </row>
    <row r="769" customFormat="false" ht="15.75" hidden="false" customHeight="false" outlineLevel="0" collapsed="false">
      <c r="A769" s="108"/>
      <c r="B769" s="58"/>
      <c r="C769" s="149"/>
      <c r="D769" s="344"/>
      <c r="E769" s="117"/>
      <c r="F769" s="345"/>
      <c r="G769" s="333"/>
      <c r="H769" s="105"/>
      <c r="I769" s="107"/>
    </row>
    <row r="770" customFormat="false" ht="15.75" hidden="false" customHeight="false" outlineLevel="0" collapsed="false">
      <c r="A770" s="104"/>
      <c r="B770" s="58"/>
      <c r="C770" s="149"/>
      <c r="D770" s="117" t="s">
        <v>456</v>
      </c>
      <c r="E770" s="109" t="s">
        <v>457</v>
      </c>
      <c r="F770" s="345"/>
      <c r="G770" s="277" t="s">
        <v>9</v>
      </c>
      <c r="H770" s="355" t="n">
        <f aca="false">I767/140</f>
        <v>11202.6914285714</v>
      </c>
      <c r="I770" s="346" t="s">
        <v>458</v>
      </c>
    </row>
    <row r="771" customFormat="false" ht="16.5" hidden="false" customHeight="false" outlineLevel="0" collapsed="false">
      <c r="A771" s="347"/>
      <c r="B771" s="134"/>
      <c r="C771" s="348"/>
      <c r="D771" s="356"/>
      <c r="E771" s="63"/>
      <c r="F771" s="357"/>
      <c r="G771" s="358"/>
      <c r="H771" s="359"/>
      <c r="I771" s="139"/>
    </row>
  </sheetData>
  <mergeCells count="688">
    <mergeCell ref="E3:H3"/>
    <mergeCell ref="C4:D4"/>
    <mergeCell ref="E4:H4"/>
    <mergeCell ref="C5:D5"/>
    <mergeCell ref="E5:H5"/>
    <mergeCell ref="E6:H6"/>
    <mergeCell ref="E7:H7"/>
    <mergeCell ref="A9:I9"/>
    <mergeCell ref="A10:I10"/>
    <mergeCell ref="A11:I11"/>
    <mergeCell ref="A12:I12"/>
    <mergeCell ref="C15:D15"/>
    <mergeCell ref="G15:I15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3:D23"/>
    <mergeCell ref="G23:I23"/>
    <mergeCell ref="G24:I24"/>
    <mergeCell ref="C25:D25"/>
    <mergeCell ref="G25:I25"/>
    <mergeCell ref="G26:I26"/>
    <mergeCell ref="C27:D27"/>
    <mergeCell ref="G27:I27"/>
    <mergeCell ref="C28:D28"/>
    <mergeCell ref="G28:I28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F44:G44"/>
    <mergeCell ref="B45:C45"/>
    <mergeCell ref="F45:G45"/>
    <mergeCell ref="B46:C46"/>
    <mergeCell ref="F46:G46"/>
    <mergeCell ref="F47:G47"/>
    <mergeCell ref="F48:G48"/>
    <mergeCell ref="B50:C50"/>
    <mergeCell ref="F50:G50"/>
    <mergeCell ref="B54:C54"/>
    <mergeCell ref="F54:G54"/>
    <mergeCell ref="B55:C55"/>
    <mergeCell ref="F55:G55"/>
    <mergeCell ref="B56:C56"/>
    <mergeCell ref="F56:G56"/>
    <mergeCell ref="B57:C57"/>
    <mergeCell ref="F57:G57"/>
    <mergeCell ref="F58:G58"/>
    <mergeCell ref="B60:C60"/>
    <mergeCell ref="F60:G60"/>
    <mergeCell ref="B65:C65"/>
    <mergeCell ref="E81:H81"/>
    <mergeCell ref="C82:D82"/>
    <mergeCell ref="E82:H82"/>
    <mergeCell ref="C83:D83"/>
    <mergeCell ref="E83:H83"/>
    <mergeCell ref="E84:H84"/>
    <mergeCell ref="E85:H85"/>
    <mergeCell ref="A87:I87"/>
    <mergeCell ref="A88:I88"/>
    <mergeCell ref="A89:I89"/>
    <mergeCell ref="A90:I90"/>
    <mergeCell ref="C93:D93"/>
    <mergeCell ref="G93:I93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G99:I99"/>
    <mergeCell ref="C101:D101"/>
    <mergeCell ref="C102:D102"/>
    <mergeCell ref="C103:D103"/>
    <mergeCell ref="C104:D104"/>
    <mergeCell ref="C105:D105"/>
    <mergeCell ref="C106:D106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F122:G122"/>
    <mergeCell ref="B123:C123"/>
    <mergeCell ref="F123:G123"/>
    <mergeCell ref="B124:C124"/>
    <mergeCell ref="F124:G124"/>
    <mergeCell ref="F125:G125"/>
    <mergeCell ref="F126:G126"/>
    <mergeCell ref="B128:C128"/>
    <mergeCell ref="F128:G128"/>
    <mergeCell ref="B132:C132"/>
    <mergeCell ref="F132:G132"/>
    <mergeCell ref="B133:C133"/>
    <mergeCell ref="F133:G133"/>
    <mergeCell ref="B134:C134"/>
    <mergeCell ref="F134:G134"/>
    <mergeCell ref="B135:C135"/>
    <mergeCell ref="F135:G135"/>
    <mergeCell ref="F136:G136"/>
    <mergeCell ref="B138:C138"/>
    <mergeCell ref="F138:G138"/>
    <mergeCell ref="B143:C143"/>
    <mergeCell ref="E159:H159"/>
    <mergeCell ref="C160:D160"/>
    <mergeCell ref="E160:H160"/>
    <mergeCell ref="C161:D161"/>
    <mergeCell ref="E161:H161"/>
    <mergeCell ref="E162:H162"/>
    <mergeCell ref="E163:H163"/>
    <mergeCell ref="A165:I165"/>
    <mergeCell ref="A166:I166"/>
    <mergeCell ref="A167:I167"/>
    <mergeCell ref="A168:I168"/>
    <mergeCell ref="C171:D171"/>
    <mergeCell ref="G171:I171"/>
    <mergeCell ref="C172:D172"/>
    <mergeCell ref="G172:I172"/>
    <mergeCell ref="C173:D173"/>
    <mergeCell ref="G173:I173"/>
    <mergeCell ref="C174:D174"/>
    <mergeCell ref="G174:I174"/>
    <mergeCell ref="C175:D175"/>
    <mergeCell ref="G175:I175"/>
    <mergeCell ref="C176:D176"/>
    <mergeCell ref="G176:I176"/>
    <mergeCell ref="C177:D177"/>
    <mergeCell ref="C178:D178"/>
    <mergeCell ref="C179:D179"/>
    <mergeCell ref="B191:C191"/>
    <mergeCell ref="F191:G191"/>
    <mergeCell ref="B192:C192"/>
    <mergeCell ref="F192:G192"/>
    <mergeCell ref="B193:C193"/>
    <mergeCell ref="F193:G193"/>
    <mergeCell ref="B194:C194"/>
    <mergeCell ref="F194:G194"/>
    <mergeCell ref="B195:C195"/>
    <mergeCell ref="F195:G195"/>
    <mergeCell ref="B196:C196"/>
    <mergeCell ref="F196:G196"/>
    <mergeCell ref="B197:C197"/>
    <mergeCell ref="F197:G197"/>
    <mergeCell ref="B198:C198"/>
    <mergeCell ref="F198:G198"/>
    <mergeCell ref="F200:G200"/>
    <mergeCell ref="B201:C201"/>
    <mergeCell ref="F201:G201"/>
    <mergeCell ref="B202:C202"/>
    <mergeCell ref="F202:G202"/>
    <mergeCell ref="F203:G203"/>
    <mergeCell ref="F204:G204"/>
    <mergeCell ref="B206:C206"/>
    <mergeCell ref="F206:G206"/>
    <mergeCell ref="B210:C210"/>
    <mergeCell ref="F210:G210"/>
    <mergeCell ref="B211:C211"/>
    <mergeCell ref="F211:G211"/>
    <mergeCell ref="B212:C212"/>
    <mergeCell ref="F212:G212"/>
    <mergeCell ref="B213:C213"/>
    <mergeCell ref="F213:G213"/>
    <mergeCell ref="F214:G214"/>
    <mergeCell ref="B216:C216"/>
    <mergeCell ref="F216:G216"/>
    <mergeCell ref="B221:C221"/>
    <mergeCell ref="E237:H237"/>
    <mergeCell ref="C238:D238"/>
    <mergeCell ref="E238:H238"/>
    <mergeCell ref="C239:D239"/>
    <mergeCell ref="E239:H239"/>
    <mergeCell ref="E240:H240"/>
    <mergeCell ref="E241:H241"/>
    <mergeCell ref="A243:I243"/>
    <mergeCell ref="A244:I244"/>
    <mergeCell ref="A245:I245"/>
    <mergeCell ref="A246:I246"/>
    <mergeCell ref="C249:D249"/>
    <mergeCell ref="G249:I249"/>
    <mergeCell ref="C250:D250"/>
    <mergeCell ref="G250:I250"/>
    <mergeCell ref="C251:D251"/>
    <mergeCell ref="G251:I251"/>
    <mergeCell ref="C252:D252"/>
    <mergeCell ref="G252:I252"/>
    <mergeCell ref="C253:D253"/>
    <mergeCell ref="G253:I253"/>
    <mergeCell ref="C254:D254"/>
    <mergeCell ref="G254:I254"/>
    <mergeCell ref="G255:I255"/>
    <mergeCell ref="C256:D256"/>
    <mergeCell ref="C257:D257"/>
    <mergeCell ref="C258:D258"/>
    <mergeCell ref="C259:D259"/>
    <mergeCell ref="C260:D260"/>
    <mergeCell ref="C261:D261"/>
    <mergeCell ref="B269:C269"/>
    <mergeCell ref="F269:G269"/>
    <mergeCell ref="B270:C270"/>
    <mergeCell ref="F270:G270"/>
    <mergeCell ref="B271:C271"/>
    <mergeCell ref="F271:G271"/>
    <mergeCell ref="B272:C272"/>
    <mergeCell ref="F272:G272"/>
    <mergeCell ref="B273:C273"/>
    <mergeCell ref="F273:G273"/>
    <mergeCell ref="B274:C274"/>
    <mergeCell ref="F274:G274"/>
    <mergeCell ref="B275:C275"/>
    <mergeCell ref="F275:G275"/>
    <mergeCell ref="B276:C276"/>
    <mergeCell ref="F276:G276"/>
    <mergeCell ref="B277:C277"/>
    <mergeCell ref="F277:G277"/>
    <mergeCell ref="F279:G279"/>
    <mergeCell ref="B280:C280"/>
    <mergeCell ref="F280:G280"/>
    <mergeCell ref="B281:C281"/>
    <mergeCell ref="F281:G281"/>
    <mergeCell ref="F282:G282"/>
    <mergeCell ref="F283:G283"/>
    <mergeCell ref="B285:C285"/>
    <mergeCell ref="F285:G285"/>
    <mergeCell ref="B289:C289"/>
    <mergeCell ref="F289:G289"/>
    <mergeCell ref="B290:C290"/>
    <mergeCell ref="F290:G290"/>
    <mergeCell ref="B291:C291"/>
    <mergeCell ref="F291:G291"/>
    <mergeCell ref="B292:C292"/>
    <mergeCell ref="F292:G292"/>
    <mergeCell ref="F293:G293"/>
    <mergeCell ref="B295:C295"/>
    <mergeCell ref="F295:G295"/>
    <mergeCell ref="B300:C300"/>
    <mergeCell ref="E315:H315"/>
    <mergeCell ref="C316:D316"/>
    <mergeCell ref="E316:H316"/>
    <mergeCell ref="C317:D317"/>
    <mergeCell ref="E317:H317"/>
    <mergeCell ref="E318:H318"/>
    <mergeCell ref="E319:H319"/>
    <mergeCell ref="A321:I321"/>
    <mergeCell ref="A322:I322"/>
    <mergeCell ref="A323:I323"/>
    <mergeCell ref="A324:I324"/>
    <mergeCell ref="C327:D327"/>
    <mergeCell ref="G327:I327"/>
    <mergeCell ref="C328:D328"/>
    <mergeCell ref="G328:I328"/>
    <mergeCell ref="C329:D329"/>
    <mergeCell ref="G329:I329"/>
    <mergeCell ref="C330:D330"/>
    <mergeCell ref="G330:I330"/>
    <mergeCell ref="C331:D331"/>
    <mergeCell ref="G331:I331"/>
    <mergeCell ref="C332:D332"/>
    <mergeCell ref="G332:I332"/>
    <mergeCell ref="C333:D333"/>
    <mergeCell ref="C334:D334"/>
    <mergeCell ref="G334:I334"/>
    <mergeCell ref="C335:D335"/>
    <mergeCell ref="G335:I335"/>
    <mergeCell ref="G336:I336"/>
    <mergeCell ref="G337:I337"/>
    <mergeCell ref="G338:I338"/>
    <mergeCell ref="B347:C347"/>
    <mergeCell ref="F347:G347"/>
    <mergeCell ref="B348:C348"/>
    <mergeCell ref="F348:G348"/>
    <mergeCell ref="B349:C349"/>
    <mergeCell ref="F349:G349"/>
    <mergeCell ref="B350:C350"/>
    <mergeCell ref="F350:G350"/>
    <mergeCell ref="B351:C351"/>
    <mergeCell ref="F351:G351"/>
    <mergeCell ref="B352:C352"/>
    <mergeCell ref="F352:G352"/>
    <mergeCell ref="B353:C353"/>
    <mergeCell ref="F353:G353"/>
    <mergeCell ref="B354:C354"/>
    <mergeCell ref="F354:G354"/>
    <mergeCell ref="B355:C355"/>
    <mergeCell ref="F355:G355"/>
    <mergeCell ref="F357:G357"/>
    <mergeCell ref="B358:C358"/>
    <mergeCell ref="F358:G358"/>
    <mergeCell ref="B359:C359"/>
    <mergeCell ref="F359:G359"/>
    <mergeCell ref="F360:G360"/>
    <mergeCell ref="F361:G361"/>
    <mergeCell ref="B363:C363"/>
    <mergeCell ref="F363:G363"/>
    <mergeCell ref="B367:C367"/>
    <mergeCell ref="F367:G367"/>
    <mergeCell ref="B368:C368"/>
    <mergeCell ref="F368:G368"/>
    <mergeCell ref="B369:C369"/>
    <mergeCell ref="F369:G369"/>
    <mergeCell ref="B370:C370"/>
    <mergeCell ref="F370:G370"/>
    <mergeCell ref="F371:G371"/>
    <mergeCell ref="B373:C373"/>
    <mergeCell ref="F373:G373"/>
    <mergeCell ref="B378:C378"/>
    <mergeCell ref="E393:H393"/>
    <mergeCell ref="C394:D394"/>
    <mergeCell ref="E394:H394"/>
    <mergeCell ref="C395:D395"/>
    <mergeCell ref="E395:H395"/>
    <mergeCell ref="E396:H396"/>
    <mergeCell ref="E397:H397"/>
    <mergeCell ref="A399:I399"/>
    <mergeCell ref="A400:I400"/>
    <mergeCell ref="A401:I401"/>
    <mergeCell ref="A402:I402"/>
    <mergeCell ref="C405:D405"/>
    <mergeCell ref="G405:I405"/>
    <mergeCell ref="C406:D406"/>
    <mergeCell ref="G406:I406"/>
    <mergeCell ref="C407:D407"/>
    <mergeCell ref="G407:I407"/>
    <mergeCell ref="C408:D408"/>
    <mergeCell ref="G408:I408"/>
    <mergeCell ref="C409:D409"/>
    <mergeCell ref="G409:I409"/>
    <mergeCell ref="C410:D410"/>
    <mergeCell ref="G410:I410"/>
    <mergeCell ref="B425:C425"/>
    <mergeCell ref="F425:G425"/>
    <mergeCell ref="B426:C426"/>
    <mergeCell ref="F426:G426"/>
    <mergeCell ref="B427:C427"/>
    <mergeCell ref="F427:G427"/>
    <mergeCell ref="B428:C428"/>
    <mergeCell ref="F428:G428"/>
    <mergeCell ref="B429:C429"/>
    <mergeCell ref="F429:G429"/>
    <mergeCell ref="B430:C430"/>
    <mergeCell ref="F430:G430"/>
    <mergeCell ref="B431:C431"/>
    <mergeCell ref="F431:G431"/>
    <mergeCell ref="B432:C432"/>
    <mergeCell ref="F432:G432"/>
    <mergeCell ref="F434:G434"/>
    <mergeCell ref="B435:C435"/>
    <mergeCell ref="F435:G435"/>
    <mergeCell ref="B436:C436"/>
    <mergeCell ref="F436:G436"/>
    <mergeCell ref="F437:G437"/>
    <mergeCell ref="F438:G438"/>
    <mergeCell ref="B440:C440"/>
    <mergeCell ref="F440:G440"/>
    <mergeCell ref="B444:C444"/>
    <mergeCell ref="F444:G444"/>
    <mergeCell ref="B445:C445"/>
    <mergeCell ref="F445:G445"/>
    <mergeCell ref="B446:C446"/>
    <mergeCell ref="F446:G446"/>
    <mergeCell ref="B447:C447"/>
    <mergeCell ref="F447:G447"/>
    <mergeCell ref="F448:G448"/>
    <mergeCell ref="B450:C450"/>
    <mergeCell ref="F450:G450"/>
    <mergeCell ref="B455:C455"/>
    <mergeCell ref="E471:H471"/>
    <mergeCell ref="C472:D472"/>
    <mergeCell ref="E472:H472"/>
    <mergeCell ref="C473:D473"/>
    <mergeCell ref="E473:H473"/>
    <mergeCell ref="E474:H474"/>
    <mergeCell ref="E475:H475"/>
    <mergeCell ref="A477:I477"/>
    <mergeCell ref="A478:I478"/>
    <mergeCell ref="A479:I479"/>
    <mergeCell ref="A480:I480"/>
    <mergeCell ref="C483:D483"/>
    <mergeCell ref="G483:I483"/>
    <mergeCell ref="C484:D484"/>
    <mergeCell ref="G484:I484"/>
    <mergeCell ref="C485:D485"/>
    <mergeCell ref="G485:I485"/>
    <mergeCell ref="C486:D486"/>
    <mergeCell ref="G486:I486"/>
    <mergeCell ref="C487:D487"/>
    <mergeCell ref="G487:I487"/>
    <mergeCell ref="C488:D488"/>
    <mergeCell ref="G488:I488"/>
    <mergeCell ref="C489:D489"/>
    <mergeCell ref="C490:D490"/>
    <mergeCell ref="G490:I490"/>
    <mergeCell ref="C491:D491"/>
    <mergeCell ref="G491:I491"/>
    <mergeCell ref="G492:I492"/>
    <mergeCell ref="G493:I493"/>
    <mergeCell ref="G494:I494"/>
    <mergeCell ref="G495:I495"/>
    <mergeCell ref="B503:C503"/>
    <mergeCell ref="F503:G503"/>
    <mergeCell ref="B504:C504"/>
    <mergeCell ref="F504:G504"/>
    <mergeCell ref="B505:C505"/>
    <mergeCell ref="F505:G505"/>
    <mergeCell ref="B506:C506"/>
    <mergeCell ref="F506:G506"/>
    <mergeCell ref="B507:C507"/>
    <mergeCell ref="F507:G507"/>
    <mergeCell ref="B508:C508"/>
    <mergeCell ref="F508:G508"/>
    <mergeCell ref="B509:C509"/>
    <mergeCell ref="F509:G509"/>
    <mergeCell ref="B510:C510"/>
    <mergeCell ref="F510:G510"/>
    <mergeCell ref="F512:G512"/>
    <mergeCell ref="B513:C513"/>
    <mergeCell ref="F513:G513"/>
    <mergeCell ref="B514:C514"/>
    <mergeCell ref="F514:G514"/>
    <mergeCell ref="F515:G515"/>
    <mergeCell ref="F516:G516"/>
    <mergeCell ref="B517:C517"/>
    <mergeCell ref="F517:G517"/>
    <mergeCell ref="B518:C518"/>
    <mergeCell ref="F518:G518"/>
    <mergeCell ref="B519:C519"/>
    <mergeCell ref="F519:G519"/>
    <mergeCell ref="B522:C522"/>
    <mergeCell ref="F522:G522"/>
    <mergeCell ref="B523:C523"/>
    <mergeCell ref="F523:G523"/>
    <mergeCell ref="B524:C524"/>
    <mergeCell ref="F524:G524"/>
    <mergeCell ref="B525:C525"/>
    <mergeCell ref="F525:G525"/>
    <mergeCell ref="F526:G526"/>
    <mergeCell ref="B528:C528"/>
    <mergeCell ref="F528:G528"/>
    <mergeCell ref="B533:C533"/>
    <mergeCell ref="E549:H549"/>
    <mergeCell ref="C550:D550"/>
    <mergeCell ref="E550:H550"/>
    <mergeCell ref="C551:D551"/>
    <mergeCell ref="E551:H551"/>
    <mergeCell ref="E552:H552"/>
    <mergeCell ref="E553:H553"/>
    <mergeCell ref="A555:I555"/>
    <mergeCell ref="A556:I556"/>
    <mergeCell ref="A557:I557"/>
    <mergeCell ref="A558:I558"/>
    <mergeCell ref="C561:D561"/>
    <mergeCell ref="G561:I561"/>
    <mergeCell ref="C562:D562"/>
    <mergeCell ref="G562:I562"/>
    <mergeCell ref="C563:D563"/>
    <mergeCell ref="G563:I563"/>
    <mergeCell ref="C564:D564"/>
    <mergeCell ref="G564:I564"/>
    <mergeCell ref="C565:D565"/>
    <mergeCell ref="G565:I565"/>
    <mergeCell ref="C566:D566"/>
    <mergeCell ref="G566:I566"/>
    <mergeCell ref="C567:D567"/>
    <mergeCell ref="G567:I567"/>
    <mergeCell ref="C568:D568"/>
    <mergeCell ref="G568:I568"/>
    <mergeCell ref="C569:D569"/>
    <mergeCell ref="G569:I569"/>
    <mergeCell ref="G570:I570"/>
    <mergeCell ref="G571:I571"/>
    <mergeCell ref="B581:C581"/>
    <mergeCell ref="F581:G581"/>
    <mergeCell ref="B582:C582"/>
    <mergeCell ref="F582:G582"/>
    <mergeCell ref="B583:C583"/>
    <mergeCell ref="F583:G583"/>
    <mergeCell ref="B584:C584"/>
    <mergeCell ref="F584:G584"/>
    <mergeCell ref="B585:C585"/>
    <mergeCell ref="F585:G585"/>
    <mergeCell ref="B586:C586"/>
    <mergeCell ref="F586:G586"/>
    <mergeCell ref="B587:C587"/>
    <mergeCell ref="F587:G587"/>
    <mergeCell ref="B588:C588"/>
    <mergeCell ref="F588:G588"/>
    <mergeCell ref="B589:C589"/>
    <mergeCell ref="F589:G589"/>
    <mergeCell ref="F591:G591"/>
    <mergeCell ref="B592:C592"/>
    <mergeCell ref="F592:G592"/>
    <mergeCell ref="B593:C593"/>
    <mergeCell ref="F593:G593"/>
    <mergeCell ref="F594:G594"/>
    <mergeCell ref="F595:G595"/>
    <mergeCell ref="B596:C596"/>
    <mergeCell ref="F596:G596"/>
    <mergeCell ref="B597:C597"/>
    <mergeCell ref="F597:G597"/>
    <mergeCell ref="B601:C601"/>
    <mergeCell ref="F601:G601"/>
    <mergeCell ref="B602:C602"/>
    <mergeCell ref="F602:G602"/>
    <mergeCell ref="B603:C603"/>
    <mergeCell ref="F603:G603"/>
    <mergeCell ref="B604:C604"/>
    <mergeCell ref="F604:G604"/>
    <mergeCell ref="F605:G605"/>
    <mergeCell ref="B607:C607"/>
    <mergeCell ref="F607:G607"/>
    <mergeCell ref="B612:C612"/>
    <mergeCell ref="E627:H627"/>
    <mergeCell ref="C628:D628"/>
    <mergeCell ref="E628:H628"/>
    <mergeCell ref="C629:D629"/>
    <mergeCell ref="E629:H629"/>
    <mergeCell ref="E630:H630"/>
    <mergeCell ref="E631:H631"/>
    <mergeCell ref="A633:I633"/>
    <mergeCell ref="A634:I634"/>
    <mergeCell ref="A635:I635"/>
    <mergeCell ref="A636:I636"/>
    <mergeCell ref="C639:D639"/>
    <mergeCell ref="G639:I639"/>
    <mergeCell ref="C640:D640"/>
    <mergeCell ref="G640:I640"/>
    <mergeCell ref="C641:D641"/>
    <mergeCell ref="G641:I641"/>
    <mergeCell ref="G642:I642"/>
    <mergeCell ref="C643:D643"/>
    <mergeCell ref="G643:I643"/>
    <mergeCell ref="C644:D644"/>
    <mergeCell ref="G644:I644"/>
    <mergeCell ref="G645:I645"/>
    <mergeCell ref="C646:D646"/>
    <mergeCell ref="G646:I646"/>
    <mergeCell ref="C647:D647"/>
    <mergeCell ref="G647:I647"/>
    <mergeCell ref="C648:D648"/>
    <mergeCell ref="G648:I648"/>
    <mergeCell ref="G649:I649"/>
    <mergeCell ref="C650:D650"/>
    <mergeCell ref="C651:D651"/>
    <mergeCell ref="B659:C659"/>
    <mergeCell ref="F659:G659"/>
    <mergeCell ref="B660:C660"/>
    <mergeCell ref="F660:G660"/>
    <mergeCell ref="B661:C661"/>
    <mergeCell ref="F661:G661"/>
    <mergeCell ref="B662:C662"/>
    <mergeCell ref="F662:G662"/>
    <mergeCell ref="B663:C663"/>
    <mergeCell ref="F663:G663"/>
    <mergeCell ref="B664:C664"/>
    <mergeCell ref="F664:G664"/>
    <mergeCell ref="B665:C665"/>
    <mergeCell ref="F665:G665"/>
    <mergeCell ref="B666:C666"/>
    <mergeCell ref="F666:G666"/>
    <mergeCell ref="F668:G668"/>
    <mergeCell ref="B669:C669"/>
    <mergeCell ref="F669:G669"/>
    <mergeCell ref="B670:C670"/>
    <mergeCell ref="F670:G670"/>
    <mergeCell ref="F671:G671"/>
    <mergeCell ref="F672:G672"/>
    <mergeCell ref="B673:C673"/>
    <mergeCell ref="F673:G673"/>
    <mergeCell ref="B674:C674"/>
    <mergeCell ref="F674:G674"/>
    <mergeCell ref="B678:C678"/>
    <mergeCell ref="F678:G678"/>
    <mergeCell ref="B679:C679"/>
    <mergeCell ref="F679:G679"/>
    <mergeCell ref="B680:C680"/>
    <mergeCell ref="F680:G680"/>
    <mergeCell ref="B681:C681"/>
    <mergeCell ref="F681:G681"/>
    <mergeCell ref="F682:G682"/>
    <mergeCell ref="B684:C684"/>
    <mergeCell ref="F684:G684"/>
    <mergeCell ref="B689:C689"/>
    <mergeCell ref="E705:H705"/>
    <mergeCell ref="C706:D706"/>
    <mergeCell ref="E706:H706"/>
    <mergeCell ref="C707:D707"/>
    <mergeCell ref="E707:H707"/>
    <mergeCell ref="E708:H708"/>
    <mergeCell ref="E709:H709"/>
    <mergeCell ref="A711:I711"/>
    <mergeCell ref="A712:I712"/>
    <mergeCell ref="A713:I713"/>
    <mergeCell ref="A714:I714"/>
    <mergeCell ref="C717:D717"/>
    <mergeCell ref="G717:I717"/>
    <mergeCell ref="C718:D718"/>
    <mergeCell ref="G718:I718"/>
    <mergeCell ref="C719:D719"/>
    <mergeCell ref="G719:I719"/>
    <mergeCell ref="C720:D720"/>
    <mergeCell ref="G720:I720"/>
    <mergeCell ref="C721:D721"/>
    <mergeCell ref="G721:I721"/>
    <mergeCell ref="C722:D722"/>
    <mergeCell ref="G722:I722"/>
    <mergeCell ref="G723:I723"/>
    <mergeCell ref="C724:D724"/>
    <mergeCell ref="G724:I724"/>
    <mergeCell ref="C725:D725"/>
    <mergeCell ref="G725:I725"/>
    <mergeCell ref="C726:D726"/>
    <mergeCell ref="G726:I726"/>
    <mergeCell ref="C727:D727"/>
    <mergeCell ref="C728:D728"/>
    <mergeCell ref="C729:D729"/>
    <mergeCell ref="B737:C737"/>
    <mergeCell ref="F737:G737"/>
    <mergeCell ref="B738:C738"/>
    <mergeCell ref="F738:G738"/>
    <mergeCell ref="B739:C739"/>
    <mergeCell ref="F739:G739"/>
    <mergeCell ref="B740:C740"/>
    <mergeCell ref="F740:G740"/>
    <mergeCell ref="B741:C741"/>
    <mergeCell ref="F741:G741"/>
    <mergeCell ref="B742:C742"/>
    <mergeCell ref="F742:G742"/>
    <mergeCell ref="B743:C743"/>
    <mergeCell ref="F743:G743"/>
    <mergeCell ref="B744:C744"/>
    <mergeCell ref="F744:G744"/>
    <mergeCell ref="B745:C745"/>
    <mergeCell ref="F745:G745"/>
    <mergeCell ref="F747:G747"/>
    <mergeCell ref="B748:C748"/>
    <mergeCell ref="F748:G748"/>
    <mergeCell ref="B749:C749"/>
    <mergeCell ref="F749:G749"/>
    <mergeCell ref="F750:G750"/>
    <mergeCell ref="F751:G751"/>
    <mergeCell ref="B752:C752"/>
    <mergeCell ref="F752:G752"/>
    <mergeCell ref="B753:C753"/>
    <mergeCell ref="F753:G753"/>
    <mergeCell ref="B757:C757"/>
    <mergeCell ref="F757:G757"/>
    <mergeCell ref="B758:C758"/>
    <mergeCell ref="F758:G758"/>
    <mergeCell ref="B759:C759"/>
    <mergeCell ref="F759:G759"/>
    <mergeCell ref="B760:C760"/>
    <mergeCell ref="F760:G760"/>
    <mergeCell ref="F761:G761"/>
    <mergeCell ref="B763:C763"/>
    <mergeCell ref="F763:G763"/>
    <mergeCell ref="B768:C768"/>
  </mergeCells>
  <hyperlinks>
    <hyperlink ref="I43" r:id="rId1" display="mailto:=@SUM(H27:H29)"/>
    <hyperlink ref="I62" r:id="rId2" display="mailto:=@SUM(H27:H29)"/>
    <hyperlink ref="I121" r:id="rId3" display="mailto:=@SUM(H27:H29)"/>
    <hyperlink ref="I130" r:id="rId4" display="mailto:=@SUM(H27:H29)"/>
    <hyperlink ref="I140" r:id="rId5" display="mailto:=@SUM(H27:H29)"/>
    <hyperlink ref="I199" r:id="rId6" display="mailto:=@SUM(H27:H29)"/>
    <hyperlink ref="I218" r:id="rId7" display="mailto:=@SUM(H27:H29)"/>
    <hyperlink ref="I278" r:id="rId8" display="mailto:=@SUM(H27:H29)"/>
    <hyperlink ref="I287" r:id="rId9" display="mailto:=@SUM(H27:H29)"/>
    <hyperlink ref="I297" r:id="rId10" display="mailto:=@SUM(H27:H29)"/>
    <hyperlink ref="I356" r:id="rId11" display="mailto:=@SUM(H27:H29)"/>
    <hyperlink ref="I375" r:id="rId12" display="mailto:=@SUM(H27:H29)"/>
    <hyperlink ref="I433" r:id="rId13" display="mailto:=@SUM(H27:H29)"/>
    <hyperlink ref="I442" r:id="rId14" display="mailto:=@SUM(H27:H29)"/>
    <hyperlink ref="I452" r:id="rId15" display="mailto:=@SUM(H27:H29)"/>
    <hyperlink ref="I511" r:id="rId16" display="mailto:=@SUM(H27:H29)"/>
    <hyperlink ref="I520" r:id="rId17" display="mailto:=@SUM(H27:H29)"/>
    <hyperlink ref="I530" r:id="rId18" display="mailto:=@SUM(H27:H29)"/>
    <hyperlink ref="I590" r:id="rId19" display="mailto:=@SUM(H27:H29)"/>
    <hyperlink ref="I609" r:id="rId20" display="mailto:=@SUM(H27:H29)"/>
    <hyperlink ref="I667" r:id="rId21" display="mailto:=@SUM(H27:H29)"/>
    <hyperlink ref="I676" r:id="rId22" display="mailto:=@SUM(H27:H29)"/>
    <hyperlink ref="I686" r:id="rId23" display="mailto:=@SUM(H27:H29)"/>
    <hyperlink ref="I746" r:id="rId24" display="mailto:=@SUM(H27:H29)"/>
    <hyperlink ref="I755" r:id="rId25" display="mailto:=@SUM(H27:H29)"/>
    <hyperlink ref="I765" r:id="rId26" display="mailto:=@SUM(H27:H29)"/>
  </hyperlinks>
  <printOptions headings="false" gridLines="false" gridLinesSet="true" horizontalCentered="tru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849"/>
  <sheetViews>
    <sheetView showFormulas="false" showGridLines="true" showRowColHeaders="true" showZeros="true" rightToLeft="false" tabSelected="false" showOutlineSymbols="true" defaultGridColor="true" view="normal" topLeftCell="A823" colorId="64" zoomScale="75" zoomScaleNormal="75" zoomScalePageLayoutView="100" workbookViewId="0">
      <selection pane="topLeft" activeCell="E788" activeCellId="0" sqref="E788:H7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28"/>
    <col collapsed="false" customWidth="true" hidden="false" outlineLevel="0" max="3" min="3" style="1" width="15.41"/>
    <col collapsed="false" customWidth="true" hidden="false" outlineLevel="0" max="4" min="4" style="1" width="15.7"/>
    <col collapsed="false" customWidth="true" hidden="false" outlineLevel="0" max="5" min="5" style="1" width="18.85"/>
    <col collapsed="false" customWidth="true" hidden="false" outlineLevel="0" max="6" min="6" style="1" width="6.28"/>
    <col collapsed="false" customWidth="true" hidden="false" outlineLevel="0" max="7" min="7" style="1" width="13.7"/>
    <col collapsed="false" customWidth="true" hidden="false" outlineLevel="0" max="8" min="8" style="1" width="16.7"/>
    <col collapsed="false" customWidth="true" hidden="false" outlineLevel="0" max="9" min="9" style="1" width="18.7"/>
    <col collapsed="false" customWidth="true" hidden="false" outlineLevel="0" max="10" min="10" style="1" width="3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42" t="s">
        <v>641</v>
      </c>
    </row>
    <row r="2" customFormat="false" ht="15.75" hidden="false" customHeight="false" outlineLevel="0" collapsed="false">
      <c r="A2" s="229"/>
      <c r="B2" s="55"/>
      <c r="C2" s="55"/>
      <c r="D2" s="230"/>
      <c r="E2" s="231"/>
      <c r="F2" s="55"/>
      <c r="G2" s="55"/>
      <c r="H2" s="230"/>
      <c r="I2" s="232"/>
    </row>
    <row r="3" customFormat="false" ht="15.75" hidden="false" customHeight="false" outlineLevel="0" collapsed="false">
      <c r="A3" s="18"/>
      <c r="B3" s="6"/>
      <c r="C3" s="6"/>
      <c r="D3" s="148"/>
      <c r="E3" s="117" t="s">
        <v>382</v>
      </c>
      <c r="F3" s="117"/>
      <c r="G3" s="117"/>
      <c r="H3" s="117"/>
      <c r="I3" s="233" t="s">
        <v>238</v>
      </c>
    </row>
    <row r="4" customFormat="false" ht="15.75" hidden="false" customHeight="false" outlineLevel="0" collapsed="false">
      <c r="A4" s="18"/>
      <c r="B4" s="6"/>
      <c r="C4" s="149"/>
      <c r="D4" s="149"/>
      <c r="E4" s="234" t="s">
        <v>383</v>
      </c>
      <c r="F4" s="234"/>
      <c r="G4" s="234"/>
      <c r="H4" s="234"/>
      <c r="I4" s="235" t="s">
        <v>100</v>
      </c>
    </row>
    <row r="5" customFormat="false" ht="15.75" hidden="false" customHeight="false" outlineLevel="0" collapsed="false">
      <c r="A5" s="18"/>
      <c r="B5" s="6"/>
      <c r="C5" s="236"/>
      <c r="D5" s="236"/>
      <c r="E5" s="117" t="s">
        <v>642</v>
      </c>
      <c r="F5" s="117"/>
      <c r="G5" s="117"/>
      <c r="H5" s="117"/>
      <c r="I5" s="119"/>
    </row>
    <row r="6" customFormat="false" ht="15.75" hidden="false" customHeight="false" outlineLevel="0" collapsed="false">
      <c r="A6" s="18"/>
      <c r="B6" s="6"/>
      <c r="C6" s="6"/>
      <c r="D6" s="148"/>
      <c r="E6" s="237" t="s">
        <v>590</v>
      </c>
      <c r="F6" s="237"/>
      <c r="G6" s="237"/>
      <c r="H6" s="237"/>
      <c r="I6" s="238" t="s">
        <v>643</v>
      </c>
    </row>
    <row r="7" customFormat="false" ht="15.75" hidden="false" customHeight="false" outlineLevel="0" collapsed="false">
      <c r="A7" s="239"/>
      <c r="B7" s="240"/>
      <c r="C7" s="240"/>
      <c r="D7" s="130"/>
      <c r="E7" s="241"/>
      <c r="F7" s="241"/>
      <c r="G7" s="241"/>
      <c r="H7" s="241"/>
      <c r="I7" s="242"/>
    </row>
    <row r="8" customFormat="false" ht="15.75" hidden="false" customHeight="false" outlineLevel="0" collapsed="false">
      <c r="A8" s="18"/>
      <c r="B8" s="6"/>
      <c r="C8" s="6"/>
      <c r="D8" s="6"/>
      <c r="E8" s="243"/>
      <c r="F8" s="6"/>
      <c r="G8" s="6"/>
      <c r="H8" s="6"/>
      <c r="I8" s="119"/>
    </row>
    <row r="9" customFormat="false" ht="15.75" hidden="false" customHeight="false" outlineLevel="0" collapsed="false">
      <c r="A9" s="244" t="s">
        <v>387</v>
      </c>
      <c r="B9" s="244"/>
      <c r="C9" s="244"/>
      <c r="D9" s="244"/>
      <c r="E9" s="244"/>
      <c r="F9" s="244"/>
      <c r="G9" s="244"/>
      <c r="H9" s="244"/>
      <c r="I9" s="244"/>
    </row>
    <row r="10" customFormat="false" ht="15.75" hidden="false" customHeight="false" outlineLevel="0" collapsed="false">
      <c r="A10" s="244" t="s">
        <v>644</v>
      </c>
      <c r="B10" s="244"/>
      <c r="C10" s="244"/>
      <c r="D10" s="244"/>
      <c r="E10" s="244"/>
      <c r="F10" s="244"/>
      <c r="G10" s="244"/>
      <c r="H10" s="244"/>
      <c r="I10" s="244"/>
    </row>
    <row r="11" customFormat="false" ht="15.75" hidden="false" customHeight="false" outlineLevel="0" collapsed="false">
      <c r="A11" s="245" t="s">
        <v>389</v>
      </c>
      <c r="B11" s="245"/>
      <c r="C11" s="245"/>
      <c r="D11" s="245"/>
      <c r="E11" s="245"/>
      <c r="F11" s="245"/>
      <c r="G11" s="245"/>
      <c r="H11" s="245"/>
      <c r="I11" s="245"/>
    </row>
    <row r="12" customFormat="false" ht="15.75" hidden="false" customHeight="false" outlineLevel="0" collapsed="false">
      <c r="A12" s="245" t="s">
        <v>390</v>
      </c>
      <c r="B12" s="245"/>
      <c r="C12" s="245"/>
      <c r="D12" s="245"/>
      <c r="E12" s="245"/>
      <c r="F12" s="245"/>
      <c r="G12" s="245"/>
      <c r="H12" s="245"/>
      <c r="I12" s="245"/>
    </row>
    <row r="13" customFormat="false" ht="16.5" hidden="false" customHeight="false" outlineLevel="0" collapsed="false">
      <c r="A13" s="246"/>
      <c r="B13" s="63"/>
      <c r="C13" s="63"/>
      <c r="D13" s="63"/>
      <c r="E13" s="63"/>
      <c r="F13" s="63"/>
      <c r="G13" s="63"/>
      <c r="H13" s="63"/>
      <c r="I13" s="247"/>
    </row>
    <row r="14" customFormat="false" ht="15.75" hidden="false" customHeight="true" outlineLevel="0" collapsed="false">
      <c r="A14" s="248" t="s">
        <v>391</v>
      </c>
      <c r="B14" s="372"/>
      <c r="C14" s="373"/>
      <c r="D14" s="373"/>
      <c r="E14" s="251" t="s">
        <v>392</v>
      </c>
      <c r="F14" s="374"/>
      <c r="G14" s="375"/>
      <c r="H14" s="375"/>
      <c r="I14" s="375"/>
    </row>
    <row r="15" customFormat="false" ht="15.75" hidden="false" customHeight="true" outlineLevel="0" collapsed="false">
      <c r="A15" s="254" t="s">
        <v>645</v>
      </c>
      <c r="B15" s="363"/>
      <c r="C15" s="365"/>
      <c r="D15" s="365"/>
      <c r="E15" s="257" t="s">
        <v>407</v>
      </c>
      <c r="F15" s="374" t="n">
        <v>1</v>
      </c>
      <c r="G15" s="362" t="s">
        <v>646</v>
      </c>
      <c r="H15" s="362"/>
      <c r="I15" s="362"/>
    </row>
    <row r="16" customFormat="false" ht="15.75" hidden="false" customHeight="true" outlineLevel="0" collapsed="false">
      <c r="A16" s="254"/>
      <c r="B16" s="363" t="n">
        <v>1</v>
      </c>
      <c r="C16" s="365" t="s">
        <v>647</v>
      </c>
      <c r="D16" s="365"/>
      <c r="E16" s="257"/>
      <c r="F16" s="374"/>
      <c r="G16" s="362" t="s">
        <v>648</v>
      </c>
      <c r="H16" s="362"/>
      <c r="I16" s="362"/>
      <c r="J16" s="3"/>
      <c r="K16" s="3"/>
    </row>
    <row r="17" customFormat="false" ht="15.75" hidden="false" customHeight="true" outlineLevel="0" collapsed="false">
      <c r="A17" s="248"/>
      <c r="B17" s="363"/>
      <c r="C17" s="365" t="s">
        <v>649</v>
      </c>
      <c r="D17" s="365"/>
      <c r="E17" s="260"/>
      <c r="F17" s="374" t="n">
        <v>2</v>
      </c>
      <c r="G17" s="362" t="s">
        <v>650</v>
      </c>
      <c r="H17" s="362"/>
      <c r="I17" s="362"/>
      <c r="J17" s="3"/>
      <c r="K17" s="3"/>
    </row>
    <row r="18" customFormat="false" ht="15.75" hidden="false" customHeight="true" outlineLevel="0" collapsed="false">
      <c r="A18" s="248"/>
      <c r="B18" s="363"/>
      <c r="C18" s="365" t="s">
        <v>651</v>
      </c>
      <c r="D18" s="365"/>
      <c r="E18" s="260"/>
      <c r="F18" s="374"/>
      <c r="G18" s="362"/>
      <c r="H18" s="362"/>
      <c r="I18" s="362"/>
      <c r="J18" s="3"/>
      <c r="K18" s="3"/>
    </row>
    <row r="19" customFormat="false" ht="15.75" hidden="false" customHeight="true" outlineLevel="0" collapsed="false">
      <c r="A19" s="248"/>
      <c r="B19" s="363"/>
      <c r="C19" s="365"/>
      <c r="D19" s="365"/>
      <c r="E19" s="260"/>
      <c r="F19" s="363"/>
      <c r="G19" s="364"/>
      <c r="H19" s="364"/>
      <c r="I19" s="362"/>
      <c r="J19" s="3"/>
      <c r="K19" s="3"/>
    </row>
    <row r="20" customFormat="false" ht="15.75" hidden="false" customHeight="true" outlineLevel="0" collapsed="false">
      <c r="A20" s="248"/>
      <c r="B20" s="363" t="n">
        <v>2</v>
      </c>
      <c r="C20" s="365" t="s">
        <v>652</v>
      </c>
      <c r="D20" s="365"/>
      <c r="E20" s="260"/>
      <c r="F20" s="376"/>
      <c r="G20" s="362"/>
      <c r="H20" s="362"/>
      <c r="I20" s="362"/>
      <c r="J20" s="3"/>
      <c r="K20" s="3"/>
    </row>
    <row r="21" customFormat="false" ht="15.75" hidden="false" customHeight="true" outlineLevel="0" collapsed="false">
      <c r="A21" s="248"/>
      <c r="B21" s="363"/>
      <c r="C21" s="365" t="s">
        <v>653</v>
      </c>
      <c r="D21" s="365"/>
      <c r="E21" s="260"/>
      <c r="F21" s="363"/>
      <c r="G21" s="362"/>
      <c r="H21" s="362"/>
      <c r="I21" s="362"/>
      <c r="J21" s="3"/>
      <c r="K21" s="3"/>
    </row>
    <row r="22" customFormat="false" ht="15.75" hidden="false" customHeight="true" outlineLevel="0" collapsed="false">
      <c r="A22" s="248"/>
      <c r="B22" s="363"/>
      <c r="C22" s="364"/>
      <c r="D22" s="365"/>
      <c r="E22" s="260"/>
      <c r="F22" s="376"/>
      <c r="G22" s="364"/>
      <c r="H22" s="364"/>
      <c r="I22" s="362"/>
      <c r="J22" s="3"/>
      <c r="K22" s="3"/>
    </row>
    <row r="23" customFormat="false" ht="15.75" hidden="false" customHeight="true" outlineLevel="0" collapsed="false">
      <c r="A23" s="248"/>
      <c r="B23" s="376"/>
      <c r="C23" s="364"/>
      <c r="D23" s="365"/>
      <c r="E23" s="260"/>
      <c r="F23" s="363"/>
      <c r="G23" s="364"/>
      <c r="H23" s="364"/>
      <c r="I23" s="362"/>
      <c r="J23" s="3"/>
      <c r="K23" s="3"/>
    </row>
    <row r="24" customFormat="false" ht="15.75" hidden="false" customHeight="true" outlineLevel="0" collapsed="false">
      <c r="A24" s="248"/>
      <c r="B24" s="363"/>
      <c r="C24" s="364"/>
      <c r="D24" s="365"/>
      <c r="E24" s="260"/>
      <c r="F24" s="376"/>
      <c r="G24" s="364"/>
      <c r="H24" s="364"/>
      <c r="I24" s="362"/>
      <c r="J24" s="3"/>
      <c r="K24" s="3"/>
    </row>
    <row r="25" customFormat="false" ht="15.75" hidden="false" customHeight="true" outlineLevel="0" collapsed="false">
      <c r="A25" s="248"/>
      <c r="B25" s="376"/>
      <c r="C25" s="364"/>
      <c r="D25" s="365"/>
      <c r="E25" s="260"/>
      <c r="F25" s="363"/>
      <c r="G25" s="364"/>
      <c r="H25" s="364"/>
      <c r="I25" s="362"/>
      <c r="J25" s="3"/>
      <c r="K25" s="3"/>
    </row>
    <row r="26" customFormat="false" ht="15.75" hidden="false" customHeight="true" outlineLevel="0" collapsed="false">
      <c r="A26" s="248"/>
      <c r="B26" s="363"/>
      <c r="C26" s="364"/>
      <c r="D26" s="365"/>
      <c r="E26" s="260"/>
      <c r="F26" s="376"/>
      <c r="G26" s="364"/>
      <c r="H26" s="364"/>
      <c r="I26" s="362"/>
      <c r="J26" s="3"/>
      <c r="K26" s="3"/>
    </row>
    <row r="27" customFormat="false" ht="15.75" hidden="false" customHeight="true" outlineLevel="0" collapsed="false">
      <c r="A27" s="248"/>
      <c r="B27" s="376"/>
      <c r="C27" s="364"/>
      <c r="D27" s="365"/>
      <c r="E27" s="260"/>
      <c r="F27" s="363"/>
      <c r="G27" s="364"/>
      <c r="H27" s="364"/>
      <c r="I27" s="362"/>
      <c r="J27" s="3"/>
      <c r="K27" s="3"/>
    </row>
    <row r="28" customFormat="false" ht="15.75" hidden="false" customHeight="true" outlineLevel="0" collapsed="false">
      <c r="A28" s="248"/>
      <c r="B28" s="363"/>
      <c r="C28" s="364"/>
      <c r="D28" s="365"/>
      <c r="E28" s="260"/>
      <c r="F28" s="376"/>
      <c r="G28" s="364"/>
      <c r="H28" s="364"/>
      <c r="I28" s="362"/>
      <c r="J28" s="3"/>
      <c r="K28" s="3"/>
    </row>
    <row r="29" customFormat="false" ht="15.75" hidden="false" customHeight="true" outlineLevel="0" collapsed="false">
      <c r="A29" s="248"/>
      <c r="B29" s="376"/>
      <c r="C29" s="364"/>
      <c r="D29" s="365"/>
      <c r="E29" s="260"/>
      <c r="F29" s="363"/>
      <c r="G29" s="364"/>
      <c r="H29" s="364"/>
      <c r="I29" s="362"/>
      <c r="J29" s="3"/>
      <c r="K29" s="3"/>
    </row>
    <row r="30" customFormat="false" ht="15.75" hidden="false" customHeight="true" outlineLevel="0" collapsed="false">
      <c r="A30" s="248"/>
      <c r="B30" s="363"/>
      <c r="C30" s="364"/>
      <c r="D30" s="365"/>
      <c r="E30" s="260"/>
      <c r="F30" s="376"/>
      <c r="G30" s="364"/>
      <c r="H30" s="364"/>
      <c r="I30" s="362"/>
      <c r="J30" s="3"/>
      <c r="K30" s="3"/>
    </row>
    <row r="31" customFormat="false" ht="15.75" hidden="false" customHeight="true" outlineLevel="0" collapsed="false">
      <c r="A31" s="248"/>
      <c r="B31" s="376"/>
      <c r="C31" s="364"/>
      <c r="D31" s="365"/>
      <c r="E31" s="260"/>
      <c r="F31" s="363"/>
      <c r="G31" s="364"/>
      <c r="H31" s="364"/>
      <c r="I31" s="362"/>
      <c r="J31" s="3"/>
      <c r="K31" s="3"/>
    </row>
    <row r="32" customFormat="false" ht="15.75" hidden="false" customHeight="true" outlineLevel="0" collapsed="false">
      <c r="A32" s="248"/>
      <c r="B32" s="363"/>
      <c r="C32" s="364"/>
      <c r="D32" s="365"/>
      <c r="E32" s="260"/>
      <c r="F32" s="376"/>
      <c r="G32" s="364"/>
      <c r="H32" s="364"/>
      <c r="I32" s="362"/>
      <c r="J32" s="3"/>
      <c r="K32" s="3"/>
    </row>
    <row r="33" customFormat="false" ht="15.75" hidden="false" customHeight="true" outlineLevel="0" collapsed="false">
      <c r="A33" s="248"/>
      <c r="B33" s="376"/>
      <c r="C33" s="364"/>
      <c r="D33" s="365"/>
      <c r="E33" s="260"/>
      <c r="F33" s="363"/>
      <c r="G33" s="364"/>
      <c r="H33" s="364"/>
      <c r="I33" s="362"/>
      <c r="J33" s="3"/>
      <c r="K33" s="3"/>
    </row>
    <row r="34" customFormat="false" ht="15.75" hidden="false" customHeight="true" outlineLevel="0" collapsed="false">
      <c r="A34" s="248"/>
      <c r="B34" s="363"/>
      <c r="C34" s="364"/>
      <c r="D34" s="365"/>
      <c r="E34" s="260"/>
      <c r="F34" s="376"/>
      <c r="G34" s="364"/>
      <c r="H34" s="364"/>
      <c r="I34" s="362"/>
      <c r="J34" s="3"/>
      <c r="K34" s="3"/>
    </row>
    <row r="35" customFormat="false" ht="15.75" hidden="false" customHeight="true" outlineLevel="0" collapsed="false">
      <c r="A35" s="248"/>
      <c r="B35" s="376"/>
      <c r="C35" s="364"/>
      <c r="D35" s="365"/>
      <c r="E35" s="260"/>
      <c r="F35" s="361"/>
      <c r="G35" s="364"/>
      <c r="H35" s="364"/>
      <c r="I35" s="362"/>
      <c r="J35" s="3"/>
      <c r="K35" s="3"/>
    </row>
    <row r="36" customFormat="false" ht="15.75" hidden="false" customHeight="true" outlineLevel="0" collapsed="false">
      <c r="A36" s="248"/>
      <c r="B36" s="363" t="n">
        <v>10</v>
      </c>
      <c r="C36" s="364" t="s">
        <v>654</v>
      </c>
      <c r="D36" s="365"/>
      <c r="E36" s="260"/>
      <c r="F36" s="361"/>
      <c r="G36" s="364"/>
      <c r="H36" s="364"/>
      <c r="I36" s="362"/>
      <c r="J36" s="3"/>
      <c r="K36" s="3"/>
    </row>
    <row r="37" customFormat="false" ht="15.75" hidden="false" customHeight="true" outlineLevel="0" collapsed="false">
      <c r="A37" s="248"/>
      <c r="B37" s="376" t="n">
        <v>10</v>
      </c>
      <c r="C37" s="365" t="s">
        <v>655</v>
      </c>
      <c r="D37" s="365"/>
      <c r="E37" s="260"/>
      <c r="F37" s="361"/>
      <c r="G37" s="362"/>
      <c r="H37" s="362"/>
      <c r="I37" s="362"/>
      <c r="J37" s="3"/>
      <c r="K37" s="3"/>
    </row>
    <row r="38" customFormat="false" ht="16.5" hidden="false" customHeight="true" outlineLevel="0" collapsed="false">
      <c r="A38" s="265"/>
      <c r="B38" s="366"/>
      <c r="C38" s="377" t="s">
        <v>656</v>
      </c>
      <c r="D38" s="377"/>
      <c r="E38" s="269"/>
      <c r="F38" s="378"/>
      <c r="G38" s="367"/>
      <c r="H38" s="367"/>
      <c r="I38" s="379"/>
      <c r="J38" s="3"/>
      <c r="K38" s="3"/>
    </row>
    <row r="39" customFormat="false" ht="15.75" hidden="false" customHeight="false" outlineLevel="0" collapsed="false">
      <c r="A39" s="272"/>
      <c r="B39" s="273" t="s">
        <v>419</v>
      </c>
      <c r="C39" s="273"/>
      <c r="D39" s="274"/>
      <c r="E39" s="275" t="s">
        <v>419</v>
      </c>
      <c r="F39" s="273" t="s">
        <v>420</v>
      </c>
      <c r="G39" s="273"/>
      <c r="H39" s="275" t="s">
        <v>421</v>
      </c>
      <c r="I39" s="276" t="s">
        <v>422</v>
      </c>
      <c r="J39" s="3"/>
      <c r="K39" s="3"/>
    </row>
    <row r="40" customFormat="false" ht="15.75" hidden="false" customHeight="false" outlineLevel="0" collapsed="false">
      <c r="A40" s="108" t="s">
        <v>423</v>
      </c>
      <c r="B40" s="117" t="s">
        <v>424</v>
      </c>
      <c r="C40" s="117"/>
      <c r="D40" s="277" t="s">
        <v>425</v>
      </c>
      <c r="E40" s="62" t="s">
        <v>426</v>
      </c>
      <c r="F40" s="117" t="s">
        <v>427</v>
      </c>
      <c r="G40" s="117"/>
      <c r="H40" s="277" t="s">
        <v>9</v>
      </c>
      <c r="I40" s="233" t="s">
        <v>428</v>
      </c>
      <c r="J40" s="4"/>
      <c r="K40" s="4"/>
    </row>
    <row r="41" customFormat="false" ht="15.75" hidden="false" customHeight="false" outlineLevel="0" collapsed="false">
      <c r="A41" s="278" t="s">
        <v>429</v>
      </c>
      <c r="B41" s="237" t="s">
        <v>430</v>
      </c>
      <c r="C41" s="237"/>
      <c r="D41" s="236" t="s">
        <v>431</v>
      </c>
      <c r="E41" s="279" t="s">
        <v>5</v>
      </c>
      <c r="F41" s="237" t="s">
        <v>432</v>
      </c>
      <c r="G41" s="237"/>
      <c r="H41" s="237" t="s">
        <v>433</v>
      </c>
      <c r="I41" s="280" t="s">
        <v>434</v>
      </c>
      <c r="J41" s="4"/>
      <c r="K41" s="4"/>
    </row>
    <row r="42" customFormat="false" ht="15.75" hidden="false" customHeight="false" outlineLevel="0" collapsed="false">
      <c r="A42" s="104"/>
      <c r="B42" s="237" t="s">
        <v>435</v>
      </c>
      <c r="C42" s="237"/>
      <c r="D42" s="115"/>
      <c r="E42" s="279" t="s">
        <v>436</v>
      </c>
      <c r="F42" s="237" t="s">
        <v>437</v>
      </c>
      <c r="G42" s="237"/>
      <c r="H42" s="236" t="s">
        <v>9</v>
      </c>
      <c r="I42" s="281" t="s">
        <v>428</v>
      </c>
      <c r="J42" s="4"/>
      <c r="K42" s="4"/>
    </row>
    <row r="43" customFormat="false" ht="15.75" hidden="false" customHeight="false" outlineLevel="0" collapsed="false">
      <c r="A43" s="282"/>
      <c r="B43" s="283"/>
      <c r="C43" s="283"/>
      <c r="D43" s="284"/>
      <c r="E43" s="285"/>
      <c r="F43" s="286" t="s">
        <v>438</v>
      </c>
      <c r="G43" s="286"/>
      <c r="H43" s="234"/>
      <c r="I43" s="287"/>
      <c r="J43" s="4"/>
      <c r="K43" s="4"/>
    </row>
    <row r="44" customFormat="false" ht="15.75" hidden="false" customHeight="false" outlineLevel="0" collapsed="false">
      <c r="A44" s="288" t="s">
        <v>439</v>
      </c>
      <c r="B44" s="289" t="n">
        <v>1</v>
      </c>
      <c r="C44" s="289"/>
      <c r="D44" s="290" t="n">
        <v>1</v>
      </c>
      <c r="E44" s="291" t="n">
        <f aca="false">B44</f>
        <v>1</v>
      </c>
      <c r="F44" s="292" t="n">
        <f aca="false">BHNMS!F10</f>
        <v>47500</v>
      </c>
      <c r="G44" s="292"/>
      <c r="H44" s="293" t="n">
        <f aca="false">E44*F44</f>
        <v>47500</v>
      </c>
      <c r="I44" s="107"/>
      <c r="J44" s="4"/>
      <c r="K44" s="4"/>
    </row>
    <row r="45" customFormat="false" ht="15.75" hidden="false" customHeight="false" outlineLevel="0" collapsed="false">
      <c r="A45" s="288" t="s">
        <v>519</v>
      </c>
      <c r="B45" s="294" t="n">
        <v>1</v>
      </c>
      <c r="C45" s="294"/>
      <c r="D45" s="290" t="n">
        <v>1</v>
      </c>
      <c r="E45" s="291" t="n">
        <f aca="false">B45</f>
        <v>1</v>
      </c>
      <c r="F45" s="131" t="n">
        <f aca="false">BHNMS!F12</f>
        <v>55000</v>
      </c>
      <c r="G45" s="131"/>
      <c r="H45" s="293" t="n">
        <f aca="false">E45*F45</f>
        <v>55000</v>
      </c>
      <c r="I45" s="107"/>
      <c r="J45" s="4"/>
      <c r="K45" s="4"/>
    </row>
    <row r="46" customFormat="false" ht="15.75" hidden="false" customHeight="false" outlineLevel="0" collapsed="false">
      <c r="A46" s="288" t="s">
        <v>252</v>
      </c>
      <c r="B46" s="294" t="n">
        <v>6</v>
      </c>
      <c r="C46" s="294"/>
      <c r="D46" s="290" t="n">
        <v>1</v>
      </c>
      <c r="E46" s="291" t="n">
        <f aca="false">B46</f>
        <v>6</v>
      </c>
      <c r="F46" s="131" t="n">
        <f aca="false">BHNMS!F11</f>
        <v>52500</v>
      </c>
      <c r="G46" s="131"/>
      <c r="H46" s="293" t="n">
        <f aca="false">E46*F46</f>
        <v>315000</v>
      </c>
      <c r="I46" s="107"/>
      <c r="J46" s="4"/>
      <c r="K46" s="4"/>
    </row>
    <row r="47" customFormat="false" ht="15.75" hidden="false" customHeight="false" outlineLevel="0" collapsed="false">
      <c r="A47" s="288" t="s">
        <v>248</v>
      </c>
      <c r="B47" s="294" t="n">
        <v>4</v>
      </c>
      <c r="C47" s="294"/>
      <c r="D47" s="290" t="n">
        <v>1</v>
      </c>
      <c r="E47" s="291" t="n">
        <f aca="false">B47</f>
        <v>4</v>
      </c>
      <c r="F47" s="131" t="n">
        <f aca="false">BHNMS!F8</f>
        <v>35000</v>
      </c>
      <c r="G47" s="131"/>
      <c r="H47" s="293" t="n">
        <f aca="false">E47*F47</f>
        <v>140000</v>
      </c>
      <c r="I47" s="107"/>
      <c r="J47" s="4"/>
      <c r="K47" s="4"/>
    </row>
    <row r="48" customFormat="false" ht="15.75" hidden="false" customHeight="false" outlineLevel="0" collapsed="false">
      <c r="A48" s="295"/>
      <c r="B48" s="296"/>
      <c r="C48" s="297"/>
      <c r="D48" s="298"/>
      <c r="E48" s="299"/>
      <c r="F48" s="300"/>
      <c r="G48" s="301"/>
      <c r="H48" s="213"/>
      <c r="I48" s="302" t="n">
        <f aca="false">SUM(H44:H47)</f>
        <v>557500</v>
      </c>
      <c r="J48" s="6"/>
      <c r="K48" s="6"/>
    </row>
    <row r="49" customFormat="false" ht="15" hidden="false" customHeight="true" outlineLevel="0" collapsed="false">
      <c r="A49" s="23"/>
      <c r="B49" s="32"/>
      <c r="C49" s="26"/>
      <c r="D49" s="30"/>
      <c r="E49" s="29"/>
      <c r="F49" s="303" t="s">
        <v>243</v>
      </c>
      <c r="G49" s="303"/>
      <c r="H49" s="117" t="s">
        <v>421</v>
      </c>
      <c r="I49" s="304" t="s">
        <v>422</v>
      </c>
      <c r="J49" s="6"/>
      <c r="K49" s="6"/>
    </row>
    <row r="50" customFormat="false" ht="15.75" hidden="false" customHeight="false" outlineLevel="0" collapsed="false">
      <c r="A50" s="108" t="s">
        <v>441</v>
      </c>
      <c r="B50" s="305" t="s">
        <v>442</v>
      </c>
      <c r="C50" s="305"/>
      <c r="D50" s="117" t="s">
        <v>443</v>
      </c>
      <c r="E50" s="29"/>
      <c r="F50" s="120" t="s">
        <v>9</v>
      </c>
      <c r="G50" s="120"/>
      <c r="H50" s="117" t="s">
        <v>9</v>
      </c>
      <c r="I50" s="233" t="s">
        <v>444</v>
      </c>
      <c r="J50" s="6"/>
      <c r="K50" s="6"/>
    </row>
    <row r="51" customFormat="false" ht="15.75" hidden="false" customHeight="false" outlineLevel="0" collapsed="false">
      <c r="A51" s="278" t="s">
        <v>445</v>
      </c>
      <c r="B51" s="306" t="s">
        <v>5</v>
      </c>
      <c r="C51" s="306"/>
      <c r="D51" s="237" t="s">
        <v>7</v>
      </c>
      <c r="E51" s="29"/>
      <c r="F51" s="307" t="s">
        <v>446</v>
      </c>
      <c r="G51" s="307"/>
      <c r="H51" s="307" t="s">
        <v>433</v>
      </c>
      <c r="I51" s="280" t="s">
        <v>434</v>
      </c>
      <c r="J51" s="6"/>
      <c r="K51" s="6"/>
    </row>
    <row r="52" customFormat="false" ht="15.75" hidden="false" customHeight="false" outlineLevel="0" collapsed="false">
      <c r="A52" s="23"/>
      <c r="B52" s="28"/>
      <c r="C52" s="45"/>
      <c r="D52" s="30"/>
      <c r="E52" s="29"/>
      <c r="F52" s="237" t="s">
        <v>7</v>
      </c>
      <c r="G52" s="237"/>
      <c r="H52" s="237" t="s">
        <v>9</v>
      </c>
      <c r="I52" s="281" t="s">
        <v>444</v>
      </c>
      <c r="J52" s="6"/>
      <c r="K52" s="6"/>
    </row>
    <row r="53" customFormat="false" ht="15.75" hidden="false" customHeight="false" outlineLevel="0" collapsed="false">
      <c r="A53" s="65"/>
      <c r="B53" s="308"/>
      <c r="C53" s="68"/>
      <c r="D53" s="309"/>
      <c r="E53" s="310"/>
      <c r="F53" s="286" t="s">
        <v>9</v>
      </c>
      <c r="G53" s="286"/>
      <c r="H53" s="67"/>
      <c r="I53" s="311"/>
      <c r="J53" s="6"/>
      <c r="K53" s="6"/>
    </row>
    <row r="54" customFormat="false" ht="15.75" hidden="false" customHeight="false" outlineLevel="0" collapsed="false">
      <c r="A54" s="288" t="s">
        <v>657</v>
      </c>
      <c r="B54" s="294" t="n">
        <v>0.8</v>
      </c>
      <c r="C54" s="294"/>
      <c r="D54" s="106" t="s">
        <v>25</v>
      </c>
      <c r="E54" s="291"/>
      <c r="F54" s="123" t="n">
        <f aca="false">BHNMS!F26</f>
        <v>1300000</v>
      </c>
      <c r="G54" s="123"/>
      <c r="H54" s="293" t="n">
        <f aca="false">B54*F54</f>
        <v>1040000</v>
      </c>
      <c r="I54" s="107"/>
      <c r="J54" s="6"/>
      <c r="K54" s="6"/>
    </row>
    <row r="55" customFormat="false" ht="15.75" hidden="false" customHeight="false" outlineLevel="0" collapsed="false">
      <c r="A55" s="288" t="s">
        <v>28</v>
      </c>
      <c r="B55" s="294" t="n">
        <v>8</v>
      </c>
      <c r="C55" s="294"/>
      <c r="D55" s="106" t="s">
        <v>27</v>
      </c>
      <c r="E55" s="291"/>
      <c r="F55" s="123" t="n">
        <f aca="false">BHNMS!F30</f>
        <v>10000</v>
      </c>
      <c r="G55" s="123"/>
      <c r="H55" s="293" t="n">
        <f aca="false">B55*F55</f>
        <v>80000</v>
      </c>
      <c r="I55" s="107"/>
    </row>
    <row r="56" customFormat="false" ht="15.75" hidden="false" customHeight="false" outlineLevel="0" collapsed="false">
      <c r="A56" s="23"/>
      <c r="B56" s="32"/>
      <c r="C56" s="26"/>
      <c r="D56" s="30"/>
      <c r="E56" s="29"/>
      <c r="F56" s="312"/>
      <c r="G56" s="217"/>
      <c r="H56" s="34"/>
      <c r="I56" s="35"/>
      <c r="J56" s="41"/>
      <c r="K56" s="41"/>
    </row>
    <row r="57" customFormat="false" ht="15.75" hidden="false" customHeight="false" outlineLevel="0" collapsed="false">
      <c r="A57" s="295"/>
      <c r="B57" s="296"/>
      <c r="C57" s="297"/>
      <c r="D57" s="298"/>
      <c r="E57" s="299"/>
      <c r="F57" s="314"/>
      <c r="G57" s="315"/>
      <c r="H57" s="37"/>
      <c r="I57" s="332" t="n">
        <f aca="false">SUM(H54:H56)</f>
        <v>1120000</v>
      </c>
      <c r="J57" s="41"/>
      <c r="K57" s="41"/>
    </row>
    <row r="58" customFormat="false" ht="15.75" hidden="false" customHeight="false" outlineLevel="0" collapsed="false">
      <c r="A58" s="23"/>
      <c r="B58" s="28"/>
      <c r="C58" s="45"/>
      <c r="D58" s="30"/>
      <c r="E58" s="29"/>
      <c r="F58" s="316"/>
      <c r="G58" s="45"/>
      <c r="H58" s="30"/>
      <c r="I58" s="31"/>
      <c r="J58" s="42"/>
      <c r="K58" s="42"/>
    </row>
    <row r="59" customFormat="false" ht="15.75" hidden="false" customHeight="false" outlineLevel="0" collapsed="false">
      <c r="A59" s="108" t="s">
        <v>447</v>
      </c>
      <c r="B59" s="354" t="s">
        <v>419</v>
      </c>
      <c r="C59" s="354"/>
      <c r="D59" s="117" t="s">
        <v>448</v>
      </c>
      <c r="E59" s="277" t="s">
        <v>449</v>
      </c>
      <c r="F59" s="120" t="s">
        <v>259</v>
      </c>
      <c r="G59" s="120"/>
      <c r="H59" s="117" t="s">
        <v>421</v>
      </c>
      <c r="I59" s="317" t="s">
        <v>422</v>
      </c>
      <c r="J59" s="42"/>
      <c r="K59" s="42"/>
    </row>
    <row r="60" customFormat="false" ht="15.75" hidden="false" customHeight="false" outlineLevel="0" collapsed="false">
      <c r="A60" s="278" t="s">
        <v>87</v>
      </c>
      <c r="B60" s="354" t="s">
        <v>447</v>
      </c>
      <c r="C60" s="354"/>
      <c r="D60" s="277" t="s">
        <v>425</v>
      </c>
      <c r="E60" s="277" t="s">
        <v>450</v>
      </c>
      <c r="F60" s="120" t="s">
        <v>9</v>
      </c>
      <c r="G60" s="120"/>
      <c r="H60" s="277" t="s">
        <v>9</v>
      </c>
      <c r="I60" s="233" t="s">
        <v>451</v>
      </c>
      <c r="J60" s="41"/>
      <c r="K60" s="41"/>
    </row>
    <row r="61" customFormat="false" ht="15.75" hidden="false" customHeight="false" outlineLevel="0" collapsed="false">
      <c r="A61" s="104"/>
      <c r="B61" s="306" t="s">
        <v>5</v>
      </c>
      <c r="C61" s="306"/>
      <c r="D61" s="237" t="s">
        <v>431</v>
      </c>
      <c r="E61" s="237" t="s">
        <v>452</v>
      </c>
      <c r="F61" s="307" t="s">
        <v>446</v>
      </c>
      <c r="G61" s="307"/>
      <c r="H61" s="237" t="s">
        <v>433</v>
      </c>
      <c r="I61" s="280" t="s">
        <v>434</v>
      </c>
    </row>
    <row r="62" customFormat="false" ht="15.75" hidden="false" customHeight="false" outlineLevel="0" collapsed="false">
      <c r="A62" s="104"/>
      <c r="B62" s="306" t="s">
        <v>124</v>
      </c>
      <c r="C62" s="306"/>
      <c r="D62" s="236" t="s">
        <v>453</v>
      </c>
      <c r="E62" s="236" t="s">
        <v>453</v>
      </c>
      <c r="F62" s="237" t="s">
        <v>7</v>
      </c>
      <c r="G62" s="237"/>
      <c r="H62" s="236" t="s">
        <v>9</v>
      </c>
      <c r="I62" s="281" t="s">
        <v>451</v>
      </c>
      <c r="J62" s="41"/>
      <c r="K62" s="41"/>
    </row>
    <row r="63" customFormat="false" ht="15.75" hidden="false" customHeight="false" outlineLevel="0" collapsed="false">
      <c r="A63" s="282"/>
      <c r="B63" s="318"/>
      <c r="C63" s="130"/>
      <c r="D63" s="284"/>
      <c r="E63" s="240"/>
      <c r="F63" s="286" t="s">
        <v>9</v>
      </c>
      <c r="G63" s="286"/>
      <c r="H63" s="319"/>
      <c r="I63" s="320"/>
      <c r="J63" s="41"/>
      <c r="K63" s="41"/>
    </row>
    <row r="64" customFormat="false" ht="15.75" hidden="false" customHeight="false" outlineLevel="0" collapsed="false">
      <c r="A64" s="104"/>
      <c r="B64" s="116"/>
      <c r="C64" s="148"/>
      <c r="D64" s="115"/>
      <c r="E64" s="6"/>
      <c r="F64" s="321"/>
      <c r="G64" s="148"/>
      <c r="H64" s="115"/>
      <c r="I64" s="119"/>
      <c r="J64" s="41"/>
      <c r="K64" s="41"/>
    </row>
    <row r="65" customFormat="false" ht="15.75" hidden="false" customHeight="false" outlineLevel="0" collapsed="false">
      <c r="A65" s="288"/>
      <c r="B65" s="294"/>
      <c r="C65" s="294"/>
      <c r="D65" s="34"/>
      <c r="E65" s="291"/>
      <c r="F65" s="123"/>
      <c r="G65" s="123"/>
      <c r="H65" s="293"/>
      <c r="I65" s="107"/>
      <c r="J65" s="41"/>
      <c r="K65" s="41"/>
    </row>
    <row r="66" customFormat="false" ht="15.75" hidden="false" customHeight="false" outlineLevel="0" collapsed="false">
      <c r="A66" s="104"/>
      <c r="B66" s="58"/>
      <c r="C66" s="149"/>
      <c r="D66" s="115"/>
      <c r="E66" s="6"/>
      <c r="F66" s="322"/>
      <c r="G66" s="323"/>
      <c r="H66" s="110"/>
      <c r="I66" s="107"/>
      <c r="J66" s="41"/>
      <c r="K66" s="41"/>
    </row>
    <row r="67" customFormat="false" ht="15.75" hidden="false" customHeight="false" outlineLevel="0" collapsed="false">
      <c r="A67" s="324"/>
      <c r="B67" s="325"/>
      <c r="C67" s="326"/>
      <c r="D67" s="327"/>
      <c r="E67" s="328"/>
      <c r="F67" s="329"/>
      <c r="G67" s="330"/>
      <c r="H67" s="331"/>
      <c r="I67" s="332" t="n">
        <f aca="false">SUM(H64:H66)</f>
        <v>0</v>
      </c>
      <c r="J67" s="41"/>
      <c r="K67" s="41"/>
    </row>
    <row r="68" customFormat="false" ht="15.75" hidden="false" customHeight="false" outlineLevel="0" collapsed="false">
      <c r="A68" s="104"/>
      <c r="B68" s="58"/>
      <c r="C68" s="149"/>
      <c r="D68" s="115"/>
      <c r="E68" s="6"/>
      <c r="F68" s="322"/>
      <c r="G68" s="333"/>
      <c r="H68" s="105"/>
      <c r="I68" s="107"/>
      <c r="J68" s="42"/>
      <c r="K68" s="42"/>
    </row>
    <row r="69" customFormat="false" ht="15.75" hidden="false" customHeight="false" outlineLevel="0" collapsed="false">
      <c r="A69" s="282"/>
      <c r="B69" s="318"/>
      <c r="C69" s="146"/>
      <c r="D69" s="284"/>
      <c r="E69" s="240"/>
      <c r="F69" s="334"/>
      <c r="G69" s="335"/>
      <c r="H69" s="336" t="s">
        <v>454</v>
      </c>
      <c r="I69" s="320" t="n">
        <f aca="false">I48+I57</f>
        <v>1677500</v>
      </c>
      <c r="J69" s="42"/>
      <c r="K69" s="42"/>
    </row>
    <row r="70" customFormat="false" ht="15.75" hidden="false" customHeight="false" outlineLevel="0" collapsed="false">
      <c r="A70" s="337" t="s">
        <v>455</v>
      </c>
      <c r="B70" s="338" t="n">
        <v>2</v>
      </c>
      <c r="C70" s="338"/>
      <c r="D70" s="339" t="s">
        <v>7</v>
      </c>
      <c r="E70" s="340" t="s">
        <v>25</v>
      </c>
      <c r="F70" s="341"/>
      <c r="G70" s="340"/>
      <c r="H70" s="342"/>
      <c r="I70" s="343"/>
      <c r="J70" s="42"/>
      <c r="K70" s="42"/>
    </row>
    <row r="71" customFormat="false" ht="15.75" hidden="false" customHeight="false" outlineLevel="0" collapsed="false">
      <c r="A71" s="108"/>
      <c r="B71" s="58"/>
      <c r="C71" s="149"/>
      <c r="D71" s="344"/>
      <c r="E71" s="117"/>
      <c r="F71" s="345"/>
      <c r="G71" s="333"/>
      <c r="H71" s="105"/>
      <c r="I71" s="107"/>
      <c r="J71" s="42"/>
      <c r="K71" s="42"/>
    </row>
    <row r="72" customFormat="false" ht="15.75" hidden="false" customHeight="false" outlineLevel="0" collapsed="false">
      <c r="A72" s="104"/>
      <c r="B72" s="58"/>
      <c r="C72" s="149"/>
      <c r="D72" s="117" t="s">
        <v>456</v>
      </c>
      <c r="E72" s="109" t="s">
        <v>457</v>
      </c>
      <c r="F72" s="345"/>
      <c r="G72" s="277" t="s">
        <v>9</v>
      </c>
      <c r="H72" s="355" t="n">
        <f aca="false">I69/2.5</f>
        <v>671000</v>
      </c>
      <c r="I72" s="346" t="s">
        <v>458</v>
      </c>
      <c r="J72" s="42"/>
      <c r="K72" s="42"/>
    </row>
    <row r="73" customFormat="false" ht="16.5" hidden="false" customHeight="false" outlineLevel="0" collapsed="false">
      <c r="A73" s="347"/>
      <c r="B73" s="134"/>
      <c r="C73" s="348"/>
      <c r="D73" s="356"/>
      <c r="E73" s="63"/>
      <c r="F73" s="357"/>
      <c r="G73" s="358"/>
      <c r="H73" s="359"/>
      <c r="I73" s="139"/>
      <c r="J73" s="6"/>
      <c r="K73" s="6"/>
    </row>
    <row r="74" customFormat="false" ht="15.75" hidden="false" customHeight="false" outlineLevel="0" collapsed="false">
      <c r="A74" s="54"/>
      <c r="B74" s="349"/>
      <c r="C74" s="54"/>
      <c r="D74" s="54"/>
      <c r="E74" s="54"/>
      <c r="F74" s="54"/>
      <c r="G74" s="54"/>
      <c r="H74" s="54"/>
      <c r="I74" s="54"/>
      <c r="J74" s="6"/>
      <c r="K74" s="6"/>
    </row>
    <row r="75" customFormat="false" ht="15.75" hidden="false" customHeight="false" outlineLevel="0" collapsed="false">
      <c r="A75" s="59"/>
      <c r="B75" s="58"/>
      <c r="C75" s="59"/>
      <c r="D75" s="59"/>
      <c r="E75" s="59"/>
      <c r="F75" s="59"/>
      <c r="G75" s="59"/>
      <c r="H75" s="59"/>
      <c r="I75" s="59"/>
      <c r="J75" s="6"/>
      <c r="K75" s="6"/>
    </row>
    <row r="76" customFormat="false" ht="15.75" hidden="false" customHeight="false" outlineLevel="0" collapsed="false">
      <c r="A76" s="59"/>
      <c r="B76" s="58"/>
      <c r="C76" s="59"/>
      <c r="D76" s="59"/>
      <c r="E76" s="59"/>
      <c r="F76" s="59"/>
      <c r="G76" s="59"/>
      <c r="H76" s="59"/>
      <c r="I76" s="59"/>
      <c r="J76" s="6"/>
      <c r="K76" s="6"/>
    </row>
    <row r="77" customFormat="false" ht="15.75" hidden="false" customHeight="false" outlineLevel="0" collapsed="false">
      <c r="A77" s="59"/>
      <c r="B77" s="58"/>
      <c r="C77" s="59"/>
      <c r="D77" s="59"/>
      <c r="E77" s="59"/>
      <c r="F77" s="59"/>
      <c r="G77" s="59"/>
      <c r="H77" s="59"/>
      <c r="I77" s="59"/>
      <c r="J77" s="6"/>
      <c r="K77" s="6"/>
    </row>
    <row r="78" customFormat="false" ht="15.75" hidden="false" customHeight="false" outlineLevel="0" collapsed="false">
      <c r="A78" s="59"/>
      <c r="B78" s="58"/>
      <c r="C78" s="59"/>
      <c r="D78" s="59"/>
      <c r="E78" s="59"/>
      <c r="F78" s="59"/>
      <c r="G78" s="59"/>
      <c r="H78" s="59"/>
      <c r="I78" s="59"/>
      <c r="J78" s="6"/>
      <c r="K78" s="6"/>
    </row>
    <row r="79" customFormat="false" ht="16.5" hidden="false" customHeight="false" outlineLevel="0" collapsed="false">
      <c r="A79" s="59"/>
      <c r="B79" s="58"/>
      <c r="C79" s="59"/>
      <c r="D79" s="6"/>
      <c r="E79" s="6"/>
      <c r="F79" s="219"/>
      <c r="G79" s="219"/>
      <c r="H79" s="350"/>
      <c r="I79" s="42" t="s">
        <v>658</v>
      </c>
      <c r="J79" s="42"/>
      <c r="K79" s="42"/>
    </row>
    <row r="80" customFormat="false" ht="15.75" hidden="false" customHeight="false" outlineLevel="0" collapsed="false">
      <c r="A80" s="229"/>
      <c r="B80" s="55"/>
      <c r="C80" s="55"/>
      <c r="D80" s="230"/>
      <c r="E80" s="231"/>
      <c r="F80" s="55"/>
      <c r="G80" s="55"/>
      <c r="H80" s="230"/>
      <c r="I80" s="232"/>
      <c r="J80" s="42"/>
      <c r="K80" s="42"/>
    </row>
    <row r="81" customFormat="false" ht="15.75" hidden="false" customHeight="false" outlineLevel="0" collapsed="false">
      <c r="A81" s="18"/>
      <c r="B81" s="6"/>
      <c r="C81" s="6"/>
      <c r="D81" s="148"/>
      <c r="E81" s="117" t="s">
        <v>382</v>
      </c>
      <c r="F81" s="117"/>
      <c r="G81" s="117"/>
      <c r="H81" s="117"/>
      <c r="I81" s="233" t="s">
        <v>238</v>
      </c>
      <c r="J81" s="42"/>
      <c r="K81" s="42"/>
    </row>
    <row r="82" customFormat="false" ht="15.75" hidden="false" customHeight="false" outlineLevel="0" collapsed="false">
      <c r="A82" s="18"/>
      <c r="B82" s="6"/>
      <c r="C82" s="149"/>
      <c r="D82" s="149"/>
      <c r="E82" s="234" t="s">
        <v>383</v>
      </c>
      <c r="F82" s="234"/>
      <c r="G82" s="234"/>
      <c r="H82" s="234"/>
      <c r="I82" s="235" t="s">
        <v>100</v>
      </c>
      <c r="J82" s="42"/>
      <c r="K82" s="42"/>
    </row>
    <row r="83" customFormat="false" ht="15.75" hidden="false" customHeight="false" outlineLevel="0" collapsed="false">
      <c r="A83" s="18"/>
      <c r="B83" s="6"/>
      <c r="C83" s="236"/>
      <c r="D83" s="236"/>
      <c r="E83" s="117" t="s">
        <v>659</v>
      </c>
      <c r="F83" s="117"/>
      <c r="G83" s="117"/>
      <c r="H83" s="117"/>
      <c r="I83" s="119"/>
      <c r="J83" s="42"/>
      <c r="K83" s="42"/>
    </row>
    <row r="84" customFormat="false" ht="15.75" hidden="false" customHeight="false" outlineLevel="0" collapsed="false">
      <c r="A84" s="18"/>
      <c r="B84" s="6"/>
      <c r="C84" s="6"/>
      <c r="D84" s="148"/>
      <c r="E84" s="106" t="s">
        <v>660</v>
      </c>
      <c r="F84" s="106"/>
      <c r="G84" s="106"/>
      <c r="H84" s="106"/>
      <c r="I84" s="238" t="s">
        <v>661</v>
      </c>
      <c r="J84" s="42"/>
      <c r="K84" s="42"/>
    </row>
    <row r="85" customFormat="false" ht="15.75" hidden="false" customHeight="false" outlineLevel="0" collapsed="false">
      <c r="A85" s="239"/>
      <c r="B85" s="240"/>
      <c r="C85" s="240"/>
      <c r="D85" s="130"/>
      <c r="E85" s="241"/>
      <c r="F85" s="241"/>
      <c r="G85" s="241"/>
      <c r="H85" s="241"/>
      <c r="I85" s="242"/>
      <c r="J85" s="42"/>
      <c r="K85" s="42"/>
    </row>
    <row r="86" customFormat="false" ht="15.75" hidden="false" customHeight="false" outlineLevel="0" collapsed="false">
      <c r="A86" s="18"/>
      <c r="B86" s="6"/>
      <c r="C86" s="6"/>
      <c r="D86" s="6"/>
      <c r="E86" s="243"/>
      <c r="F86" s="6"/>
      <c r="G86" s="6"/>
      <c r="H86" s="6"/>
      <c r="I86" s="119"/>
      <c r="J86" s="42"/>
      <c r="K86" s="42"/>
    </row>
    <row r="87" customFormat="false" ht="15.75" hidden="false" customHeight="false" outlineLevel="0" collapsed="false">
      <c r="A87" s="244" t="s">
        <v>387</v>
      </c>
      <c r="B87" s="244"/>
      <c r="C87" s="244"/>
      <c r="D87" s="244"/>
      <c r="E87" s="244"/>
      <c r="F87" s="244"/>
      <c r="G87" s="244"/>
      <c r="H87" s="244"/>
      <c r="I87" s="244"/>
      <c r="J87" s="42"/>
      <c r="K87" s="42"/>
    </row>
    <row r="88" customFormat="false" ht="15.75" hidden="false" customHeight="false" outlineLevel="0" collapsed="false">
      <c r="A88" s="244" t="s">
        <v>644</v>
      </c>
      <c r="B88" s="244"/>
      <c r="C88" s="244"/>
      <c r="D88" s="244"/>
      <c r="E88" s="244"/>
      <c r="F88" s="244"/>
      <c r="G88" s="244"/>
      <c r="H88" s="244"/>
      <c r="I88" s="244"/>
      <c r="J88" s="42"/>
      <c r="K88" s="42"/>
    </row>
    <row r="89" customFormat="false" ht="15.75" hidden="false" customHeight="false" outlineLevel="0" collapsed="false">
      <c r="A89" s="245" t="s">
        <v>389</v>
      </c>
      <c r="B89" s="245"/>
      <c r="C89" s="245"/>
      <c r="D89" s="245"/>
      <c r="E89" s="245"/>
      <c r="F89" s="245"/>
      <c r="G89" s="245"/>
      <c r="H89" s="245"/>
      <c r="I89" s="245"/>
      <c r="J89" s="42"/>
      <c r="K89" s="42"/>
    </row>
    <row r="90" customFormat="false" ht="15.75" hidden="false" customHeight="false" outlineLevel="0" collapsed="false">
      <c r="A90" s="245" t="s">
        <v>390</v>
      </c>
      <c r="B90" s="245"/>
      <c r="C90" s="245"/>
      <c r="D90" s="245"/>
      <c r="E90" s="245"/>
      <c r="F90" s="245"/>
      <c r="G90" s="245"/>
      <c r="H90" s="245"/>
      <c r="I90" s="245"/>
      <c r="J90" s="42"/>
      <c r="K90" s="42"/>
    </row>
    <row r="91" customFormat="false" ht="16.5" hidden="false" customHeight="false" outlineLevel="0" collapsed="false">
      <c r="A91" s="246"/>
      <c r="B91" s="63"/>
      <c r="C91" s="63"/>
      <c r="D91" s="63"/>
      <c r="E91" s="63"/>
      <c r="F91" s="63"/>
      <c r="G91" s="63"/>
      <c r="H91" s="63"/>
      <c r="I91" s="247"/>
      <c r="J91" s="6"/>
      <c r="K91" s="6"/>
    </row>
    <row r="92" customFormat="false" ht="15.75" hidden="false" customHeight="false" outlineLevel="0" collapsed="false">
      <c r="A92" s="248" t="s">
        <v>391</v>
      </c>
      <c r="B92" s="249"/>
      <c r="C92" s="380"/>
      <c r="D92" s="380"/>
      <c r="E92" s="251" t="s">
        <v>392</v>
      </c>
      <c r="F92" s="251"/>
      <c r="G92" s="381"/>
      <c r="H92" s="381"/>
      <c r="I92" s="381"/>
      <c r="J92" s="42"/>
      <c r="K92" s="42"/>
    </row>
    <row r="93" customFormat="false" ht="15.75" hidden="false" customHeight="true" outlineLevel="0" collapsed="false">
      <c r="A93" s="254" t="s">
        <v>405</v>
      </c>
      <c r="B93" s="382"/>
      <c r="C93" s="259"/>
      <c r="D93" s="256"/>
      <c r="E93" s="257" t="s">
        <v>407</v>
      </c>
      <c r="F93" s="257"/>
      <c r="G93" s="263" t="s">
        <v>662</v>
      </c>
      <c r="H93" s="263"/>
      <c r="I93" s="263"/>
      <c r="J93" s="42"/>
      <c r="K93" s="42"/>
    </row>
    <row r="94" customFormat="false" ht="15.75" hidden="false" customHeight="true" outlineLevel="0" collapsed="false">
      <c r="A94" s="254"/>
      <c r="B94" s="255" t="n">
        <v>1</v>
      </c>
      <c r="C94" s="256" t="s">
        <v>663</v>
      </c>
      <c r="D94" s="256"/>
      <c r="E94" s="257"/>
      <c r="F94" s="251" t="n">
        <v>2</v>
      </c>
      <c r="G94" s="258" t="s">
        <v>664</v>
      </c>
      <c r="H94" s="258"/>
      <c r="I94" s="258"/>
      <c r="J94" s="42"/>
      <c r="K94" s="42"/>
    </row>
    <row r="95" customFormat="false" ht="15.75" hidden="false" customHeight="true" outlineLevel="0" collapsed="false">
      <c r="A95" s="248"/>
      <c r="B95" s="255"/>
      <c r="C95" s="256" t="s">
        <v>665</v>
      </c>
      <c r="D95" s="256"/>
      <c r="E95" s="260"/>
      <c r="F95" s="257"/>
      <c r="G95" s="263" t="s">
        <v>666</v>
      </c>
      <c r="H95" s="263"/>
      <c r="I95" s="263"/>
      <c r="J95" s="42"/>
      <c r="K95" s="42"/>
    </row>
    <row r="96" customFormat="false" ht="15.75" hidden="false" customHeight="true" outlineLevel="0" collapsed="false">
      <c r="A96" s="248"/>
      <c r="B96" s="255"/>
      <c r="C96" s="256"/>
      <c r="D96" s="256"/>
      <c r="E96" s="260"/>
      <c r="F96" s="251" t="n">
        <v>3</v>
      </c>
      <c r="G96" s="258" t="s">
        <v>667</v>
      </c>
      <c r="H96" s="258"/>
      <c r="I96" s="258"/>
      <c r="J96" s="42"/>
      <c r="K96" s="42"/>
    </row>
    <row r="97" customFormat="false" ht="15.75" hidden="false" customHeight="true" outlineLevel="0" collapsed="false">
      <c r="A97" s="248"/>
      <c r="B97" s="255" t="n">
        <v>2</v>
      </c>
      <c r="C97" s="256" t="s">
        <v>668</v>
      </c>
      <c r="D97" s="256"/>
      <c r="E97" s="260"/>
      <c r="F97" s="257"/>
      <c r="G97" s="263" t="s">
        <v>669</v>
      </c>
      <c r="H97" s="263"/>
      <c r="I97" s="263"/>
      <c r="J97" s="42"/>
      <c r="K97" s="42"/>
    </row>
    <row r="98" customFormat="false" ht="15.75" hidden="false" customHeight="true" outlineLevel="0" collapsed="false">
      <c r="A98" s="248"/>
      <c r="B98" s="255"/>
      <c r="C98" s="256" t="s">
        <v>670</v>
      </c>
      <c r="D98" s="256"/>
      <c r="E98" s="260"/>
      <c r="F98" s="251"/>
      <c r="G98" s="258"/>
      <c r="H98" s="258"/>
      <c r="I98" s="258"/>
      <c r="J98" s="42"/>
      <c r="K98" s="42"/>
    </row>
    <row r="99" customFormat="false" ht="15.75" hidden="false" customHeight="false" outlineLevel="0" collapsed="false">
      <c r="A99" s="248"/>
      <c r="B99" s="255"/>
      <c r="C99" s="256"/>
      <c r="D99" s="256"/>
      <c r="E99" s="260"/>
      <c r="F99" s="251"/>
      <c r="G99" s="258"/>
      <c r="H99" s="258"/>
      <c r="I99" s="258"/>
      <c r="J99" s="42"/>
      <c r="K99" s="42"/>
    </row>
    <row r="100" customFormat="false" ht="15.75" hidden="false" customHeight="true" outlineLevel="0" collapsed="false">
      <c r="A100" s="248"/>
      <c r="B100" s="255"/>
      <c r="C100" s="256"/>
      <c r="D100" s="256"/>
      <c r="E100" s="260"/>
      <c r="F100" s="251"/>
      <c r="G100" s="258"/>
      <c r="H100" s="258"/>
      <c r="I100" s="258"/>
      <c r="J100" s="42"/>
      <c r="K100" s="42"/>
    </row>
    <row r="101" customFormat="false" ht="15.75" hidden="false" customHeight="true" outlineLevel="0" collapsed="false">
      <c r="A101" s="248"/>
      <c r="B101" s="255"/>
      <c r="C101" s="259"/>
      <c r="D101" s="256"/>
      <c r="E101" s="260"/>
      <c r="F101" s="251"/>
      <c r="G101" s="259"/>
      <c r="H101" s="259"/>
      <c r="I101" s="258"/>
      <c r="J101" s="42"/>
      <c r="K101" s="42"/>
    </row>
    <row r="102" customFormat="false" ht="15.75" hidden="false" customHeight="true" outlineLevel="0" collapsed="false">
      <c r="A102" s="248"/>
      <c r="B102" s="255"/>
      <c r="C102" s="259"/>
      <c r="D102" s="256"/>
      <c r="E102" s="260"/>
      <c r="F102" s="251"/>
      <c r="G102" s="259"/>
      <c r="H102" s="259"/>
      <c r="I102" s="258"/>
      <c r="J102" s="42"/>
      <c r="K102" s="42"/>
    </row>
    <row r="103" customFormat="false" ht="15.75" hidden="false" customHeight="true" outlineLevel="0" collapsed="false">
      <c r="A103" s="248"/>
      <c r="B103" s="255"/>
      <c r="C103" s="259"/>
      <c r="D103" s="256"/>
      <c r="E103" s="260"/>
      <c r="F103" s="251"/>
      <c r="G103" s="259"/>
      <c r="H103" s="259"/>
      <c r="I103" s="258"/>
      <c r="J103" s="42"/>
      <c r="K103" s="42"/>
    </row>
    <row r="104" customFormat="false" ht="15.75" hidden="false" customHeight="true" outlineLevel="0" collapsed="false">
      <c r="A104" s="248"/>
      <c r="B104" s="255"/>
      <c r="C104" s="259"/>
      <c r="D104" s="256"/>
      <c r="E104" s="260"/>
      <c r="F104" s="251"/>
      <c r="G104" s="259"/>
      <c r="H104" s="259"/>
      <c r="I104" s="258"/>
      <c r="J104" s="42"/>
      <c r="K104" s="42"/>
    </row>
    <row r="105" customFormat="false" ht="15.75" hidden="false" customHeight="true" outlineLevel="0" collapsed="false">
      <c r="A105" s="248"/>
      <c r="B105" s="255"/>
      <c r="C105" s="259"/>
      <c r="D105" s="256"/>
      <c r="E105" s="260"/>
      <c r="F105" s="251"/>
      <c r="G105" s="259"/>
      <c r="H105" s="259"/>
      <c r="I105" s="258"/>
      <c r="J105" s="42"/>
      <c r="K105" s="42"/>
    </row>
    <row r="106" customFormat="false" ht="15.75" hidden="false" customHeight="true" outlineLevel="0" collapsed="false">
      <c r="A106" s="248"/>
      <c r="B106" s="255"/>
      <c r="C106" s="259"/>
      <c r="D106" s="256"/>
      <c r="E106" s="260"/>
      <c r="F106" s="251"/>
      <c r="G106" s="259"/>
      <c r="H106" s="259"/>
      <c r="I106" s="258"/>
      <c r="J106" s="42"/>
      <c r="K106" s="42"/>
    </row>
    <row r="107" customFormat="false" ht="15.75" hidden="false" customHeight="true" outlineLevel="0" collapsed="false">
      <c r="A107" s="248"/>
      <c r="B107" s="255"/>
      <c r="C107" s="259"/>
      <c r="D107" s="256"/>
      <c r="E107" s="260"/>
      <c r="F107" s="251"/>
      <c r="G107" s="259"/>
      <c r="H107" s="259"/>
      <c r="I107" s="258"/>
      <c r="J107" s="42"/>
      <c r="K107" s="42"/>
    </row>
    <row r="108" customFormat="false" ht="15.75" hidden="false" customHeight="true" outlineLevel="0" collapsed="false">
      <c r="A108" s="248"/>
      <c r="B108" s="255"/>
      <c r="C108" s="259"/>
      <c r="D108" s="256"/>
      <c r="E108" s="260"/>
      <c r="F108" s="251"/>
      <c r="G108" s="259"/>
      <c r="H108" s="259"/>
      <c r="I108" s="258"/>
      <c r="J108" s="42"/>
      <c r="K108" s="42"/>
    </row>
    <row r="109" customFormat="false" ht="15.75" hidden="false" customHeight="true" outlineLevel="0" collapsed="false">
      <c r="A109" s="248"/>
      <c r="B109" s="255"/>
      <c r="C109" s="259"/>
      <c r="D109" s="256"/>
      <c r="E109" s="260"/>
      <c r="F109" s="251"/>
      <c r="G109" s="259"/>
      <c r="H109" s="259"/>
      <c r="I109" s="258"/>
      <c r="J109" s="42"/>
      <c r="K109" s="42"/>
    </row>
    <row r="110" customFormat="false" ht="15.75" hidden="false" customHeight="true" outlineLevel="0" collapsed="false">
      <c r="A110" s="248"/>
      <c r="B110" s="255"/>
      <c r="C110" s="259"/>
      <c r="D110" s="256"/>
      <c r="E110" s="260"/>
      <c r="F110" s="251"/>
      <c r="G110" s="259"/>
      <c r="H110" s="259"/>
      <c r="I110" s="258"/>
      <c r="J110" s="42"/>
      <c r="K110" s="42"/>
    </row>
    <row r="111" customFormat="false" ht="15.75" hidden="false" customHeight="true" outlineLevel="0" collapsed="false">
      <c r="A111" s="248"/>
      <c r="B111" s="255"/>
      <c r="C111" s="259"/>
      <c r="D111" s="256"/>
      <c r="E111" s="260"/>
      <c r="F111" s="251"/>
      <c r="G111" s="259"/>
      <c r="H111" s="259"/>
      <c r="I111" s="258"/>
      <c r="J111" s="42"/>
      <c r="K111" s="42"/>
    </row>
    <row r="112" customFormat="false" ht="16.5" hidden="false" customHeight="false" outlineLevel="0" collapsed="false">
      <c r="A112" s="265"/>
      <c r="B112" s="266"/>
      <c r="C112" s="267"/>
      <c r="D112" s="268"/>
      <c r="E112" s="269"/>
      <c r="F112" s="270"/>
      <c r="G112" s="267"/>
      <c r="H112" s="267"/>
      <c r="I112" s="271"/>
      <c r="J112" s="42"/>
      <c r="K112" s="42"/>
    </row>
    <row r="113" customFormat="false" ht="15.75" hidden="false" customHeight="false" outlineLevel="0" collapsed="false">
      <c r="A113" s="272"/>
      <c r="B113" s="273" t="s">
        <v>419</v>
      </c>
      <c r="C113" s="273"/>
      <c r="D113" s="274"/>
      <c r="E113" s="275" t="s">
        <v>419</v>
      </c>
      <c r="F113" s="273" t="s">
        <v>420</v>
      </c>
      <c r="G113" s="273"/>
      <c r="H113" s="275" t="s">
        <v>421</v>
      </c>
      <c r="I113" s="276" t="s">
        <v>422</v>
      </c>
      <c r="J113" s="42"/>
      <c r="K113" s="42"/>
    </row>
    <row r="114" customFormat="false" ht="15.75" hidden="false" customHeight="false" outlineLevel="0" collapsed="false">
      <c r="A114" s="108" t="s">
        <v>423</v>
      </c>
      <c r="B114" s="117" t="s">
        <v>424</v>
      </c>
      <c r="C114" s="117"/>
      <c r="D114" s="277" t="s">
        <v>425</v>
      </c>
      <c r="E114" s="62" t="s">
        <v>426</v>
      </c>
      <c r="F114" s="117" t="s">
        <v>427</v>
      </c>
      <c r="G114" s="117"/>
      <c r="H114" s="277" t="s">
        <v>9</v>
      </c>
      <c r="I114" s="233" t="s">
        <v>428</v>
      </c>
      <c r="J114" s="42"/>
      <c r="K114" s="42"/>
    </row>
    <row r="115" customFormat="false" ht="15.75" hidden="false" customHeight="false" outlineLevel="0" collapsed="false">
      <c r="A115" s="278" t="s">
        <v>429</v>
      </c>
      <c r="B115" s="237" t="s">
        <v>430</v>
      </c>
      <c r="C115" s="237"/>
      <c r="D115" s="236" t="s">
        <v>431</v>
      </c>
      <c r="E115" s="279" t="s">
        <v>5</v>
      </c>
      <c r="F115" s="237" t="s">
        <v>432</v>
      </c>
      <c r="G115" s="237"/>
      <c r="H115" s="237" t="s">
        <v>433</v>
      </c>
      <c r="I115" s="280" t="s">
        <v>434</v>
      </c>
      <c r="J115" s="42"/>
      <c r="K115" s="42"/>
    </row>
    <row r="116" customFormat="false" ht="15.75" hidden="false" customHeight="false" outlineLevel="0" collapsed="false">
      <c r="A116" s="104"/>
      <c r="B116" s="237" t="s">
        <v>435</v>
      </c>
      <c r="C116" s="237"/>
      <c r="D116" s="115"/>
      <c r="E116" s="279" t="s">
        <v>436</v>
      </c>
      <c r="F116" s="237" t="s">
        <v>437</v>
      </c>
      <c r="G116" s="237"/>
      <c r="H116" s="236" t="s">
        <v>9</v>
      </c>
      <c r="I116" s="281" t="s">
        <v>428</v>
      </c>
      <c r="J116" s="42"/>
      <c r="K116" s="42"/>
    </row>
    <row r="117" customFormat="false" ht="15.75" hidden="false" customHeight="false" outlineLevel="0" collapsed="false">
      <c r="A117" s="282"/>
      <c r="B117" s="283"/>
      <c r="C117" s="283"/>
      <c r="D117" s="284"/>
      <c r="E117" s="285"/>
      <c r="F117" s="286" t="s">
        <v>438</v>
      </c>
      <c r="G117" s="286"/>
      <c r="H117" s="234"/>
      <c r="I117" s="287"/>
      <c r="J117" s="42"/>
      <c r="K117" s="42"/>
    </row>
    <row r="118" customFormat="false" ht="15.75" hidden="false" customHeight="false" outlineLevel="0" collapsed="false">
      <c r="A118" s="288" t="s">
        <v>439</v>
      </c>
      <c r="B118" s="289" t="n">
        <v>1</v>
      </c>
      <c r="C118" s="289"/>
      <c r="D118" s="290" t="n">
        <v>1</v>
      </c>
      <c r="E118" s="291" t="n">
        <v>0.01</v>
      </c>
      <c r="F118" s="292" t="n">
        <f aca="false">BHNMS!F10</f>
        <v>47500</v>
      </c>
      <c r="G118" s="292"/>
      <c r="H118" s="293" t="n">
        <f aca="false">E118*F118</f>
        <v>475</v>
      </c>
      <c r="I118" s="107"/>
      <c r="J118" s="42"/>
      <c r="K118" s="42"/>
    </row>
    <row r="119" customFormat="false" ht="15.75" hidden="false" customHeight="false" outlineLevel="0" collapsed="false">
      <c r="A119" s="288" t="s">
        <v>252</v>
      </c>
      <c r="B119" s="294" t="n">
        <v>1</v>
      </c>
      <c r="C119" s="294"/>
      <c r="D119" s="290" t="n">
        <v>1</v>
      </c>
      <c r="E119" s="291" t="n">
        <v>0.2</v>
      </c>
      <c r="F119" s="131" t="n">
        <f aca="false">BHNMS!F11</f>
        <v>52500</v>
      </c>
      <c r="G119" s="131"/>
      <c r="H119" s="293" t="n">
        <f aca="false">E119*F119</f>
        <v>10500</v>
      </c>
      <c r="I119" s="107"/>
      <c r="J119" s="42"/>
      <c r="K119" s="42"/>
    </row>
    <row r="120" customFormat="false" ht="15.75" hidden="false" customHeight="false" outlineLevel="0" collapsed="false">
      <c r="A120" s="288" t="s">
        <v>478</v>
      </c>
      <c r="B120" s="294" t="s">
        <v>20</v>
      </c>
      <c r="C120" s="294"/>
      <c r="D120" s="290" t="s">
        <v>20</v>
      </c>
      <c r="E120" s="291" t="s">
        <v>20</v>
      </c>
      <c r="F120" s="123" t="s">
        <v>20</v>
      </c>
      <c r="G120" s="123"/>
      <c r="H120" s="293" t="s">
        <v>20</v>
      </c>
      <c r="I120" s="119"/>
      <c r="J120" s="42"/>
      <c r="K120" s="42"/>
    </row>
    <row r="121" customFormat="false" ht="15.75" hidden="false" customHeight="false" outlineLevel="0" collapsed="false">
      <c r="A121" s="295"/>
      <c r="B121" s="296"/>
      <c r="C121" s="297"/>
      <c r="D121" s="298"/>
      <c r="E121" s="299"/>
      <c r="F121" s="300"/>
      <c r="G121" s="301"/>
      <c r="H121" s="213"/>
      <c r="I121" s="302" t="n">
        <f aca="false">SUM(H118:H120)</f>
        <v>10975</v>
      </c>
      <c r="J121" s="6"/>
      <c r="K121" s="6"/>
    </row>
    <row r="122" customFormat="false" ht="15.75" hidden="false" customHeight="false" outlineLevel="0" collapsed="false">
      <c r="A122" s="23"/>
      <c r="B122" s="32"/>
      <c r="C122" s="26"/>
      <c r="D122" s="30"/>
      <c r="E122" s="29"/>
      <c r="F122" s="303" t="s">
        <v>243</v>
      </c>
      <c r="G122" s="303"/>
      <c r="H122" s="117" t="s">
        <v>421</v>
      </c>
      <c r="I122" s="304" t="s">
        <v>422</v>
      </c>
      <c r="J122" s="42"/>
      <c r="K122" s="42"/>
    </row>
    <row r="123" customFormat="false" ht="15.75" hidden="false" customHeight="false" outlineLevel="0" collapsed="false">
      <c r="A123" s="108" t="s">
        <v>441</v>
      </c>
      <c r="B123" s="305" t="s">
        <v>442</v>
      </c>
      <c r="C123" s="305"/>
      <c r="D123" s="117" t="s">
        <v>443</v>
      </c>
      <c r="E123" s="29"/>
      <c r="F123" s="120" t="s">
        <v>9</v>
      </c>
      <c r="G123" s="120"/>
      <c r="H123" s="117" t="s">
        <v>9</v>
      </c>
      <c r="I123" s="233" t="s">
        <v>444</v>
      </c>
      <c r="J123" s="42"/>
      <c r="K123" s="42"/>
    </row>
    <row r="124" customFormat="false" ht="15.75" hidden="false" customHeight="false" outlineLevel="0" collapsed="false">
      <c r="A124" s="278" t="s">
        <v>445</v>
      </c>
      <c r="B124" s="306" t="s">
        <v>5</v>
      </c>
      <c r="C124" s="306"/>
      <c r="D124" s="237" t="s">
        <v>7</v>
      </c>
      <c r="E124" s="29"/>
      <c r="F124" s="307" t="s">
        <v>446</v>
      </c>
      <c r="G124" s="307"/>
      <c r="H124" s="307" t="s">
        <v>433</v>
      </c>
      <c r="I124" s="280" t="s">
        <v>434</v>
      </c>
      <c r="J124" s="42"/>
      <c r="K124" s="42"/>
    </row>
    <row r="125" customFormat="false" ht="15.75" hidden="false" customHeight="false" outlineLevel="0" collapsed="false">
      <c r="A125" s="23"/>
      <c r="B125" s="28"/>
      <c r="C125" s="45"/>
      <c r="D125" s="30"/>
      <c r="E125" s="29"/>
      <c r="F125" s="237" t="s">
        <v>7</v>
      </c>
      <c r="G125" s="237"/>
      <c r="H125" s="237" t="s">
        <v>9</v>
      </c>
      <c r="I125" s="281" t="s">
        <v>444</v>
      </c>
      <c r="J125" s="42"/>
      <c r="K125" s="42"/>
    </row>
    <row r="126" customFormat="false" ht="15.75" hidden="false" customHeight="false" outlineLevel="0" collapsed="false">
      <c r="A126" s="65"/>
      <c r="B126" s="308"/>
      <c r="C126" s="68"/>
      <c r="D126" s="309"/>
      <c r="E126" s="310"/>
      <c r="F126" s="286" t="s">
        <v>9</v>
      </c>
      <c r="G126" s="286"/>
      <c r="H126" s="67"/>
      <c r="I126" s="311"/>
      <c r="J126" s="42"/>
      <c r="K126" s="42"/>
    </row>
    <row r="127" customFormat="false" ht="15.75" hidden="false" customHeight="false" outlineLevel="0" collapsed="false">
      <c r="A127" s="23"/>
      <c r="B127" s="32"/>
      <c r="C127" s="26"/>
      <c r="D127" s="30"/>
      <c r="E127" s="29"/>
      <c r="F127" s="312"/>
      <c r="G127" s="217"/>
      <c r="H127" s="34"/>
      <c r="I127" s="35"/>
      <c r="J127" s="42"/>
      <c r="K127" s="42"/>
    </row>
    <row r="128" customFormat="false" ht="15.75" hidden="false" customHeight="false" outlineLevel="0" collapsed="false">
      <c r="A128" s="288" t="s">
        <v>62</v>
      </c>
      <c r="B128" s="294" t="n">
        <v>0.3</v>
      </c>
      <c r="C128" s="294"/>
      <c r="D128" s="106" t="s">
        <v>27</v>
      </c>
      <c r="E128" s="34" t="s">
        <v>20</v>
      </c>
      <c r="F128" s="294" t="n">
        <f aca="false">BHNMS!F58</f>
        <v>7500</v>
      </c>
      <c r="G128" s="294"/>
      <c r="H128" s="293" t="n">
        <f aca="false">B128*F128</f>
        <v>2250</v>
      </c>
      <c r="I128" s="313"/>
      <c r="J128" s="42"/>
      <c r="K128" s="42"/>
    </row>
    <row r="129" customFormat="false" ht="15.75" hidden="false" customHeight="false" outlineLevel="0" collapsed="false">
      <c r="A129" s="23"/>
      <c r="B129" s="32"/>
      <c r="C129" s="26"/>
      <c r="D129" s="30"/>
      <c r="E129" s="29"/>
      <c r="F129" s="312"/>
      <c r="G129" s="217"/>
      <c r="H129" s="34"/>
      <c r="I129" s="35"/>
      <c r="J129" s="42"/>
      <c r="K129" s="42"/>
    </row>
    <row r="130" customFormat="false" ht="15.75" hidden="false" customHeight="false" outlineLevel="0" collapsed="false">
      <c r="A130" s="295"/>
      <c r="B130" s="296"/>
      <c r="C130" s="297"/>
      <c r="D130" s="298"/>
      <c r="E130" s="299"/>
      <c r="F130" s="314"/>
      <c r="G130" s="315"/>
      <c r="H130" s="37"/>
      <c r="I130" s="332" t="n">
        <f aca="false">SUM(H127:H129)</f>
        <v>2250</v>
      </c>
      <c r="J130" s="42"/>
      <c r="K130" s="42"/>
    </row>
    <row r="131" customFormat="false" ht="15.75" hidden="false" customHeight="false" outlineLevel="0" collapsed="false">
      <c r="A131" s="23"/>
      <c r="B131" s="28"/>
      <c r="C131" s="45"/>
      <c r="D131" s="30"/>
      <c r="E131" s="29"/>
      <c r="F131" s="316"/>
      <c r="G131" s="45"/>
      <c r="H131" s="30"/>
      <c r="I131" s="31"/>
      <c r="J131" s="42"/>
      <c r="K131" s="42"/>
    </row>
    <row r="132" customFormat="false" ht="15.75" hidden="false" customHeight="false" outlineLevel="0" collapsed="false">
      <c r="A132" s="108" t="s">
        <v>447</v>
      </c>
      <c r="B132" s="354" t="s">
        <v>419</v>
      </c>
      <c r="C132" s="354"/>
      <c r="D132" s="117" t="s">
        <v>448</v>
      </c>
      <c r="E132" s="277" t="s">
        <v>449</v>
      </c>
      <c r="F132" s="120" t="s">
        <v>259</v>
      </c>
      <c r="G132" s="120"/>
      <c r="H132" s="117" t="s">
        <v>421</v>
      </c>
      <c r="I132" s="317" t="s">
        <v>422</v>
      </c>
      <c r="J132" s="6"/>
      <c r="K132" s="6"/>
    </row>
    <row r="133" customFormat="false" ht="15.75" hidden="false" customHeight="false" outlineLevel="0" collapsed="false">
      <c r="A133" s="278" t="s">
        <v>87</v>
      </c>
      <c r="B133" s="354" t="s">
        <v>447</v>
      </c>
      <c r="C133" s="354"/>
      <c r="D133" s="277" t="s">
        <v>425</v>
      </c>
      <c r="E133" s="277" t="s">
        <v>450</v>
      </c>
      <c r="F133" s="120" t="s">
        <v>9</v>
      </c>
      <c r="G133" s="120"/>
      <c r="H133" s="277" t="s">
        <v>9</v>
      </c>
      <c r="I133" s="233" t="s">
        <v>451</v>
      </c>
      <c r="J133" s="42"/>
      <c r="K133" s="42"/>
    </row>
    <row r="134" customFormat="false" ht="15.75" hidden="false" customHeight="false" outlineLevel="0" collapsed="false">
      <c r="A134" s="104"/>
      <c r="B134" s="306" t="s">
        <v>5</v>
      </c>
      <c r="C134" s="306"/>
      <c r="D134" s="237" t="s">
        <v>431</v>
      </c>
      <c r="E134" s="237" t="s">
        <v>452</v>
      </c>
      <c r="F134" s="307" t="s">
        <v>446</v>
      </c>
      <c r="G134" s="307"/>
      <c r="H134" s="237" t="s">
        <v>433</v>
      </c>
      <c r="I134" s="280" t="s">
        <v>434</v>
      </c>
      <c r="J134" s="42"/>
      <c r="K134" s="42"/>
    </row>
    <row r="135" customFormat="false" ht="15.75" hidden="false" customHeight="false" outlineLevel="0" collapsed="false">
      <c r="A135" s="104"/>
      <c r="B135" s="306" t="s">
        <v>124</v>
      </c>
      <c r="C135" s="306"/>
      <c r="D135" s="236" t="s">
        <v>453</v>
      </c>
      <c r="E135" s="236" t="s">
        <v>453</v>
      </c>
      <c r="F135" s="237" t="s">
        <v>7</v>
      </c>
      <c r="G135" s="237"/>
      <c r="H135" s="236" t="s">
        <v>9</v>
      </c>
      <c r="I135" s="281" t="s">
        <v>451</v>
      </c>
      <c r="J135" s="42"/>
      <c r="K135" s="42"/>
    </row>
    <row r="136" customFormat="false" ht="15.75" hidden="false" customHeight="false" outlineLevel="0" collapsed="false">
      <c r="A136" s="282"/>
      <c r="B136" s="318"/>
      <c r="C136" s="130"/>
      <c r="D136" s="284"/>
      <c r="E136" s="240"/>
      <c r="F136" s="286" t="s">
        <v>9</v>
      </c>
      <c r="G136" s="286"/>
      <c r="H136" s="319"/>
      <c r="I136" s="320"/>
      <c r="J136" s="42"/>
      <c r="K136" s="42"/>
    </row>
    <row r="137" customFormat="false" ht="15.75" hidden="false" customHeight="false" outlineLevel="0" collapsed="false">
      <c r="A137" s="104"/>
      <c r="B137" s="116"/>
      <c r="C137" s="148"/>
      <c r="D137" s="115"/>
      <c r="E137" s="6"/>
      <c r="F137" s="321"/>
      <c r="G137" s="148"/>
      <c r="H137" s="115"/>
      <c r="I137" s="119"/>
      <c r="J137" s="42"/>
      <c r="K137" s="42"/>
    </row>
    <row r="138" customFormat="false" ht="15.75" hidden="false" customHeight="false" outlineLevel="0" collapsed="false">
      <c r="A138" s="288"/>
      <c r="B138" s="294"/>
      <c r="C138" s="294"/>
      <c r="D138" s="34"/>
      <c r="E138" s="291"/>
      <c r="F138" s="123"/>
      <c r="G138" s="123"/>
      <c r="H138" s="293"/>
      <c r="I138" s="107"/>
      <c r="J138" s="42"/>
      <c r="K138" s="42"/>
    </row>
    <row r="139" customFormat="false" ht="15.75" hidden="false" customHeight="false" outlineLevel="0" collapsed="false">
      <c r="A139" s="104"/>
      <c r="B139" s="58"/>
      <c r="C139" s="149"/>
      <c r="D139" s="115"/>
      <c r="E139" s="6"/>
      <c r="F139" s="322"/>
      <c r="G139" s="323"/>
      <c r="H139" s="110"/>
      <c r="I139" s="107"/>
      <c r="J139" s="42"/>
      <c r="K139" s="42"/>
    </row>
    <row r="140" customFormat="false" ht="15.75" hidden="false" customHeight="false" outlineLevel="0" collapsed="false">
      <c r="A140" s="324"/>
      <c r="B140" s="325"/>
      <c r="C140" s="326"/>
      <c r="D140" s="327"/>
      <c r="E140" s="328"/>
      <c r="F140" s="329"/>
      <c r="G140" s="330"/>
      <c r="H140" s="331"/>
      <c r="I140" s="332" t="n">
        <f aca="false">SUM(H137:H139)</f>
        <v>0</v>
      </c>
      <c r="J140" s="42"/>
      <c r="K140" s="42"/>
    </row>
    <row r="141" customFormat="false" ht="15.75" hidden="false" customHeight="false" outlineLevel="0" collapsed="false">
      <c r="A141" s="104"/>
      <c r="B141" s="58"/>
      <c r="C141" s="149"/>
      <c r="D141" s="115"/>
      <c r="E141" s="6"/>
      <c r="F141" s="322"/>
      <c r="G141" s="333"/>
      <c r="H141" s="105"/>
      <c r="I141" s="107"/>
      <c r="J141" s="42"/>
      <c r="K141" s="42"/>
    </row>
    <row r="142" customFormat="false" ht="15.75" hidden="false" customHeight="false" outlineLevel="0" collapsed="false">
      <c r="A142" s="282"/>
      <c r="B142" s="318"/>
      <c r="C142" s="146"/>
      <c r="D142" s="284"/>
      <c r="E142" s="240"/>
      <c r="F142" s="334"/>
      <c r="G142" s="335"/>
      <c r="H142" s="336" t="s">
        <v>454</v>
      </c>
      <c r="I142" s="320" t="n">
        <f aca="false">I121+I130+I140</f>
        <v>13225</v>
      </c>
      <c r="J142" s="42"/>
      <c r="K142" s="42"/>
    </row>
    <row r="143" customFormat="false" ht="15.75" hidden="false" customHeight="false" outlineLevel="0" collapsed="false">
      <c r="A143" s="337" t="s">
        <v>455</v>
      </c>
      <c r="B143" s="338" t="n">
        <v>1</v>
      </c>
      <c r="C143" s="338"/>
      <c r="D143" s="339" t="s">
        <v>7</v>
      </c>
      <c r="E143" s="340" t="s">
        <v>112</v>
      </c>
      <c r="F143" s="341"/>
      <c r="G143" s="340"/>
      <c r="H143" s="342"/>
      <c r="I143" s="343"/>
      <c r="J143" s="42"/>
      <c r="K143" s="42"/>
    </row>
    <row r="144" customFormat="false" ht="15.75" hidden="false" customHeight="false" outlineLevel="0" collapsed="false">
      <c r="A144" s="108"/>
      <c r="B144" s="58"/>
      <c r="C144" s="149"/>
      <c r="D144" s="344"/>
      <c r="E144" s="117"/>
      <c r="F144" s="345"/>
      <c r="G144" s="333"/>
      <c r="H144" s="105"/>
      <c r="I144" s="107"/>
      <c r="J144" s="42"/>
      <c r="K144" s="42"/>
    </row>
    <row r="145" customFormat="false" ht="15.75" hidden="false" customHeight="false" outlineLevel="0" collapsed="false">
      <c r="A145" s="104"/>
      <c r="B145" s="58"/>
      <c r="C145" s="149"/>
      <c r="D145" s="117" t="s">
        <v>456</v>
      </c>
      <c r="E145" s="109" t="s">
        <v>457</v>
      </c>
      <c r="F145" s="345"/>
      <c r="G145" s="277" t="s">
        <v>9</v>
      </c>
      <c r="H145" s="355" t="n">
        <f aca="false">I142/1</f>
        <v>13225</v>
      </c>
      <c r="I145" s="346" t="s">
        <v>587</v>
      </c>
      <c r="J145" s="42"/>
      <c r="K145" s="42"/>
    </row>
    <row r="146" customFormat="false" ht="16.5" hidden="false" customHeight="false" outlineLevel="0" collapsed="false">
      <c r="A146" s="347"/>
      <c r="B146" s="134"/>
      <c r="C146" s="348"/>
      <c r="D146" s="356"/>
      <c r="E146" s="63"/>
      <c r="F146" s="357"/>
      <c r="G146" s="358"/>
      <c r="H146" s="359"/>
      <c r="I146" s="139"/>
      <c r="J146" s="42"/>
      <c r="K146" s="42"/>
    </row>
    <row r="147" customFormat="false" ht="15.75" hidden="false" customHeight="false" outlineLevel="0" collapsed="false">
      <c r="A147" s="59"/>
      <c r="B147" s="58"/>
      <c r="C147" s="59"/>
      <c r="D147" s="6"/>
      <c r="E147" s="6"/>
      <c r="F147" s="219"/>
      <c r="G147" s="350"/>
      <c r="H147" s="219"/>
      <c r="I147" s="42"/>
      <c r="J147" s="42"/>
      <c r="K147" s="42"/>
    </row>
    <row r="148" customFormat="false" ht="15.75" hidden="false" customHeight="false" outlineLevel="0" collapsed="false">
      <c r="A148" s="59"/>
      <c r="B148" s="58"/>
      <c r="C148" s="59"/>
      <c r="D148" s="6"/>
      <c r="E148" s="6"/>
      <c r="F148" s="219"/>
      <c r="G148" s="350"/>
      <c r="H148" s="219"/>
      <c r="I148" s="42"/>
      <c r="J148" s="42"/>
      <c r="K148" s="42"/>
    </row>
    <row r="149" customFormat="false" ht="15.75" hidden="false" customHeight="false" outlineLevel="0" collapsed="false">
      <c r="A149" s="59"/>
      <c r="B149" s="58"/>
      <c r="C149" s="59"/>
      <c r="D149" s="6"/>
      <c r="E149" s="6"/>
      <c r="F149" s="219"/>
      <c r="G149" s="350"/>
      <c r="H149" s="219"/>
      <c r="I149" s="42"/>
      <c r="J149" s="42"/>
      <c r="K149" s="42"/>
    </row>
    <row r="150" customFormat="false" ht="15.75" hidden="false" customHeight="false" outlineLevel="0" collapsed="false">
      <c r="A150" s="59"/>
      <c r="B150" s="58"/>
      <c r="C150" s="59"/>
      <c r="D150" s="6"/>
      <c r="E150" s="6"/>
      <c r="F150" s="219"/>
      <c r="G150" s="350"/>
      <c r="H150" s="219"/>
      <c r="I150" s="42"/>
      <c r="J150" s="42"/>
      <c r="K150" s="42"/>
    </row>
    <row r="151" customFormat="false" ht="15.75" hidden="false" customHeight="false" outlineLevel="0" collapsed="false">
      <c r="A151" s="59"/>
      <c r="B151" s="58"/>
      <c r="C151" s="59"/>
      <c r="D151" s="6"/>
      <c r="E151" s="6"/>
      <c r="F151" s="219"/>
      <c r="G151" s="350"/>
      <c r="H151" s="219"/>
      <c r="I151" s="42"/>
      <c r="J151" s="42"/>
      <c r="K151" s="42"/>
    </row>
    <row r="152" customFormat="false" ht="15.75" hidden="false" customHeight="false" outlineLevel="0" collapsed="false">
      <c r="A152" s="59"/>
      <c r="B152" s="58"/>
      <c r="C152" s="59"/>
      <c r="D152" s="6"/>
      <c r="E152" s="6"/>
      <c r="F152" s="219"/>
      <c r="G152" s="350"/>
      <c r="H152" s="219"/>
      <c r="I152" s="42"/>
      <c r="J152" s="42"/>
      <c r="K152" s="42"/>
    </row>
    <row r="153" customFormat="false" ht="15.75" hidden="false" customHeight="false" outlineLevel="0" collapsed="false">
      <c r="A153" s="59"/>
      <c r="B153" s="58"/>
      <c r="C153" s="59"/>
      <c r="D153" s="6"/>
      <c r="E153" s="6"/>
      <c r="F153" s="219"/>
      <c r="G153" s="350"/>
      <c r="H153" s="219"/>
      <c r="I153" s="42"/>
      <c r="J153" s="42"/>
      <c r="K153" s="42"/>
    </row>
    <row r="154" customFormat="false" ht="15.75" hidden="false" customHeight="false" outlineLevel="0" collapsed="false">
      <c r="A154" s="59"/>
      <c r="B154" s="58"/>
      <c r="C154" s="59"/>
      <c r="D154" s="6"/>
      <c r="E154" s="6"/>
      <c r="F154" s="219"/>
      <c r="G154" s="350"/>
      <c r="H154" s="219"/>
      <c r="I154" s="42"/>
      <c r="J154" s="42"/>
      <c r="K154" s="42"/>
    </row>
    <row r="155" customFormat="false" ht="15.75" hidden="false" customHeight="false" outlineLevel="0" collapsed="false">
      <c r="A155" s="59"/>
      <c r="B155" s="58"/>
      <c r="C155" s="59"/>
      <c r="D155" s="6"/>
      <c r="E155" s="6"/>
      <c r="F155" s="219"/>
      <c r="G155" s="350"/>
      <c r="H155" s="219"/>
      <c r="I155" s="42"/>
      <c r="J155" s="42"/>
      <c r="K155" s="42"/>
    </row>
    <row r="156" customFormat="false" ht="15.75" hidden="false" customHeight="false" outlineLevel="0" collapsed="false">
      <c r="A156" s="59"/>
      <c r="B156" s="58"/>
      <c r="C156" s="59"/>
      <c r="D156" s="6"/>
      <c r="E156" s="6"/>
      <c r="F156" s="219"/>
      <c r="G156" s="350"/>
      <c r="H156" s="219"/>
      <c r="I156" s="42"/>
      <c r="J156" s="42"/>
      <c r="K156" s="42"/>
    </row>
    <row r="157" customFormat="false" ht="16.5" hidden="false" customHeight="false" outlineLevel="0" collapsed="false">
      <c r="A157" s="59"/>
      <c r="B157" s="58"/>
      <c r="C157" s="59"/>
      <c r="D157" s="6"/>
      <c r="E157" s="6"/>
      <c r="F157" s="360"/>
      <c r="G157" s="59"/>
      <c r="H157" s="219"/>
      <c r="I157" s="42" t="s">
        <v>671</v>
      </c>
      <c r="J157" s="42"/>
      <c r="K157" s="42"/>
    </row>
    <row r="158" customFormat="false" ht="15.75" hidden="false" customHeight="false" outlineLevel="0" collapsed="false">
      <c r="A158" s="229"/>
      <c r="B158" s="55"/>
      <c r="C158" s="55"/>
      <c r="D158" s="230"/>
      <c r="E158" s="231"/>
      <c r="F158" s="55"/>
      <c r="G158" s="55"/>
      <c r="H158" s="230"/>
      <c r="I158" s="232"/>
      <c r="J158" s="42"/>
      <c r="K158" s="42"/>
    </row>
    <row r="159" customFormat="false" ht="15.75" hidden="false" customHeight="false" outlineLevel="0" collapsed="false">
      <c r="A159" s="18"/>
      <c r="B159" s="6"/>
      <c r="C159" s="6"/>
      <c r="D159" s="148"/>
      <c r="E159" s="117" t="s">
        <v>382</v>
      </c>
      <c r="F159" s="117"/>
      <c r="G159" s="117"/>
      <c r="H159" s="117"/>
      <c r="I159" s="233" t="s">
        <v>238</v>
      </c>
      <c r="J159" s="42"/>
      <c r="K159" s="42"/>
    </row>
    <row r="160" customFormat="false" ht="15.75" hidden="false" customHeight="false" outlineLevel="0" collapsed="false">
      <c r="A160" s="18"/>
      <c r="B160" s="6"/>
      <c r="C160" s="149"/>
      <c r="D160" s="149"/>
      <c r="E160" s="234" t="s">
        <v>383</v>
      </c>
      <c r="F160" s="234"/>
      <c r="G160" s="234"/>
      <c r="H160" s="234"/>
      <c r="I160" s="235" t="s">
        <v>100</v>
      </c>
      <c r="J160" s="6"/>
      <c r="K160" s="6"/>
    </row>
    <row r="161" customFormat="false" ht="15.75" hidden="false" customHeight="false" outlineLevel="0" collapsed="false">
      <c r="A161" s="18"/>
      <c r="B161" s="6"/>
      <c r="C161" s="236"/>
      <c r="D161" s="236"/>
      <c r="E161" s="117" t="s">
        <v>672</v>
      </c>
      <c r="F161" s="117"/>
      <c r="G161" s="117"/>
      <c r="H161" s="117"/>
      <c r="I161" s="119"/>
      <c r="J161" s="42"/>
      <c r="K161" s="42"/>
    </row>
    <row r="162" customFormat="false" ht="15.75" hidden="false" customHeight="false" outlineLevel="0" collapsed="false">
      <c r="A162" s="18"/>
      <c r="B162" s="6"/>
      <c r="C162" s="6"/>
      <c r="D162" s="148"/>
      <c r="E162" s="237" t="s">
        <v>673</v>
      </c>
      <c r="F162" s="237"/>
      <c r="G162" s="237"/>
      <c r="H162" s="237"/>
      <c r="I162" s="238" t="s">
        <v>674</v>
      </c>
      <c r="J162" s="42"/>
      <c r="K162" s="42"/>
    </row>
    <row r="163" customFormat="false" ht="15.75" hidden="false" customHeight="false" outlineLevel="0" collapsed="false">
      <c r="A163" s="239"/>
      <c r="B163" s="240"/>
      <c r="C163" s="240"/>
      <c r="D163" s="130"/>
      <c r="E163" s="241"/>
      <c r="F163" s="241"/>
      <c r="G163" s="241"/>
      <c r="H163" s="241"/>
      <c r="I163" s="242"/>
      <c r="J163" s="42"/>
      <c r="K163" s="42"/>
    </row>
    <row r="164" customFormat="false" ht="15.75" hidden="false" customHeight="false" outlineLevel="0" collapsed="false">
      <c r="A164" s="18"/>
      <c r="B164" s="6"/>
      <c r="C164" s="6"/>
      <c r="D164" s="6"/>
      <c r="E164" s="243"/>
      <c r="F164" s="6"/>
      <c r="G164" s="6"/>
      <c r="H164" s="6"/>
      <c r="I164" s="119"/>
      <c r="J164" s="42"/>
      <c r="K164" s="42"/>
    </row>
    <row r="165" customFormat="false" ht="15.75" hidden="false" customHeight="false" outlineLevel="0" collapsed="false">
      <c r="A165" s="244" t="s">
        <v>387</v>
      </c>
      <c r="B165" s="244"/>
      <c r="C165" s="244"/>
      <c r="D165" s="244"/>
      <c r="E165" s="244"/>
      <c r="F165" s="244"/>
      <c r="G165" s="244"/>
      <c r="H165" s="244"/>
      <c r="I165" s="244"/>
      <c r="J165" s="42"/>
      <c r="K165" s="42"/>
    </row>
    <row r="166" customFormat="false" ht="15.75" hidden="false" customHeight="false" outlineLevel="0" collapsed="false">
      <c r="A166" s="244" t="s">
        <v>644</v>
      </c>
      <c r="B166" s="244"/>
      <c r="C166" s="244"/>
      <c r="D166" s="244"/>
      <c r="E166" s="244"/>
      <c r="F166" s="244"/>
      <c r="G166" s="244"/>
      <c r="H166" s="244"/>
      <c r="I166" s="244"/>
      <c r="J166" s="42"/>
      <c r="K166" s="42"/>
    </row>
    <row r="167" customFormat="false" ht="15.75" hidden="false" customHeight="false" outlineLevel="0" collapsed="false">
      <c r="A167" s="245" t="s">
        <v>389</v>
      </c>
      <c r="B167" s="245"/>
      <c r="C167" s="245"/>
      <c r="D167" s="245"/>
      <c r="E167" s="245"/>
      <c r="F167" s="245"/>
      <c r="G167" s="245"/>
      <c r="H167" s="245"/>
      <c r="I167" s="245"/>
      <c r="J167" s="42"/>
      <c r="K167" s="42"/>
    </row>
    <row r="168" customFormat="false" ht="15.75" hidden="false" customHeight="false" outlineLevel="0" collapsed="false">
      <c r="A168" s="245" t="s">
        <v>390</v>
      </c>
      <c r="B168" s="245"/>
      <c r="C168" s="245"/>
      <c r="D168" s="245"/>
      <c r="E168" s="245"/>
      <c r="F168" s="245"/>
      <c r="G168" s="245"/>
      <c r="H168" s="245"/>
      <c r="I168" s="245"/>
      <c r="J168" s="42"/>
      <c r="K168" s="42"/>
    </row>
    <row r="169" customFormat="false" ht="16.5" hidden="false" customHeight="true" outlineLevel="0" collapsed="false">
      <c r="A169" s="246"/>
      <c r="B169" s="63"/>
      <c r="C169" s="63"/>
      <c r="D169" s="63"/>
      <c r="E169" s="63"/>
      <c r="F169" s="63"/>
      <c r="G169" s="63"/>
      <c r="H169" s="63"/>
      <c r="I169" s="247"/>
      <c r="J169" s="42"/>
      <c r="K169" s="42"/>
    </row>
    <row r="170" customFormat="false" ht="15.75" hidden="false" customHeight="false" outlineLevel="0" collapsed="false">
      <c r="A170" s="248"/>
      <c r="B170" s="249"/>
      <c r="C170" s="249"/>
      <c r="D170" s="250"/>
      <c r="E170" s="251"/>
      <c r="F170" s="383"/>
      <c r="G170" s="384"/>
      <c r="H170" s="384"/>
      <c r="I170" s="384"/>
      <c r="J170" s="42"/>
      <c r="K170" s="42"/>
    </row>
    <row r="171" customFormat="false" ht="16.5" hidden="false" customHeight="true" outlineLevel="0" collapsed="false">
      <c r="A171" s="248" t="s">
        <v>391</v>
      </c>
      <c r="B171" s="385" t="n">
        <v>1</v>
      </c>
      <c r="C171" s="256" t="s">
        <v>675</v>
      </c>
      <c r="D171" s="256"/>
      <c r="E171" s="251"/>
      <c r="F171" s="383"/>
      <c r="G171" s="255"/>
      <c r="H171" s="382"/>
      <c r="I171" s="386"/>
      <c r="J171" s="42"/>
      <c r="K171" s="42"/>
    </row>
    <row r="172" customFormat="false" ht="15.75" hidden="false" customHeight="true" outlineLevel="0" collapsed="false">
      <c r="A172" s="254"/>
      <c r="B172" s="385" t="n">
        <v>2</v>
      </c>
      <c r="C172" s="256" t="s">
        <v>676</v>
      </c>
      <c r="D172" s="256"/>
      <c r="E172" s="351" t="s">
        <v>392</v>
      </c>
      <c r="F172" s="387" t="n">
        <v>1</v>
      </c>
      <c r="G172" s="263" t="s">
        <v>677</v>
      </c>
      <c r="H172" s="263"/>
      <c r="I172" s="263"/>
      <c r="J172" s="6"/>
      <c r="K172" s="6"/>
    </row>
    <row r="173" customFormat="false" ht="15.75" hidden="false" customHeight="true" outlineLevel="0" collapsed="false">
      <c r="A173" s="254"/>
      <c r="B173" s="385"/>
      <c r="C173" s="256"/>
      <c r="D173" s="256"/>
      <c r="E173" s="257"/>
      <c r="F173" s="388" t="n">
        <v>2</v>
      </c>
      <c r="G173" s="258" t="s">
        <v>678</v>
      </c>
      <c r="H173" s="258"/>
      <c r="I173" s="258"/>
      <c r="J173" s="6"/>
      <c r="K173" s="6"/>
    </row>
    <row r="174" customFormat="false" ht="15.75" hidden="false" customHeight="true" outlineLevel="0" collapsed="false">
      <c r="A174" s="254" t="s">
        <v>405</v>
      </c>
      <c r="B174" s="385" t="n">
        <v>1</v>
      </c>
      <c r="C174" s="256" t="s">
        <v>675</v>
      </c>
      <c r="D174" s="256"/>
      <c r="E174" s="260"/>
      <c r="F174" s="387" t="n">
        <v>2</v>
      </c>
      <c r="G174" s="263" t="s">
        <v>679</v>
      </c>
      <c r="H174" s="263"/>
      <c r="I174" s="263"/>
      <c r="J174" s="42"/>
      <c r="K174" s="42"/>
    </row>
    <row r="175" customFormat="false" ht="15.75" hidden="false" customHeight="true" outlineLevel="0" collapsed="false">
      <c r="A175" s="254"/>
      <c r="B175" s="385" t="n">
        <v>2</v>
      </c>
      <c r="C175" s="256" t="s">
        <v>676</v>
      </c>
      <c r="D175" s="256"/>
      <c r="E175" s="260"/>
      <c r="F175" s="387"/>
      <c r="G175" s="263" t="s">
        <v>680</v>
      </c>
      <c r="H175" s="263"/>
      <c r="I175" s="263"/>
      <c r="J175" s="42"/>
      <c r="K175" s="42"/>
    </row>
    <row r="176" customFormat="false" ht="15.75" hidden="false" customHeight="true" outlineLevel="0" collapsed="false">
      <c r="A176" s="254"/>
      <c r="B176" s="385"/>
      <c r="C176" s="256"/>
      <c r="D176" s="256"/>
      <c r="E176" s="260"/>
      <c r="F176" s="388" t="n">
        <v>3</v>
      </c>
      <c r="G176" s="258" t="s">
        <v>681</v>
      </c>
      <c r="H176" s="258"/>
      <c r="I176" s="258"/>
      <c r="J176" s="42"/>
      <c r="K176" s="42"/>
    </row>
    <row r="177" customFormat="false" ht="15.75" hidden="false" customHeight="false" outlineLevel="0" collapsed="false">
      <c r="A177" s="254"/>
      <c r="B177" s="385"/>
      <c r="C177" s="256"/>
      <c r="D177" s="256"/>
      <c r="E177" s="260"/>
      <c r="F177" s="388"/>
      <c r="G177" s="258"/>
      <c r="H177" s="258"/>
      <c r="I177" s="258"/>
      <c r="J177" s="42"/>
      <c r="K177" s="42"/>
    </row>
    <row r="178" customFormat="false" ht="15.75" hidden="false" customHeight="true" outlineLevel="0" collapsed="false">
      <c r="A178" s="254"/>
      <c r="B178" s="385"/>
      <c r="C178" s="256"/>
      <c r="D178" s="256"/>
      <c r="E178" s="257" t="s">
        <v>407</v>
      </c>
      <c r="F178" s="387" t="n">
        <v>1</v>
      </c>
      <c r="G178" s="263" t="s">
        <v>677</v>
      </c>
      <c r="H178" s="263"/>
      <c r="I178" s="263"/>
      <c r="J178" s="42"/>
      <c r="K178" s="42"/>
    </row>
    <row r="179" customFormat="false" ht="15.75" hidden="false" customHeight="true" outlineLevel="0" collapsed="false">
      <c r="A179" s="254"/>
      <c r="B179" s="385"/>
      <c r="C179" s="256"/>
      <c r="D179" s="256"/>
      <c r="E179" s="257"/>
      <c r="F179" s="388" t="n">
        <v>2</v>
      </c>
      <c r="G179" s="258" t="s">
        <v>678</v>
      </c>
      <c r="H179" s="258"/>
      <c r="I179" s="258"/>
      <c r="J179" s="42"/>
      <c r="K179" s="42"/>
    </row>
    <row r="180" customFormat="false" ht="15.75" hidden="false" customHeight="true" outlineLevel="0" collapsed="false">
      <c r="A180" s="248"/>
      <c r="B180" s="255"/>
      <c r="C180" s="259"/>
      <c r="D180" s="256"/>
      <c r="E180" s="260"/>
      <c r="F180" s="387" t="n">
        <v>2</v>
      </c>
      <c r="G180" s="263" t="s">
        <v>679</v>
      </c>
      <c r="H180" s="263"/>
      <c r="I180" s="263"/>
      <c r="J180" s="42"/>
      <c r="K180" s="42"/>
    </row>
    <row r="181" customFormat="false" ht="15.75" hidden="false" customHeight="true" outlineLevel="0" collapsed="false">
      <c r="A181" s="248"/>
      <c r="B181" s="255"/>
      <c r="C181" s="259"/>
      <c r="D181" s="256"/>
      <c r="E181" s="260"/>
      <c r="F181" s="387"/>
      <c r="G181" s="263" t="s">
        <v>680</v>
      </c>
      <c r="H181" s="263"/>
      <c r="I181" s="263"/>
      <c r="J181" s="42"/>
      <c r="K181" s="42"/>
    </row>
    <row r="182" customFormat="false" ht="15.75" hidden="false" customHeight="true" outlineLevel="0" collapsed="false">
      <c r="A182" s="248"/>
      <c r="B182" s="255"/>
      <c r="C182" s="259"/>
      <c r="D182" s="256"/>
      <c r="E182" s="260"/>
      <c r="F182" s="388" t="n">
        <v>3</v>
      </c>
      <c r="G182" s="258" t="s">
        <v>681</v>
      </c>
      <c r="H182" s="258"/>
      <c r="I182" s="258"/>
      <c r="J182" s="42"/>
      <c r="K182" s="42"/>
    </row>
    <row r="183" customFormat="false" ht="15.75" hidden="false" customHeight="true" outlineLevel="0" collapsed="false">
      <c r="A183" s="248"/>
      <c r="B183" s="255"/>
      <c r="C183" s="259"/>
      <c r="D183" s="256"/>
      <c r="E183" s="260"/>
      <c r="F183" s="388"/>
      <c r="G183" s="259"/>
      <c r="H183" s="259"/>
      <c r="I183" s="258"/>
      <c r="J183" s="42"/>
      <c r="K183" s="42"/>
    </row>
    <row r="184" customFormat="false" ht="15.75" hidden="false" customHeight="true" outlineLevel="0" collapsed="false">
      <c r="A184" s="248"/>
      <c r="B184" s="255"/>
      <c r="C184" s="259"/>
      <c r="D184" s="256"/>
      <c r="E184" s="260"/>
      <c r="F184" s="388"/>
      <c r="G184" s="259"/>
      <c r="H184" s="259"/>
      <c r="I184" s="258"/>
      <c r="J184" s="42"/>
      <c r="K184" s="42"/>
    </row>
    <row r="185" customFormat="false" ht="15.75" hidden="false" customHeight="true" outlineLevel="0" collapsed="false">
      <c r="A185" s="248"/>
      <c r="B185" s="255"/>
      <c r="C185" s="259"/>
      <c r="D185" s="256"/>
      <c r="E185" s="260"/>
      <c r="F185" s="388"/>
      <c r="G185" s="259"/>
      <c r="H185" s="259"/>
      <c r="I185" s="258"/>
      <c r="J185" s="42"/>
      <c r="K185" s="42"/>
    </row>
    <row r="186" customFormat="false" ht="15.75" hidden="false" customHeight="true" outlineLevel="0" collapsed="false">
      <c r="A186" s="248"/>
      <c r="B186" s="255"/>
      <c r="C186" s="259"/>
      <c r="D186" s="256"/>
      <c r="E186" s="260"/>
      <c r="F186" s="388"/>
      <c r="G186" s="259"/>
      <c r="H186" s="259"/>
      <c r="I186" s="258"/>
      <c r="J186" s="42"/>
      <c r="K186" s="42"/>
    </row>
    <row r="187" customFormat="false" ht="15.75" hidden="false" customHeight="true" outlineLevel="0" collapsed="false">
      <c r="A187" s="248"/>
      <c r="B187" s="255"/>
      <c r="C187" s="259"/>
      <c r="D187" s="256"/>
      <c r="E187" s="260"/>
      <c r="F187" s="388"/>
      <c r="G187" s="259"/>
      <c r="H187" s="259"/>
      <c r="I187" s="258"/>
      <c r="J187" s="42"/>
      <c r="K187" s="42"/>
    </row>
    <row r="188" customFormat="false" ht="15.75" hidden="false" customHeight="true" outlineLevel="0" collapsed="false">
      <c r="A188" s="248"/>
      <c r="B188" s="255"/>
      <c r="C188" s="259"/>
      <c r="D188" s="256"/>
      <c r="E188" s="260"/>
      <c r="F188" s="388"/>
      <c r="G188" s="259"/>
      <c r="H188" s="259"/>
      <c r="I188" s="258"/>
      <c r="J188" s="42"/>
      <c r="K188" s="42"/>
    </row>
    <row r="189" customFormat="false" ht="15.75" hidden="false" customHeight="true" outlineLevel="0" collapsed="false">
      <c r="A189" s="248"/>
      <c r="B189" s="255"/>
      <c r="C189" s="259"/>
      <c r="D189" s="256"/>
      <c r="E189" s="260"/>
      <c r="F189" s="388"/>
      <c r="G189" s="259"/>
      <c r="H189" s="259"/>
      <c r="I189" s="258"/>
      <c r="J189" s="42"/>
      <c r="K189" s="42"/>
    </row>
    <row r="190" customFormat="false" ht="16.5" hidden="false" customHeight="false" outlineLevel="0" collapsed="false">
      <c r="A190" s="265"/>
      <c r="B190" s="266"/>
      <c r="C190" s="267"/>
      <c r="D190" s="268"/>
      <c r="E190" s="269"/>
      <c r="F190" s="389"/>
      <c r="G190" s="267"/>
      <c r="H190" s="267"/>
      <c r="I190" s="271"/>
      <c r="J190" s="42"/>
      <c r="K190" s="42"/>
    </row>
    <row r="191" customFormat="false" ht="15.75" hidden="false" customHeight="false" outlineLevel="0" collapsed="false">
      <c r="A191" s="272"/>
      <c r="B191" s="273" t="s">
        <v>419</v>
      </c>
      <c r="C191" s="273"/>
      <c r="D191" s="274"/>
      <c r="E191" s="275" t="s">
        <v>419</v>
      </c>
      <c r="F191" s="273" t="s">
        <v>420</v>
      </c>
      <c r="G191" s="273"/>
      <c r="H191" s="275" t="s">
        <v>421</v>
      </c>
      <c r="I191" s="276" t="s">
        <v>422</v>
      </c>
      <c r="J191" s="42"/>
      <c r="K191" s="42"/>
    </row>
    <row r="192" customFormat="false" ht="15.75" hidden="false" customHeight="false" outlineLevel="0" collapsed="false">
      <c r="A192" s="108" t="s">
        <v>423</v>
      </c>
      <c r="B192" s="117" t="s">
        <v>424</v>
      </c>
      <c r="C192" s="117"/>
      <c r="D192" s="277" t="s">
        <v>425</v>
      </c>
      <c r="E192" s="62" t="s">
        <v>426</v>
      </c>
      <c r="F192" s="117" t="s">
        <v>427</v>
      </c>
      <c r="G192" s="117"/>
      <c r="H192" s="277" t="s">
        <v>9</v>
      </c>
      <c r="I192" s="233" t="s">
        <v>428</v>
      </c>
      <c r="J192" s="42"/>
      <c r="K192" s="42"/>
    </row>
    <row r="193" customFormat="false" ht="15.75" hidden="false" customHeight="false" outlineLevel="0" collapsed="false">
      <c r="A193" s="278" t="s">
        <v>429</v>
      </c>
      <c r="B193" s="237" t="s">
        <v>430</v>
      </c>
      <c r="C193" s="237"/>
      <c r="D193" s="236" t="s">
        <v>431</v>
      </c>
      <c r="E193" s="279" t="s">
        <v>5</v>
      </c>
      <c r="F193" s="237" t="s">
        <v>432</v>
      </c>
      <c r="G193" s="237"/>
      <c r="H193" s="237" t="s">
        <v>433</v>
      </c>
      <c r="I193" s="280" t="s">
        <v>434</v>
      </c>
      <c r="J193" s="42"/>
      <c r="K193" s="42"/>
    </row>
    <row r="194" customFormat="false" ht="15.75" hidden="false" customHeight="false" outlineLevel="0" collapsed="false">
      <c r="A194" s="104"/>
      <c r="B194" s="237" t="s">
        <v>435</v>
      </c>
      <c r="C194" s="237"/>
      <c r="D194" s="115"/>
      <c r="E194" s="279" t="s">
        <v>436</v>
      </c>
      <c r="F194" s="237" t="s">
        <v>437</v>
      </c>
      <c r="G194" s="237"/>
      <c r="H194" s="236" t="s">
        <v>9</v>
      </c>
      <c r="I194" s="281" t="s">
        <v>428</v>
      </c>
      <c r="J194" s="42"/>
      <c r="K194" s="42"/>
    </row>
    <row r="195" customFormat="false" ht="15.75" hidden="false" customHeight="false" outlineLevel="0" collapsed="false">
      <c r="A195" s="282"/>
      <c r="B195" s="283"/>
      <c r="C195" s="283"/>
      <c r="D195" s="284"/>
      <c r="E195" s="285"/>
      <c r="F195" s="286" t="s">
        <v>438</v>
      </c>
      <c r="G195" s="286"/>
      <c r="H195" s="234"/>
      <c r="I195" s="287"/>
      <c r="J195" s="6"/>
      <c r="K195" s="6"/>
    </row>
    <row r="196" customFormat="false" ht="15.75" hidden="false" customHeight="false" outlineLevel="0" collapsed="false">
      <c r="A196" s="288" t="s">
        <v>439</v>
      </c>
      <c r="B196" s="289" t="n">
        <v>1</v>
      </c>
      <c r="C196" s="289"/>
      <c r="D196" s="290" t="n">
        <v>1</v>
      </c>
      <c r="E196" s="291" t="n">
        <f aca="false">B196</f>
        <v>1</v>
      </c>
      <c r="F196" s="292" t="n">
        <f aca="false">BHNMS!F10</f>
        <v>47500</v>
      </c>
      <c r="G196" s="292"/>
      <c r="H196" s="293" t="n">
        <f aca="false">E196*F196</f>
        <v>47500</v>
      </c>
      <c r="I196" s="107"/>
      <c r="J196" s="42"/>
      <c r="K196" s="42"/>
    </row>
    <row r="197" customFormat="false" ht="15.75" hidden="false" customHeight="false" outlineLevel="0" collapsed="false">
      <c r="A197" s="288" t="s">
        <v>250</v>
      </c>
      <c r="B197" s="294" t="n">
        <v>1</v>
      </c>
      <c r="C197" s="294"/>
      <c r="D197" s="290" t="n">
        <v>1</v>
      </c>
      <c r="E197" s="291" t="n">
        <f aca="false">B197</f>
        <v>1</v>
      </c>
      <c r="F197" s="131" t="n">
        <f aca="false">BHNMS!F11</f>
        <v>52500</v>
      </c>
      <c r="G197" s="131"/>
      <c r="H197" s="293" t="n">
        <f aca="false">E197*F197</f>
        <v>52500</v>
      </c>
      <c r="I197" s="107"/>
      <c r="J197" s="42"/>
      <c r="K197" s="42"/>
    </row>
    <row r="198" customFormat="false" ht="15.75" hidden="false" customHeight="false" outlineLevel="0" collapsed="false">
      <c r="A198" s="288" t="s">
        <v>252</v>
      </c>
      <c r="B198" s="294" t="n">
        <v>2</v>
      </c>
      <c r="C198" s="294"/>
      <c r="D198" s="290" t="n">
        <v>1</v>
      </c>
      <c r="E198" s="291" t="n">
        <f aca="false">B198</f>
        <v>2</v>
      </c>
      <c r="F198" s="131" t="n">
        <f aca="false">BHNMS!F9</f>
        <v>45000</v>
      </c>
      <c r="G198" s="131"/>
      <c r="H198" s="293" t="n">
        <f aca="false">E198*F198</f>
        <v>90000</v>
      </c>
      <c r="I198" s="107"/>
      <c r="J198" s="42"/>
      <c r="K198" s="42"/>
    </row>
    <row r="199" customFormat="false" ht="15.75" hidden="false" customHeight="false" outlineLevel="0" collapsed="false">
      <c r="A199" s="288" t="s">
        <v>440</v>
      </c>
      <c r="B199" s="294" t="n">
        <v>2</v>
      </c>
      <c r="C199" s="294"/>
      <c r="D199" s="290" t="n">
        <v>1</v>
      </c>
      <c r="E199" s="291" t="n">
        <f aca="false">B199</f>
        <v>2</v>
      </c>
      <c r="F199" s="131" t="n">
        <f aca="false">BHNMS!F8</f>
        <v>35000</v>
      </c>
      <c r="G199" s="131"/>
      <c r="H199" s="293" t="n">
        <f aca="false">E199*F199</f>
        <v>70000</v>
      </c>
      <c r="I199" s="107"/>
      <c r="J199" s="42"/>
      <c r="K199" s="42"/>
    </row>
    <row r="200" customFormat="false" ht="15.75" hidden="false" customHeight="false" outlineLevel="0" collapsed="false">
      <c r="A200" s="295"/>
      <c r="B200" s="296"/>
      <c r="C200" s="297"/>
      <c r="D200" s="298"/>
      <c r="E200" s="299"/>
      <c r="F200" s="300"/>
      <c r="G200" s="301"/>
      <c r="H200" s="213"/>
      <c r="I200" s="302" t="n">
        <f aca="false">SUM(H196:H199)</f>
        <v>260000</v>
      </c>
      <c r="J200" s="42"/>
      <c r="K200" s="42"/>
    </row>
    <row r="201" customFormat="false" ht="15.75" hidden="false" customHeight="false" outlineLevel="0" collapsed="false">
      <c r="A201" s="23"/>
      <c r="B201" s="32"/>
      <c r="C201" s="26"/>
      <c r="D201" s="30"/>
      <c r="E201" s="29"/>
      <c r="F201" s="303" t="s">
        <v>243</v>
      </c>
      <c r="G201" s="303"/>
      <c r="H201" s="117" t="s">
        <v>421</v>
      </c>
      <c r="I201" s="304" t="s">
        <v>422</v>
      </c>
      <c r="J201" s="42"/>
      <c r="K201" s="42"/>
    </row>
    <row r="202" customFormat="false" ht="15.75" hidden="false" customHeight="false" outlineLevel="0" collapsed="false">
      <c r="A202" s="108" t="s">
        <v>441</v>
      </c>
      <c r="B202" s="305" t="s">
        <v>442</v>
      </c>
      <c r="C202" s="305"/>
      <c r="D202" s="117" t="s">
        <v>443</v>
      </c>
      <c r="E202" s="29"/>
      <c r="F202" s="120" t="s">
        <v>9</v>
      </c>
      <c r="G202" s="120"/>
      <c r="H202" s="117" t="s">
        <v>9</v>
      </c>
      <c r="I202" s="233" t="s">
        <v>444</v>
      </c>
      <c r="J202" s="42"/>
      <c r="K202" s="42"/>
    </row>
    <row r="203" customFormat="false" ht="15.75" hidden="false" customHeight="false" outlineLevel="0" collapsed="false">
      <c r="A203" s="278" t="s">
        <v>445</v>
      </c>
      <c r="B203" s="306" t="s">
        <v>5</v>
      </c>
      <c r="C203" s="306"/>
      <c r="D203" s="237" t="s">
        <v>7</v>
      </c>
      <c r="E203" s="29"/>
      <c r="F203" s="307" t="s">
        <v>446</v>
      </c>
      <c r="G203" s="307"/>
      <c r="H203" s="307" t="s">
        <v>433</v>
      </c>
      <c r="I203" s="280" t="s">
        <v>434</v>
      </c>
      <c r="J203" s="42"/>
      <c r="K203" s="42"/>
    </row>
    <row r="204" customFormat="false" ht="15.75" hidden="false" customHeight="false" outlineLevel="0" collapsed="false">
      <c r="A204" s="23"/>
      <c r="B204" s="28"/>
      <c r="C204" s="45"/>
      <c r="D204" s="30"/>
      <c r="E204" s="29"/>
      <c r="F204" s="237" t="s">
        <v>7</v>
      </c>
      <c r="G204" s="237"/>
      <c r="H204" s="237" t="s">
        <v>9</v>
      </c>
      <c r="I204" s="281" t="s">
        <v>444</v>
      </c>
      <c r="J204" s="42"/>
      <c r="K204" s="42"/>
    </row>
    <row r="205" customFormat="false" ht="15.75" hidden="false" customHeight="false" outlineLevel="0" collapsed="false">
      <c r="A205" s="65"/>
      <c r="B205" s="308"/>
      <c r="C205" s="68"/>
      <c r="D205" s="309"/>
      <c r="E205" s="310"/>
      <c r="F205" s="286" t="s">
        <v>9</v>
      </c>
      <c r="G205" s="286"/>
      <c r="H205" s="67"/>
      <c r="I205" s="311"/>
      <c r="J205" s="42"/>
      <c r="K205" s="42"/>
    </row>
    <row r="206" customFormat="false" ht="15.75" hidden="false" customHeight="false" outlineLevel="0" collapsed="false">
      <c r="A206" s="288" t="s">
        <v>682</v>
      </c>
      <c r="B206" s="294" t="n">
        <v>220</v>
      </c>
      <c r="C206" s="294"/>
      <c r="D206" s="106" t="s">
        <v>27</v>
      </c>
      <c r="E206" s="291"/>
      <c r="F206" s="123" t="n">
        <f aca="false">BHNMS!F42</f>
        <v>6500</v>
      </c>
      <c r="G206" s="123"/>
      <c r="H206" s="293" t="n">
        <f aca="false">B206*F206</f>
        <v>1430000</v>
      </c>
      <c r="I206" s="107"/>
      <c r="J206" s="42"/>
      <c r="K206" s="42"/>
    </row>
    <row r="207" customFormat="false" ht="15.75" hidden="false" customHeight="false" outlineLevel="0" collapsed="false">
      <c r="A207" s="288" t="s">
        <v>683</v>
      </c>
      <c r="B207" s="294" t="n">
        <v>2</v>
      </c>
      <c r="C207" s="294"/>
      <c r="D207" s="106" t="s">
        <v>27</v>
      </c>
      <c r="E207" s="291"/>
      <c r="F207" s="123" t="n">
        <f aca="false">BHNMS!F43</f>
        <v>5000</v>
      </c>
      <c r="G207" s="123"/>
      <c r="H207" s="293" t="n">
        <f aca="false">B207*F207</f>
        <v>10000</v>
      </c>
      <c r="I207" s="107"/>
      <c r="J207" s="6"/>
      <c r="K207" s="6"/>
    </row>
    <row r="208" customFormat="false" ht="15.75" hidden="false" customHeight="false" outlineLevel="0" collapsed="false">
      <c r="A208" s="23"/>
      <c r="B208" s="32"/>
      <c r="C208" s="26"/>
      <c r="D208" s="30"/>
      <c r="E208" s="29"/>
      <c r="F208" s="312"/>
      <c r="G208" s="217"/>
      <c r="H208" s="34"/>
      <c r="I208" s="35"/>
      <c r="J208" s="42"/>
      <c r="K208" s="42"/>
    </row>
    <row r="209" customFormat="false" ht="15.75" hidden="false" customHeight="false" outlineLevel="0" collapsed="false">
      <c r="A209" s="295"/>
      <c r="B209" s="296"/>
      <c r="C209" s="297"/>
      <c r="D209" s="298"/>
      <c r="E209" s="299"/>
      <c r="F209" s="314"/>
      <c r="G209" s="315"/>
      <c r="H209" s="37"/>
      <c r="I209" s="332" t="n">
        <f aca="false">SUM(H205:H208)</f>
        <v>1440000</v>
      </c>
      <c r="J209" s="42"/>
      <c r="K209" s="42"/>
    </row>
    <row r="210" customFormat="false" ht="15.75" hidden="false" customHeight="false" outlineLevel="0" collapsed="false">
      <c r="A210" s="23"/>
      <c r="B210" s="28"/>
      <c r="C210" s="45"/>
      <c r="D210" s="30"/>
      <c r="E210" s="29"/>
      <c r="F210" s="316"/>
      <c r="G210" s="45"/>
      <c r="H210" s="30"/>
      <c r="I210" s="31"/>
      <c r="J210" s="42"/>
      <c r="K210" s="42"/>
    </row>
    <row r="211" customFormat="false" ht="15.75" hidden="false" customHeight="false" outlineLevel="0" collapsed="false">
      <c r="A211" s="108" t="s">
        <v>447</v>
      </c>
      <c r="B211" s="354" t="s">
        <v>419</v>
      </c>
      <c r="C211" s="354"/>
      <c r="D211" s="117" t="s">
        <v>448</v>
      </c>
      <c r="E211" s="277" t="s">
        <v>449</v>
      </c>
      <c r="F211" s="120" t="s">
        <v>259</v>
      </c>
      <c r="G211" s="120"/>
      <c r="H211" s="117" t="s">
        <v>421</v>
      </c>
      <c r="I211" s="317" t="s">
        <v>422</v>
      </c>
      <c r="J211" s="42"/>
      <c r="K211" s="42"/>
    </row>
    <row r="212" customFormat="false" ht="15.75" hidden="false" customHeight="false" outlineLevel="0" collapsed="false">
      <c r="A212" s="278" t="s">
        <v>87</v>
      </c>
      <c r="B212" s="354" t="s">
        <v>447</v>
      </c>
      <c r="C212" s="354"/>
      <c r="D212" s="277" t="s">
        <v>425</v>
      </c>
      <c r="E212" s="277" t="s">
        <v>450</v>
      </c>
      <c r="F212" s="120" t="s">
        <v>9</v>
      </c>
      <c r="G212" s="120"/>
      <c r="H212" s="277" t="s">
        <v>9</v>
      </c>
      <c r="I212" s="233" t="s">
        <v>451</v>
      </c>
      <c r="J212" s="42"/>
      <c r="K212" s="42"/>
    </row>
    <row r="213" customFormat="false" ht="15.75" hidden="false" customHeight="false" outlineLevel="0" collapsed="false">
      <c r="A213" s="104"/>
      <c r="B213" s="306" t="s">
        <v>5</v>
      </c>
      <c r="C213" s="306"/>
      <c r="D213" s="237" t="s">
        <v>431</v>
      </c>
      <c r="E213" s="237" t="s">
        <v>452</v>
      </c>
      <c r="F213" s="307" t="s">
        <v>446</v>
      </c>
      <c r="G213" s="307"/>
      <c r="H213" s="237" t="s">
        <v>433</v>
      </c>
      <c r="I213" s="280" t="s">
        <v>434</v>
      </c>
      <c r="J213" s="42"/>
      <c r="K213" s="42"/>
    </row>
    <row r="214" customFormat="false" ht="15.75" hidden="false" customHeight="false" outlineLevel="0" collapsed="false">
      <c r="A214" s="104"/>
      <c r="B214" s="306" t="s">
        <v>124</v>
      </c>
      <c r="C214" s="306"/>
      <c r="D214" s="236" t="s">
        <v>453</v>
      </c>
      <c r="E214" s="236" t="s">
        <v>453</v>
      </c>
      <c r="F214" s="237" t="s">
        <v>7</v>
      </c>
      <c r="G214" s="237"/>
      <c r="H214" s="236" t="s">
        <v>9</v>
      </c>
      <c r="I214" s="281" t="s">
        <v>451</v>
      </c>
      <c r="J214" s="42"/>
      <c r="K214" s="42"/>
    </row>
    <row r="215" customFormat="false" ht="15.75" hidden="false" customHeight="false" outlineLevel="0" collapsed="false">
      <c r="A215" s="282"/>
      <c r="B215" s="318"/>
      <c r="C215" s="130"/>
      <c r="D215" s="284"/>
      <c r="E215" s="240"/>
      <c r="F215" s="286" t="s">
        <v>9</v>
      </c>
      <c r="G215" s="286"/>
      <c r="H215" s="319"/>
      <c r="I215" s="320"/>
      <c r="J215" s="42"/>
      <c r="K215" s="42"/>
    </row>
    <row r="216" customFormat="false" ht="15.75" hidden="false" customHeight="false" outlineLevel="0" collapsed="false">
      <c r="A216" s="104"/>
      <c r="B216" s="116"/>
      <c r="C216" s="148"/>
      <c r="D216" s="115"/>
      <c r="E216" s="6"/>
      <c r="F216" s="321"/>
      <c r="G216" s="148"/>
      <c r="H216" s="115"/>
      <c r="I216" s="119"/>
      <c r="J216" s="42"/>
      <c r="K216" s="42"/>
    </row>
    <row r="217" customFormat="false" ht="15.75" hidden="false" customHeight="false" outlineLevel="0" collapsed="false">
      <c r="A217" s="288"/>
      <c r="B217" s="294"/>
      <c r="C217" s="294"/>
      <c r="D217" s="34"/>
      <c r="E217" s="291"/>
      <c r="F217" s="123"/>
      <c r="G217" s="123"/>
      <c r="H217" s="293"/>
      <c r="I217" s="107"/>
      <c r="J217" s="42"/>
      <c r="K217" s="42"/>
    </row>
    <row r="218" customFormat="false" ht="15.75" hidden="false" customHeight="false" outlineLevel="0" collapsed="false">
      <c r="A218" s="104"/>
      <c r="B218" s="58"/>
      <c r="C218" s="149"/>
      <c r="D218" s="115"/>
      <c r="E218" s="6"/>
      <c r="F218" s="322"/>
      <c r="G218" s="323"/>
      <c r="H218" s="110"/>
      <c r="I218" s="107"/>
      <c r="J218" s="42"/>
      <c r="K218" s="42"/>
    </row>
    <row r="219" customFormat="false" ht="15.75" hidden="false" customHeight="false" outlineLevel="0" collapsed="false">
      <c r="A219" s="324"/>
      <c r="B219" s="325"/>
      <c r="C219" s="326"/>
      <c r="D219" s="327"/>
      <c r="E219" s="328"/>
      <c r="F219" s="329"/>
      <c r="G219" s="330"/>
      <c r="H219" s="331"/>
      <c r="I219" s="332" t="n">
        <f aca="false">SUM(H216:H218)</f>
        <v>0</v>
      </c>
      <c r="J219" s="42"/>
      <c r="K219" s="42"/>
    </row>
    <row r="220" customFormat="false" ht="15.75" hidden="false" customHeight="false" outlineLevel="0" collapsed="false">
      <c r="A220" s="104"/>
      <c r="B220" s="58"/>
      <c r="C220" s="149"/>
      <c r="D220" s="115"/>
      <c r="E220" s="6"/>
      <c r="F220" s="322"/>
      <c r="G220" s="333"/>
      <c r="H220" s="105"/>
      <c r="I220" s="107"/>
      <c r="J220" s="6"/>
      <c r="K220" s="6"/>
    </row>
    <row r="221" customFormat="false" ht="15.75" hidden="false" customHeight="false" outlineLevel="0" collapsed="false">
      <c r="A221" s="282"/>
      <c r="B221" s="318"/>
      <c r="C221" s="146"/>
      <c r="D221" s="284"/>
      <c r="E221" s="240"/>
      <c r="F221" s="334"/>
      <c r="G221" s="335"/>
      <c r="H221" s="336" t="s">
        <v>454</v>
      </c>
      <c r="I221" s="320" t="n">
        <f aca="false">I200+I209</f>
        <v>1700000</v>
      </c>
      <c r="J221" s="42"/>
      <c r="K221" s="42"/>
    </row>
    <row r="222" customFormat="false" ht="15.75" hidden="false" customHeight="false" outlineLevel="0" collapsed="false">
      <c r="A222" s="337" t="s">
        <v>455</v>
      </c>
      <c r="B222" s="338" t="n">
        <v>2</v>
      </c>
      <c r="C222" s="338"/>
      <c r="D222" s="339" t="s">
        <v>7</v>
      </c>
      <c r="E222" s="340" t="s">
        <v>25</v>
      </c>
      <c r="F222" s="341"/>
      <c r="G222" s="340"/>
      <c r="H222" s="342"/>
      <c r="I222" s="343"/>
      <c r="J222" s="42"/>
      <c r="K222" s="42"/>
    </row>
    <row r="223" customFormat="false" ht="15.75" hidden="false" customHeight="false" outlineLevel="0" collapsed="false">
      <c r="A223" s="108"/>
      <c r="B223" s="58"/>
      <c r="C223" s="149"/>
      <c r="D223" s="344"/>
      <c r="E223" s="117"/>
      <c r="F223" s="345"/>
      <c r="G223" s="333"/>
      <c r="H223" s="105"/>
      <c r="I223" s="107"/>
      <c r="J223" s="42"/>
      <c r="K223" s="42"/>
    </row>
    <row r="224" customFormat="false" ht="15.75" hidden="false" customHeight="false" outlineLevel="0" collapsed="false">
      <c r="A224" s="104"/>
      <c r="B224" s="58"/>
      <c r="C224" s="149"/>
      <c r="D224" s="117" t="s">
        <v>456</v>
      </c>
      <c r="E224" s="109" t="s">
        <v>457</v>
      </c>
      <c r="F224" s="345"/>
      <c r="G224" s="277" t="s">
        <v>9</v>
      </c>
      <c r="H224" s="355" t="n">
        <f aca="false">I221/2</f>
        <v>850000</v>
      </c>
      <c r="I224" s="346" t="s">
        <v>458</v>
      </c>
      <c r="J224" s="42"/>
      <c r="K224" s="42"/>
    </row>
    <row r="225" customFormat="false" ht="16.5" hidden="false" customHeight="false" outlineLevel="0" collapsed="false">
      <c r="A225" s="347"/>
      <c r="B225" s="134"/>
      <c r="C225" s="348"/>
      <c r="D225" s="356"/>
      <c r="E225" s="63"/>
      <c r="F225" s="357"/>
      <c r="G225" s="358"/>
      <c r="H225" s="359"/>
      <c r="I225" s="139"/>
      <c r="J225" s="42"/>
      <c r="K225" s="42"/>
    </row>
    <row r="226" customFormat="false" ht="15.75" hidden="false" customHeight="false" outlineLevel="0" collapsed="false">
      <c r="A226" s="59"/>
      <c r="B226" s="58"/>
      <c r="C226" s="59"/>
      <c r="D226" s="6"/>
      <c r="E226" s="6"/>
      <c r="F226" s="219"/>
      <c r="G226" s="350"/>
      <c r="H226" s="219"/>
      <c r="I226" s="42"/>
      <c r="J226" s="42"/>
      <c r="K226" s="42"/>
    </row>
    <row r="227" customFormat="false" ht="15.75" hidden="false" customHeight="false" outlineLevel="0" collapsed="false">
      <c r="A227" s="59"/>
      <c r="B227" s="58"/>
      <c r="C227" s="59"/>
      <c r="D227" s="6"/>
      <c r="E227" s="6"/>
      <c r="F227" s="219"/>
      <c r="G227" s="350"/>
      <c r="H227" s="219"/>
      <c r="I227" s="42"/>
      <c r="J227" s="42"/>
      <c r="K227" s="42"/>
    </row>
    <row r="228" customFormat="false" ht="15.75" hidden="false" customHeight="false" outlineLevel="0" collapsed="false">
      <c r="A228" s="59"/>
      <c r="B228" s="58"/>
      <c r="C228" s="59"/>
      <c r="D228" s="6"/>
      <c r="E228" s="6"/>
      <c r="F228" s="219"/>
      <c r="G228" s="350"/>
      <c r="H228" s="219"/>
      <c r="I228" s="42"/>
      <c r="J228" s="42"/>
      <c r="K228" s="42"/>
    </row>
    <row r="229" customFormat="false" ht="15.75" hidden="false" customHeight="false" outlineLevel="0" collapsed="false">
      <c r="A229" s="59"/>
      <c r="B229" s="58"/>
      <c r="C229" s="59"/>
      <c r="D229" s="6"/>
      <c r="E229" s="6"/>
      <c r="F229" s="219"/>
      <c r="G229" s="350"/>
      <c r="H229" s="219"/>
      <c r="I229" s="42"/>
      <c r="J229" s="42"/>
      <c r="K229" s="42"/>
    </row>
    <row r="230" customFormat="false" ht="15.75" hidden="false" customHeight="false" outlineLevel="0" collapsed="false">
      <c r="A230" s="59"/>
      <c r="B230" s="58"/>
      <c r="C230" s="59"/>
      <c r="D230" s="6"/>
      <c r="E230" s="6"/>
      <c r="F230" s="219"/>
      <c r="G230" s="350"/>
      <c r="H230" s="219"/>
      <c r="I230" s="42"/>
      <c r="J230" s="42"/>
      <c r="K230" s="42"/>
    </row>
    <row r="231" customFormat="false" ht="15.75" hidden="false" customHeight="false" outlineLevel="0" collapsed="false">
      <c r="A231" s="59"/>
      <c r="B231" s="58"/>
      <c r="C231" s="59"/>
      <c r="D231" s="6"/>
      <c r="E231" s="6"/>
      <c r="F231" s="219"/>
      <c r="G231" s="350"/>
      <c r="H231" s="219"/>
      <c r="I231" s="42"/>
      <c r="J231" s="42"/>
      <c r="K231" s="42"/>
    </row>
    <row r="232" customFormat="false" ht="15.75" hidden="false" customHeight="false" outlineLevel="0" collapsed="false">
      <c r="A232" s="59"/>
      <c r="B232" s="58"/>
      <c r="C232" s="59"/>
      <c r="D232" s="6"/>
      <c r="E232" s="6"/>
      <c r="F232" s="219"/>
      <c r="G232" s="350"/>
      <c r="H232" s="219"/>
      <c r="I232" s="42"/>
      <c r="J232" s="42"/>
      <c r="K232" s="42"/>
    </row>
    <row r="233" customFormat="false" ht="15.75" hidden="false" customHeight="false" outlineLevel="0" collapsed="false">
      <c r="A233" s="59"/>
      <c r="B233" s="58"/>
      <c r="C233" s="59"/>
      <c r="D233" s="6"/>
      <c r="E233" s="6"/>
      <c r="F233" s="219"/>
      <c r="G233" s="350"/>
      <c r="H233" s="219"/>
      <c r="I233" s="42"/>
      <c r="J233" s="42"/>
      <c r="K233" s="42"/>
    </row>
    <row r="234" customFormat="false" ht="15.75" hidden="false" customHeight="false" outlineLevel="0" collapsed="false">
      <c r="A234" s="59"/>
      <c r="B234" s="58"/>
      <c r="C234" s="59"/>
      <c r="D234" s="6"/>
      <c r="E234" s="6"/>
      <c r="F234" s="219"/>
      <c r="G234" s="350"/>
      <c r="H234" s="219"/>
      <c r="I234" s="42"/>
      <c r="J234" s="42"/>
      <c r="K234" s="42"/>
    </row>
    <row r="235" customFormat="false" ht="16.5" hidden="false" customHeight="false" outlineLevel="0" collapsed="false">
      <c r="D235" s="61"/>
      <c r="I235" s="1" t="s">
        <v>684</v>
      </c>
      <c r="J235" s="42"/>
      <c r="K235" s="42"/>
    </row>
    <row r="236" customFormat="false" ht="15.75" hidden="false" customHeight="false" outlineLevel="0" collapsed="false">
      <c r="A236" s="229"/>
      <c r="B236" s="55"/>
      <c r="C236" s="55"/>
      <c r="D236" s="230"/>
      <c r="E236" s="231"/>
      <c r="F236" s="55"/>
      <c r="G236" s="55"/>
      <c r="H236" s="230"/>
      <c r="I236" s="232"/>
      <c r="J236" s="42"/>
      <c r="K236" s="42"/>
    </row>
    <row r="237" customFormat="false" ht="15.75" hidden="false" customHeight="false" outlineLevel="0" collapsed="false">
      <c r="A237" s="18"/>
      <c r="B237" s="6"/>
      <c r="C237" s="6"/>
      <c r="D237" s="148"/>
      <c r="E237" s="117" t="s">
        <v>382</v>
      </c>
      <c r="F237" s="117"/>
      <c r="G237" s="117"/>
      <c r="H237" s="117"/>
      <c r="I237" s="233" t="s">
        <v>238</v>
      </c>
      <c r="J237" s="42"/>
      <c r="K237" s="42"/>
    </row>
    <row r="238" customFormat="false" ht="15.75" hidden="false" customHeight="false" outlineLevel="0" collapsed="false">
      <c r="A238" s="18"/>
      <c r="B238" s="6"/>
      <c r="C238" s="149"/>
      <c r="D238" s="149"/>
      <c r="E238" s="234" t="s">
        <v>383</v>
      </c>
      <c r="F238" s="234"/>
      <c r="G238" s="234"/>
      <c r="H238" s="234"/>
      <c r="I238" s="235" t="s">
        <v>100</v>
      </c>
      <c r="J238" s="42"/>
      <c r="K238" s="42"/>
    </row>
    <row r="239" customFormat="false" ht="15.75" hidden="false" customHeight="false" outlineLevel="0" collapsed="false">
      <c r="A239" s="18"/>
      <c r="B239" s="6"/>
      <c r="C239" s="236"/>
      <c r="D239" s="236"/>
      <c r="E239" s="117" t="s">
        <v>685</v>
      </c>
      <c r="F239" s="117"/>
      <c r="G239" s="117"/>
      <c r="H239" s="117"/>
      <c r="I239" s="119"/>
      <c r="J239" s="42"/>
      <c r="K239" s="42"/>
    </row>
    <row r="240" customFormat="false" ht="15.75" hidden="false" customHeight="false" outlineLevel="0" collapsed="false">
      <c r="A240" s="18"/>
      <c r="B240" s="6"/>
      <c r="C240" s="6"/>
      <c r="D240" s="148"/>
      <c r="E240" s="106" t="s">
        <v>686</v>
      </c>
      <c r="F240" s="106"/>
      <c r="G240" s="106"/>
      <c r="H240" s="106"/>
      <c r="I240" s="238" t="s">
        <v>687</v>
      </c>
      <c r="J240" s="42"/>
      <c r="K240" s="42"/>
    </row>
    <row r="241" customFormat="false" ht="15.75" hidden="false" customHeight="false" outlineLevel="0" collapsed="false">
      <c r="A241" s="239"/>
      <c r="B241" s="240"/>
      <c r="C241" s="240"/>
      <c r="D241" s="130"/>
      <c r="E241" s="241"/>
      <c r="F241" s="241"/>
      <c r="G241" s="241"/>
      <c r="H241" s="241"/>
      <c r="I241" s="242"/>
      <c r="J241" s="42"/>
      <c r="K241" s="42"/>
    </row>
    <row r="242" customFormat="false" ht="15.75" hidden="false" customHeight="false" outlineLevel="0" collapsed="false">
      <c r="A242" s="18"/>
      <c r="B242" s="6"/>
      <c r="C242" s="6"/>
      <c r="D242" s="6"/>
      <c r="E242" s="243"/>
      <c r="F242" s="6"/>
      <c r="G242" s="6"/>
      <c r="H242" s="6"/>
      <c r="I242" s="119"/>
      <c r="J242" s="6"/>
      <c r="K242" s="6"/>
    </row>
    <row r="243" customFormat="false" ht="15.75" hidden="false" customHeight="false" outlineLevel="0" collapsed="false">
      <c r="A243" s="244" t="s">
        <v>387</v>
      </c>
      <c r="B243" s="244"/>
      <c r="C243" s="244"/>
      <c r="D243" s="244"/>
      <c r="E243" s="244"/>
      <c r="F243" s="244"/>
      <c r="G243" s="244"/>
      <c r="H243" s="244"/>
      <c r="I243" s="244"/>
      <c r="J243" s="42"/>
      <c r="K243" s="42"/>
    </row>
    <row r="244" customFormat="false" ht="15.75" hidden="false" customHeight="false" outlineLevel="0" collapsed="false">
      <c r="A244" s="244" t="s">
        <v>644</v>
      </c>
      <c r="B244" s="244"/>
      <c r="C244" s="244"/>
      <c r="D244" s="244"/>
      <c r="E244" s="244"/>
      <c r="F244" s="244"/>
      <c r="G244" s="244"/>
      <c r="H244" s="244"/>
      <c r="I244" s="244"/>
      <c r="J244" s="42"/>
      <c r="K244" s="42"/>
    </row>
    <row r="245" customFormat="false" ht="15.75" hidden="false" customHeight="false" outlineLevel="0" collapsed="false">
      <c r="A245" s="245" t="s">
        <v>389</v>
      </c>
      <c r="B245" s="245"/>
      <c r="C245" s="245"/>
      <c r="D245" s="245"/>
      <c r="E245" s="245"/>
      <c r="F245" s="245"/>
      <c r="G245" s="245"/>
      <c r="H245" s="245"/>
      <c r="I245" s="245"/>
      <c r="J245" s="42"/>
      <c r="K245" s="42"/>
    </row>
    <row r="246" customFormat="false" ht="15.75" hidden="false" customHeight="false" outlineLevel="0" collapsed="false">
      <c r="A246" s="245" t="s">
        <v>390</v>
      </c>
      <c r="B246" s="245"/>
      <c r="C246" s="245"/>
      <c r="D246" s="245"/>
      <c r="E246" s="245"/>
      <c r="F246" s="245"/>
      <c r="G246" s="245"/>
      <c r="H246" s="245"/>
      <c r="I246" s="245"/>
      <c r="J246" s="42"/>
      <c r="K246" s="42"/>
    </row>
    <row r="247" customFormat="false" ht="16.5" hidden="false" customHeight="false" outlineLevel="0" collapsed="false">
      <c r="A247" s="246"/>
      <c r="B247" s="63"/>
      <c r="C247" s="63"/>
      <c r="D247" s="63"/>
      <c r="E247" s="63"/>
      <c r="F247" s="63"/>
      <c r="G247" s="63"/>
      <c r="H247" s="63"/>
      <c r="I247" s="247"/>
      <c r="J247" s="42"/>
      <c r="K247" s="42"/>
    </row>
    <row r="248" customFormat="false" ht="15.75" hidden="false" customHeight="false" outlineLevel="0" collapsed="false">
      <c r="A248" s="248"/>
      <c r="B248" s="249"/>
      <c r="C248" s="249"/>
      <c r="D248" s="250"/>
      <c r="E248" s="251"/>
      <c r="F248" s="252"/>
      <c r="G248" s="253"/>
      <c r="H248" s="253"/>
      <c r="I248" s="11"/>
      <c r="J248" s="42"/>
      <c r="K248" s="42"/>
    </row>
    <row r="249" customFormat="false" ht="15.75" hidden="false" customHeight="true" outlineLevel="0" collapsed="false">
      <c r="A249" s="248" t="s">
        <v>391</v>
      </c>
      <c r="B249" s="390" t="n">
        <v>1</v>
      </c>
      <c r="C249" s="256" t="s">
        <v>527</v>
      </c>
      <c r="D249" s="256"/>
      <c r="E249" s="351" t="s">
        <v>392</v>
      </c>
      <c r="F249" s="251" t="n">
        <v>1</v>
      </c>
      <c r="G249" s="258" t="s">
        <v>464</v>
      </c>
      <c r="H249" s="258"/>
      <c r="I249" s="258"/>
      <c r="J249" s="42"/>
      <c r="K249" s="42"/>
    </row>
    <row r="250" customFormat="false" ht="15.75" hidden="false" customHeight="true" outlineLevel="0" collapsed="false">
      <c r="A250" s="248"/>
      <c r="B250" s="390"/>
      <c r="C250" s="256" t="s">
        <v>529</v>
      </c>
      <c r="D250" s="256"/>
      <c r="E250" s="260"/>
      <c r="F250" s="251" t="n">
        <v>2</v>
      </c>
      <c r="G250" s="258" t="s">
        <v>688</v>
      </c>
      <c r="H250" s="258"/>
      <c r="I250" s="258"/>
      <c r="J250" s="42"/>
      <c r="K250" s="42"/>
    </row>
    <row r="251" customFormat="false" ht="15.75" hidden="false" customHeight="true" outlineLevel="0" collapsed="false">
      <c r="A251" s="248"/>
      <c r="B251" s="390" t="n">
        <v>2</v>
      </c>
      <c r="C251" s="256" t="s">
        <v>689</v>
      </c>
      <c r="D251" s="256"/>
      <c r="E251" s="260"/>
      <c r="F251" s="251" t="n">
        <v>3</v>
      </c>
      <c r="G251" s="258" t="s">
        <v>690</v>
      </c>
      <c r="H251" s="258"/>
      <c r="I251" s="258"/>
      <c r="J251" s="42"/>
      <c r="K251" s="42"/>
    </row>
    <row r="252" customFormat="false" ht="15.75" hidden="false" customHeight="true" outlineLevel="0" collapsed="false">
      <c r="A252" s="248"/>
      <c r="B252" s="390"/>
      <c r="C252" s="256" t="s">
        <v>691</v>
      </c>
      <c r="D252" s="256"/>
      <c r="E252" s="260"/>
      <c r="F252" s="251" t="n">
        <v>4</v>
      </c>
      <c r="G252" s="258" t="s">
        <v>692</v>
      </c>
      <c r="H252" s="258"/>
      <c r="I252" s="258"/>
      <c r="J252" s="42"/>
      <c r="K252" s="42"/>
    </row>
    <row r="253" customFormat="false" ht="15.75" hidden="false" customHeight="true" outlineLevel="0" collapsed="false">
      <c r="A253" s="248"/>
      <c r="B253" s="390" t="n">
        <v>3</v>
      </c>
      <c r="C253" s="256" t="s">
        <v>693</v>
      </c>
      <c r="D253" s="256"/>
      <c r="E253" s="260"/>
      <c r="F253" s="251" t="n">
        <v>5</v>
      </c>
      <c r="G253" s="258" t="s">
        <v>694</v>
      </c>
      <c r="H253" s="258"/>
      <c r="I253" s="258"/>
      <c r="J253" s="42"/>
      <c r="K253" s="42"/>
    </row>
    <row r="254" customFormat="false" ht="17.45" hidden="false" customHeight="true" outlineLevel="0" collapsed="false">
      <c r="A254" s="248"/>
      <c r="B254" s="255"/>
      <c r="C254" s="256" t="s">
        <v>695</v>
      </c>
      <c r="D254" s="256"/>
      <c r="E254" s="260"/>
      <c r="F254" s="251"/>
      <c r="G254" s="258" t="s">
        <v>696</v>
      </c>
      <c r="H254" s="258"/>
      <c r="I254" s="258"/>
      <c r="J254" s="42"/>
      <c r="K254" s="42"/>
    </row>
    <row r="255" customFormat="false" ht="17.45" hidden="false" customHeight="true" outlineLevel="0" collapsed="false">
      <c r="A255" s="248"/>
      <c r="B255" s="255"/>
      <c r="C255" s="259"/>
      <c r="D255" s="256"/>
      <c r="E255" s="382"/>
      <c r="F255" s="251"/>
      <c r="G255" s="259"/>
      <c r="H255" s="259"/>
      <c r="I255" s="258"/>
      <c r="J255" s="42"/>
      <c r="K255" s="42"/>
    </row>
    <row r="256" customFormat="false" ht="15.75" hidden="false" customHeight="true" outlineLevel="0" collapsed="false">
      <c r="A256" s="248"/>
      <c r="B256" s="255"/>
      <c r="C256" s="259"/>
      <c r="D256" s="256"/>
      <c r="E256" s="257" t="s">
        <v>407</v>
      </c>
      <c r="F256" s="257" t="n">
        <v>1</v>
      </c>
      <c r="G256" s="263" t="s">
        <v>697</v>
      </c>
      <c r="H256" s="263"/>
      <c r="I256" s="263"/>
      <c r="J256" s="42"/>
      <c r="K256" s="42"/>
    </row>
    <row r="257" customFormat="false" ht="15.75" hidden="false" customHeight="true" outlineLevel="0" collapsed="false">
      <c r="A257" s="254" t="s">
        <v>405</v>
      </c>
      <c r="B257" s="391" t="n">
        <v>1</v>
      </c>
      <c r="C257" s="262" t="s">
        <v>698</v>
      </c>
      <c r="D257" s="262"/>
      <c r="E257" s="352"/>
      <c r="F257" s="257" t="n">
        <v>2</v>
      </c>
      <c r="G257" s="263" t="s">
        <v>699</v>
      </c>
      <c r="H257" s="263"/>
      <c r="I257" s="263"/>
      <c r="J257" s="42"/>
      <c r="K257" s="42"/>
    </row>
    <row r="258" customFormat="false" ht="15.75" hidden="false" customHeight="true" outlineLevel="0" collapsed="false">
      <c r="A258" s="353"/>
      <c r="B258" s="391"/>
      <c r="C258" s="262" t="s">
        <v>700</v>
      </c>
      <c r="D258" s="262"/>
      <c r="E258" s="352"/>
      <c r="F258" s="257" t="n">
        <v>3</v>
      </c>
      <c r="G258" s="263" t="s">
        <v>701</v>
      </c>
      <c r="H258" s="263"/>
      <c r="I258" s="263"/>
      <c r="J258" s="42"/>
      <c r="K258" s="42"/>
    </row>
    <row r="259" customFormat="false" ht="15.75" hidden="false" customHeight="true" outlineLevel="0" collapsed="false">
      <c r="A259" s="353"/>
      <c r="B259" s="391" t="n">
        <v>2</v>
      </c>
      <c r="C259" s="262" t="s">
        <v>702</v>
      </c>
      <c r="D259" s="262"/>
      <c r="E259" s="352"/>
      <c r="F259" s="257" t="n">
        <v>4</v>
      </c>
      <c r="G259" s="263" t="s">
        <v>703</v>
      </c>
      <c r="H259" s="263"/>
      <c r="I259" s="263"/>
      <c r="J259" s="42"/>
      <c r="K259" s="42"/>
    </row>
    <row r="260" customFormat="false" ht="15.75" hidden="false" customHeight="true" outlineLevel="0" collapsed="false">
      <c r="A260" s="353"/>
      <c r="B260" s="391"/>
      <c r="C260" s="262" t="s">
        <v>704</v>
      </c>
      <c r="D260" s="262"/>
      <c r="E260" s="352"/>
      <c r="F260" s="257" t="n">
        <v>5</v>
      </c>
      <c r="G260" s="263" t="s">
        <v>705</v>
      </c>
      <c r="H260" s="263"/>
      <c r="I260" s="263"/>
      <c r="J260" s="42"/>
      <c r="K260" s="42"/>
    </row>
    <row r="261" customFormat="false" ht="15.75" hidden="false" customHeight="true" outlineLevel="0" collapsed="false">
      <c r="A261" s="353"/>
      <c r="B261" s="391" t="n">
        <v>3</v>
      </c>
      <c r="C261" s="262" t="s">
        <v>706</v>
      </c>
      <c r="D261" s="262"/>
      <c r="E261" s="260"/>
      <c r="F261" s="251"/>
      <c r="G261" s="259"/>
      <c r="H261" s="259"/>
      <c r="I261" s="258"/>
      <c r="J261" s="42"/>
      <c r="K261" s="42"/>
    </row>
    <row r="262" customFormat="false" ht="15.75" hidden="false" customHeight="true" outlineLevel="0" collapsed="false">
      <c r="A262" s="353"/>
      <c r="B262" s="261"/>
      <c r="C262" s="262" t="s">
        <v>707</v>
      </c>
      <c r="D262" s="262"/>
      <c r="E262" s="260"/>
      <c r="F262" s="251"/>
      <c r="G262" s="259"/>
      <c r="H262" s="259"/>
      <c r="I262" s="258"/>
      <c r="J262" s="42"/>
      <c r="K262" s="42"/>
    </row>
    <row r="263" customFormat="false" ht="15.75" hidden="false" customHeight="false" outlineLevel="0" collapsed="false">
      <c r="A263" s="248"/>
      <c r="B263" s="363"/>
      <c r="C263" s="364"/>
      <c r="D263" s="365"/>
      <c r="E263" s="260"/>
      <c r="F263" s="251"/>
      <c r="G263" s="259"/>
      <c r="H263" s="259"/>
      <c r="I263" s="258"/>
      <c r="J263" s="42"/>
      <c r="K263" s="42"/>
    </row>
    <row r="264" customFormat="false" ht="15.75" hidden="false" customHeight="false" outlineLevel="0" collapsed="false">
      <c r="A264" s="248"/>
      <c r="B264" s="363"/>
      <c r="C264" s="364"/>
      <c r="D264" s="365"/>
      <c r="E264" s="260"/>
      <c r="F264" s="361"/>
      <c r="G264" s="364"/>
      <c r="H264" s="364"/>
      <c r="I264" s="362"/>
      <c r="J264" s="42"/>
      <c r="K264" s="42"/>
    </row>
    <row r="265" customFormat="false" ht="15.75" hidden="false" customHeight="false" outlineLevel="0" collapsed="false">
      <c r="A265" s="248"/>
      <c r="B265" s="363"/>
      <c r="C265" s="364"/>
      <c r="D265" s="365"/>
      <c r="E265" s="260"/>
      <c r="F265" s="361"/>
      <c r="G265" s="364"/>
      <c r="H265" s="364"/>
      <c r="I265" s="362"/>
      <c r="J265" s="42"/>
      <c r="K265" s="42"/>
    </row>
    <row r="266" customFormat="false" ht="15.75" hidden="false" customHeight="false" outlineLevel="0" collapsed="false">
      <c r="A266" s="248"/>
      <c r="B266" s="363"/>
      <c r="C266" s="364"/>
      <c r="D266" s="365"/>
      <c r="E266" s="260"/>
      <c r="F266" s="361"/>
      <c r="G266" s="364"/>
      <c r="H266" s="364"/>
      <c r="I266" s="362"/>
      <c r="J266" s="42"/>
      <c r="K266" s="42"/>
    </row>
    <row r="267" customFormat="false" ht="15.75" hidden="false" customHeight="false" outlineLevel="0" collapsed="false">
      <c r="A267" s="248"/>
      <c r="B267" s="363"/>
      <c r="C267" s="364"/>
      <c r="D267" s="365"/>
      <c r="E267" s="260"/>
      <c r="F267" s="361"/>
      <c r="G267" s="364"/>
      <c r="H267" s="364"/>
      <c r="I267" s="362"/>
      <c r="J267" s="42"/>
      <c r="K267" s="42"/>
    </row>
    <row r="268" customFormat="false" ht="15.75" hidden="false" customHeight="false" outlineLevel="0" collapsed="false">
      <c r="A268" s="248"/>
      <c r="B268" s="363"/>
      <c r="C268" s="364"/>
      <c r="D268" s="365"/>
      <c r="E268" s="260"/>
      <c r="F268" s="361"/>
      <c r="G268" s="364"/>
      <c r="H268" s="364"/>
      <c r="I268" s="362"/>
      <c r="J268" s="42"/>
      <c r="K268" s="42"/>
    </row>
    <row r="269" customFormat="false" ht="16.5" hidden="false" customHeight="false" outlineLevel="0" collapsed="false">
      <c r="A269" s="265"/>
      <c r="B269" s="366"/>
      <c r="C269" s="367"/>
      <c r="D269" s="368"/>
      <c r="E269" s="269"/>
      <c r="F269" s="270"/>
      <c r="G269" s="267"/>
      <c r="H269" s="267"/>
      <c r="I269" s="271"/>
      <c r="J269" s="6"/>
      <c r="K269" s="6"/>
    </row>
    <row r="270" customFormat="false" ht="15.75" hidden="false" customHeight="false" outlineLevel="0" collapsed="false">
      <c r="A270" s="272"/>
      <c r="B270" s="273" t="s">
        <v>419</v>
      </c>
      <c r="C270" s="273"/>
      <c r="D270" s="274"/>
      <c r="E270" s="275" t="s">
        <v>419</v>
      </c>
      <c r="F270" s="273" t="s">
        <v>420</v>
      </c>
      <c r="G270" s="273"/>
      <c r="H270" s="275" t="s">
        <v>421</v>
      </c>
      <c r="I270" s="276" t="s">
        <v>422</v>
      </c>
      <c r="J270" s="42"/>
      <c r="K270" s="42"/>
    </row>
    <row r="271" customFormat="false" ht="15.75" hidden="false" customHeight="false" outlineLevel="0" collapsed="false">
      <c r="A271" s="108" t="s">
        <v>423</v>
      </c>
      <c r="B271" s="117" t="s">
        <v>424</v>
      </c>
      <c r="C271" s="117"/>
      <c r="D271" s="277" t="s">
        <v>425</v>
      </c>
      <c r="E271" s="62" t="s">
        <v>426</v>
      </c>
      <c r="F271" s="117" t="s">
        <v>427</v>
      </c>
      <c r="G271" s="117"/>
      <c r="H271" s="277" t="s">
        <v>9</v>
      </c>
      <c r="I271" s="233" t="s">
        <v>428</v>
      </c>
      <c r="J271" s="42"/>
      <c r="K271" s="42"/>
    </row>
    <row r="272" customFormat="false" ht="15.75" hidden="false" customHeight="false" outlineLevel="0" collapsed="false">
      <c r="A272" s="278" t="s">
        <v>429</v>
      </c>
      <c r="B272" s="237" t="s">
        <v>430</v>
      </c>
      <c r="C272" s="237"/>
      <c r="D272" s="236" t="s">
        <v>431</v>
      </c>
      <c r="E272" s="279" t="s">
        <v>5</v>
      </c>
      <c r="F272" s="237" t="s">
        <v>432</v>
      </c>
      <c r="G272" s="237"/>
      <c r="H272" s="237" t="s">
        <v>433</v>
      </c>
      <c r="I272" s="280" t="s">
        <v>434</v>
      </c>
      <c r="J272" s="42"/>
      <c r="K272" s="42"/>
    </row>
    <row r="273" customFormat="false" ht="15.75" hidden="false" customHeight="false" outlineLevel="0" collapsed="false">
      <c r="A273" s="104"/>
      <c r="B273" s="237" t="s">
        <v>435</v>
      </c>
      <c r="C273" s="237"/>
      <c r="D273" s="115"/>
      <c r="E273" s="279" t="s">
        <v>436</v>
      </c>
      <c r="F273" s="237" t="s">
        <v>437</v>
      </c>
      <c r="G273" s="237"/>
      <c r="H273" s="236" t="s">
        <v>9</v>
      </c>
      <c r="I273" s="281" t="s">
        <v>428</v>
      </c>
      <c r="J273" s="42"/>
      <c r="K273" s="42"/>
    </row>
    <row r="274" customFormat="false" ht="15.75" hidden="false" customHeight="false" outlineLevel="0" collapsed="false">
      <c r="A274" s="282"/>
      <c r="B274" s="283"/>
      <c r="C274" s="283"/>
      <c r="D274" s="284"/>
      <c r="E274" s="285"/>
      <c r="F274" s="286" t="s">
        <v>438</v>
      </c>
      <c r="G274" s="286"/>
      <c r="H274" s="234"/>
      <c r="I274" s="287"/>
      <c r="J274" s="42"/>
      <c r="K274" s="42"/>
    </row>
    <row r="275" customFormat="false" ht="15.75" hidden="false" customHeight="false" outlineLevel="0" collapsed="false">
      <c r="A275" s="288" t="s">
        <v>439</v>
      </c>
      <c r="B275" s="289" t="n">
        <v>1</v>
      </c>
      <c r="C275" s="289"/>
      <c r="D275" s="290" t="n">
        <v>1</v>
      </c>
      <c r="E275" s="291" t="n">
        <f aca="false">B275</f>
        <v>1</v>
      </c>
      <c r="F275" s="292" t="n">
        <f aca="false">BHNMS!F10</f>
        <v>47500</v>
      </c>
      <c r="G275" s="292"/>
      <c r="H275" s="293" t="n">
        <f aca="false">E275*F275</f>
        <v>47500</v>
      </c>
      <c r="I275" s="107"/>
      <c r="J275" s="42"/>
      <c r="K275" s="42"/>
    </row>
    <row r="276" customFormat="false" ht="15.75" hidden="false" customHeight="false" outlineLevel="0" collapsed="false">
      <c r="A276" s="288" t="s">
        <v>519</v>
      </c>
      <c r="B276" s="294" t="n">
        <v>1</v>
      </c>
      <c r="C276" s="294"/>
      <c r="D276" s="290" t="n">
        <v>1</v>
      </c>
      <c r="E276" s="291" t="n">
        <f aca="false">B276</f>
        <v>1</v>
      </c>
      <c r="F276" s="131" t="n">
        <f aca="false">BHNMS!F12</f>
        <v>55000</v>
      </c>
      <c r="G276" s="131"/>
      <c r="H276" s="293" t="n">
        <f aca="false">E276*F276</f>
        <v>55000</v>
      </c>
      <c r="I276" s="107"/>
      <c r="J276" s="42"/>
      <c r="K276" s="42"/>
    </row>
    <row r="277" customFormat="false" ht="15.75" hidden="false" customHeight="false" outlineLevel="0" collapsed="false">
      <c r="A277" s="288" t="s">
        <v>252</v>
      </c>
      <c r="B277" s="294" t="n">
        <v>1</v>
      </c>
      <c r="C277" s="294"/>
      <c r="D277" s="290" t="n">
        <v>1</v>
      </c>
      <c r="E277" s="291" t="n">
        <f aca="false">B277</f>
        <v>1</v>
      </c>
      <c r="F277" s="131" t="n">
        <f aca="false">BHNMS!F11</f>
        <v>52500</v>
      </c>
      <c r="G277" s="131"/>
      <c r="H277" s="293" t="n">
        <f aca="false">E277*F277</f>
        <v>52500</v>
      </c>
      <c r="I277" s="107"/>
      <c r="J277" s="42"/>
      <c r="K277" s="42"/>
    </row>
    <row r="278" customFormat="false" ht="15.75" hidden="false" customHeight="false" outlineLevel="0" collapsed="false">
      <c r="A278" s="288" t="s">
        <v>440</v>
      </c>
      <c r="B278" s="294" t="n">
        <v>8</v>
      </c>
      <c r="C278" s="294"/>
      <c r="D278" s="290" t="n">
        <v>1</v>
      </c>
      <c r="E278" s="291" t="n">
        <f aca="false">B278</f>
        <v>8</v>
      </c>
      <c r="F278" s="131" t="n">
        <f aca="false">BHNMS!F8</f>
        <v>35000</v>
      </c>
      <c r="G278" s="131"/>
      <c r="H278" s="293" t="n">
        <f aca="false">E278*F278</f>
        <v>280000</v>
      </c>
      <c r="I278" s="107"/>
      <c r="J278" s="42"/>
      <c r="K278" s="42"/>
    </row>
    <row r="279" customFormat="false" ht="15.75" hidden="false" customHeight="false" outlineLevel="0" collapsed="false">
      <c r="A279" s="288" t="s">
        <v>708</v>
      </c>
      <c r="B279" s="369" t="n">
        <v>1</v>
      </c>
      <c r="C279" s="369"/>
      <c r="D279" s="290" t="n">
        <v>1</v>
      </c>
      <c r="E279" s="291" t="n">
        <f aca="false">B279</f>
        <v>1</v>
      </c>
      <c r="F279" s="128" t="n">
        <f aca="false">BHNMS!F8</f>
        <v>35000</v>
      </c>
      <c r="G279" s="128"/>
      <c r="H279" s="293" t="n">
        <f aca="false">E279*F279</f>
        <v>35000</v>
      </c>
      <c r="I279" s="107"/>
      <c r="J279" s="42"/>
      <c r="K279" s="42"/>
    </row>
    <row r="280" customFormat="false" ht="15.75" hidden="false" customHeight="false" outlineLevel="0" collapsed="false">
      <c r="A280" s="295"/>
      <c r="B280" s="296"/>
      <c r="C280" s="297"/>
      <c r="D280" s="298"/>
      <c r="E280" s="299"/>
      <c r="F280" s="300"/>
      <c r="G280" s="301"/>
      <c r="H280" s="213"/>
      <c r="I280" s="302" t="n">
        <f aca="false">SUM(H275:H279)</f>
        <v>470000</v>
      </c>
      <c r="J280" s="42"/>
      <c r="K280" s="42"/>
    </row>
    <row r="281" customFormat="false" ht="15.75" hidden="false" customHeight="false" outlineLevel="0" collapsed="false">
      <c r="A281" s="23"/>
      <c r="B281" s="32"/>
      <c r="C281" s="26"/>
      <c r="D281" s="30"/>
      <c r="E281" s="29"/>
      <c r="F281" s="303" t="s">
        <v>243</v>
      </c>
      <c r="G281" s="303"/>
      <c r="H281" s="117" t="s">
        <v>421</v>
      </c>
      <c r="I281" s="304" t="s">
        <v>422</v>
      </c>
      <c r="J281" s="6"/>
      <c r="K281" s="6"/>
    </row>
    <row r="282" customFormat="false" ht="15.75" hidden="false" customHeight="false" outlineLevel="0" collapsed="false">
      <c r="A282" s="108" t="s">
        <v>441</v>
      </c>
      <c r="B282" s="305" t="s">
        <v>442</v>
      </c>
      <c r="C282" s="305"/>
      <c r="D282" s="117" t="s">
        <v>443</v>
      </c>
      <c r="E282" s="29"/>
      <c r="F282" s="120" t="s">
        <v>9</v>
      </c>
      <c r="G282" s="120"/>
      <c r="H282" s="117" t="s">
        <v>9</v>
      </c>
      <c r="I282" s="233" t="s">
        <v>444</v>
      </c>
      <c r="J282" s="42"/>
      <c r="K282" s="42"/>
    </row>
    <row r="283" customFormat="false" ht="15.75" hidden="false" customHeight="false" outlineLevel="0" collapsed="false">
      <c r="A283" s="278" t="s">
        <v>445</v>
      </c>
      <c r="B283" s="306" t="s">
        <v>5</v>
      </c>
      <c r="C283" s="306"/>
      <c r="D283" s="237" t="s">
        <v>7</v>
      </c>
      <c r="E283" s="29"/>
      <c r="F283" s="307" t="s">
        <v>446</v>
      </c>
      <c r="G283" s="307"/>
      <c r="H283" s="307" t="s">
        <v>433</v>
      </c>
      <c r="I283" s="280" t="s">
        <v>434</v>
      </c>
      <c r="J283" s="42"/>
      <c r="K283" s="42"/>
    </row>
    <row r="284" customFormat="false" ht="15.75" hidden="false" customHeight="false" outlineLevel="0" collapsed="false">
      <c r="A284" s="23"/>
      <c r="B284" s="28"/>
      <c r="C284" s="45"/>
      <c r="D284" s="30"/>
      <c r="E284" s="29"/>
      <c r="F284" s="237" t="s">
        <v>7</v>
      </c>
      <c r="G284" s="237"/>
      <c r="H284" s="237" t="s">
        <v>9</v>
      </c>
      <c r="I284" s="281" t="s">
        <v>444</v>
      </c>
      <c r="J284" s="42"/>
      <c r="K284" s="42"/>
    </row>
    <row r="285" customFormat="false" ht="15.75" hidden="false" customHeight="false" outlineLevel="0" collapsed="false">
      <c r="A285" s="65"/>
      <c r="B285" s="308"/>
      <c r="C285" s="68"/>
      <c r="D285" s="309"/>
      <c r="E285" s="310"/>
      <c r="F285" s="286" t="s">
        <v>9</v>
      </c>
      <c r="G285" s="286"/>
      <c r="H285" s="67"/>
      <c r="I285" s="311"/>
      <c r="J285" s="42"/>
      <c r="K285" s="42"/>
    </row>
    <row r="286" customFormat="false" ht="15.75" hidden="false" customHeight="false" outlineLevel="0" collapsed="false">
      <c r="A286" s="288" t="s">
        <v>709</v>
      </c>
      <c r="B286" s="294" t="n">
        <v>1.65</v>
      </c>
      <c r="C286" s="294"/>
      <c r="D286" s="106" t="s">
        <v>25</v>
      </c>
      <c r="E286" s="34" t="s">
        <v>20</v>
      </c>
      <c r="F286" s="371" t="n">
        <f aca="false">BHNMS!F38</f>
        <v>70750</v>
      </c>
      <c r="G286" s="371"/>
      <c r="H286" s="293" t="n">
        <f aca="false">B286*F286</f>
        <v>116737.5</v>
      </c>
      <c r="I286" s="313" t="s">
        <v>20</v>
      </c>
      <c r="J286" s="42"/>
      <c r="K286" s="42"/>
    </row>
    <row r="287" customFormat="false" ht="15.75" hidden="false" customHeight="false" outlineLevel="0" collapsed="false">
      <c r="A287" s="288" t="s">
        <v>710</v>
      </c>
      <c r="B287" s="294" t="n">
        <v>16.48</v>
      </c>
      <c r="C287" s="294"/>
      <c r="D287" s="106" t="s">
        <v>38</v>
      </c>
      <c r="E287" s="34" t="s">
        <v>20</v>
      </c>
      <c r="F287" s="371" t="n">
        <f aca="false">BHNMS!F33</f>
        <v>30000</v>
      </c>
      <c r="G287" s="371"/>
      <c r="H287" s="293" t="n">
        <f aca="false">B287*F287</f>
        <v>494400</v>
      </c>
      <c r="I287" s="313" t="s">
        <v>20</v>
      </c>
      <c r="J287" s="42"/>
      <c r="K287" s="42"/>
    </row>
    <row r="288" customFormat="false" ht="15.75" hidden="false" customHeight="false" outlineLevel="0" collapsed="false">
      <c r="A288" s="288" t="s">
        <v>350</v>
      </c>
      <c r="B288" s="294" t="n">
        <v>1.08</v>
      </c>
      <c r="C288" s="294"/>
      <c r="D288" s="106" t="s">
        <v>25</v>
      </c>
      <c r="E288" s="34" t="s">
        <v>20</v>
      </c>
      <c r="F288" s="371" t="n">
        <f aca="false">BHNMS!F37</f>
        <v>79500</v>
      </c>
      <c r="G288" s="371"/>
      <c r="H288" s="293" t="n">
        <f aca="false">B288*F288</f>
        <v>85860</v>
      </c>
      <c r="I288" s="313" t="s">
        <v>20</v>
      </c>
      <c r="J288" s="42"/>
      <c r="K288" s="42"/>
    </row>
    <row r="289" customFormat="false" ht="15.75" hidden="false" customHeight="false" outlineLevel="0" collapsed="false">
      <c r="A289" s="295"/>
      <c r="B289" s="296"/>
      <c r="C289" s="297"/>
      <c r="D289" s="298"/>
      <c r="E289" s="299"/>
      <c r="F289" s="314"/>
      <c r="G289" s="315"/>
      <c r="H289" s="37"/>
      <c r="I289" s="332" t="n">
        <f aca="false">SUM(H285:H288)</f>
        <v>696997.5</v>
      </c>
      <c r="J289" s="42"/>
      <c r="K289" s="42"/>
    </row>
    <row r="290" customFormat="false" ht="15.75" hidden="false" customHeight="false" outlineLevel="0" collapsed="false">
      <c r="A290" s="23"/>
      <c r="B290" s="28"/>
      <c r="C290" s="45"/>
      <c r="D290" s="30"/>
      <c r="E290" s="29"/>
      <c r="F290" s="316"/>
      <c r="G290" s="45"/>
      <c r="H290" s="30"/>
      <c r="I290" s="31"/>
      <c r="J290" s="42"/>
      <c r="K290" s="42"/>
    </row>
    <row r="291" customFormat="false" ht="15.75" hidden="false" customHeight="false" outlineLevel="0" collapsed="false">
      <c r="A291" s="108" t="s">
        <v>447</v>
      </c>
      <c r="B291" s="354" t="s">
        <v>419</v>
      </c>
      <c r="C291" s="354"/>
      <c r="D291" s="117" t="s">
        <v>448</v>
      </c>
      <c r="E291" s="277" t="s">
        <v>449</v>
      </c>
      <c r="F291" s="120" t="s">
        <v>259</v>
      </c>
      <c r="G291" s="120"/>
      <c r="H291" s="117" t="s">
        <v>421</v>
      </c>
      <c r="I291" s="317" t="s">
        <v>422</v>
      </c>
      <c r="J291" s="6"/>
      <c r="K291" s="6"/>
    </row>
    <row r="292" customFormat="false" ht="15.75" hidden="false" customHeight="false" outlineLevel="0" collapsed="false">
      <c r="A292" s="278" t="s">
        <v>87</v>
      </c>
      <c r="B292" s="354" t="s">
        <v>447</v>
      </c>
      <c r="C292" s="354"/>
      <c r="D292" s="277" t="s">
        <v>425</v>
      </c>
      <c r="E292" s="277" t="s">
        <v>450</v>
      </c>
      <c r="F292" s="120" t="s">
        <v>9</v>
      </c>
      <c r="G292" s="120"/>
      <c r="H292" s="277" t="s">
        <v>9</v>
      </c>
      <c r="I292" s="233" t="s">
        <v>451</v>
      </c>
      <c r="J292" s="42"/>
      <c r="K292" s="42"/>
    </row>
    <row r="293" customFormat="false" ht="15.75" hidden="false" customHeight="false" outlineLevel="0" collapsed="false">
      <c r="A293" s="104"/>
      <c r="B293" s="306" t="s">
        <v>5</v>
      </c>
      <c r="C293" s="306"/>
      <c r="D293" s="237" t="s">
        <v>431</v>
      </c>
      <c r="E293" s="237" t="s">
        <v>452</v>
      </c>
      <c r="F293" s="307" t="s">
        <v>446</v>
      </c>
      <c r="G293" s="307"/>
      <c r="H293" s="237" t="s">
        <v>433</v>
      </c>
      <c r="I293" s="280" t="s">
        <v>434</v>
      </c>
      <c r="J293" s="42"/>
      <c r="K293" s="42"/>
    </row>
    <row r="294" customFormat="false" ht="15.75" hidden="false" customHeight="false" outlineLevel="0" collapsed="false">
      <c r="A294" s="104"/>
      <c r="B294" s="306" t="s">
        <v>124</v>
      </c>
      <c r="C294" s="306"/>
      <c r="D294" s="236" t="s">
        <v>453</v>
      </c>
      <c r="E294" s="236" t="s">
        <v>453</v>
      </c>
      <c r="F294" s="237" t="s">
        <v>7</v>
      </c>
      <c r="G294" s="237"/>
      <c r="H294" s="236" t="s">
        <v>9</v>
      </c>
      <c r="I294" s="281" t="s">
        <v>451</v>
      </c>
      <c r="J294" s="42"/>
      <c r="K294" s="42"/>
    </row>
    <row r="295" customFormat="false" ht="15.75" hidden="false" customHeight="false" outlineLevel="0" collapsed="false">
      <c r="A295" s="282"/>
      <c r="B295" s="318"/>
      <c r="C295" s="130"/>
      <c r="D295" s="284"/>
      <c r="E295" s="240"/>
      <c r="F295" s="286" t="s">
        <v>9</v>
      </c>
      <c r="G295" s="286"/>
      <c r="H295" s="319"/>
      <c r="I295" s="320"/>
      <c r="J295" s="42"/>
      <c r="K295" s="42"/>
    </row>
    <row r="296" customFormat="false" ht="15.75" hidden="false" customHeight="false" outlineLevel="0" collapsed="false">
      <c r="A296" s="104"/>
      <c r="B296" s="116"/>
      <c r="C296" s="148"/>
      <c r="D296" s="115"/>
      <c r="E296" s="6"/>
      <c r="F296" s="321"/>
      <c r="G296" s="148"/>
      <c r="H296" s="115"/>
      <c r="I296" s="119"/>
      <c r="J296" s="42"/>
      <c r="K296" s="42"/>
    </row>
    <row r="297" customFormat="false" ht="15.75" hidden="false" customHeight="false" outlineLevel="0" collapsed="false">
      <c r="A297" s="288" t="s">
        <v>44</v>
      </c>
      <c r="B297" s="294" t="n">
        <v>1</v>
      </c>
      <c r="C297" s="294"/>
      <c r="D297" s="34" t="s">
        <v>20</v>
      </c>
      <c r="E297" s="291" t="n">
        <v>8</v>
      </c>
      <c r="F297" s="123" t="n">
        <f aca="false">BHNMS!G79</f>
        <v>23424.1096933917</v>
      </c>
      <c r="G297" s="123"/>
      <c r="H297" s="293" t="n">
        <f aca="false">E297*F297</f>
        <v>187392.877547134</v>
      </c>
      <c r="I297" s="107"/>
      <c r="J297" s="42"/>
      <c r="K297" s="42"/>
    </row>
    <row r="298" customFormat="false" ht="15.75" hidden="false" customHeight="false" outlineLevel="0" collapsed="false">
      <c r="A298" s="104"/>
      <c r="B298" s="58"/>
      <c r="C298" s="149"/>
      <c r="D298" s="115"/>
      <c r="E298" s="6"/>
      <c r="F298" s="322"/>
      <c r="G298" s="323"/>
      <c r="H298" s="110"/>
      <c r="I298" s="107"/>
      <c r="J298" s="42"/>
      <c r="K298" s="42"/>
    </row>
    <row r="299" customFormat="false" ht="15.75" hidden="false" customHeight="false" outlineLevel="0" collapsed="false">
      <c r="A299" s="324"/>
      <c r="B299" s="325"/>
      <c r="C299" s="326"/>
      <c r="D299" s="327"/>
      <c r="E299" s="328"/>
      <c r="F299" s="329"/>
      <c r="G299" s="330"/>
      <c r="H299" s="331"/>
      <c r="I299" s="332" t="n">
        <f aca="false">SUM(H296:H298)</f>
        <v>187392.877547134</v>
      </c>
      <c r="J299" s="42"/>
      <c r="K299" s="42"/>
    </row>
    <row r="300" customFormat="false" ht="15.75" hidden="false" customHeight="false" outlineLevel="0" collapsed="false">
      <c r="A300" s="104"/>
      <c r="B300" s="58"/>
      <c r="C300" s="149"/>
      <c r="D300" s="115"/>
      <c r="E300" s="6"/>
      <c r="F300" s="322"/>
      <c r="G300" s="333"/>
      <c r="H300" s="105"/>
      <c r="I300" s="107"/>
      <c r="J300" s="6"/>
      <c r="K300" s="6"/>
    </row>
    <row r="301" customFormat="false" ht="15.75" hidden="false" customHeight="false" outlineLevel="0" collapsed="false">
      <c r="A301" s="282"/>
      <c r="B301" s="318"/>
      <c r="C301" s="146"/>
      <c r="D301" s="284"/>
      <c r="E301" s="240"/>
      <c r="F301" s="334"/>
      <c r="G301" s="335"/>
      <c r="H301" s="336" t="s">
        <v>454</v>
      </c>
      <c r="I301" s="320" t="n">
        <f aca="false">I280+I289+I299</f>
        <v>1354390.37754713</v>
      </c>
      <c r="J301" s="6"/>
      <c r="K301" s="6"/>
    </row>
    <row r="302" customFormat="false" ht="15.75" hidden="false" customHeight="false" outlineLevel="0" collapsed="false">
      <c r="A302" s="337" t="s">
        <v>455</v>
      </c>
      <c r="B302" s="338" t="n">
        <v>2</v>
      </c>
      <c r="C302" s="338"/>
      <c r="D302" s="339" t="s">
        <v>7</v>
      </c>
      <c r="E302" s="340" t="s">
        <v>25</v>
      </c>
      <c r="F302" s="341"/>
      <c r="G302" s="340"/>
      <c r="H302" s="342"/>
      <c r="I302" s="343"/>
      <c r="J302" s="42"/>
      <c r="K302" s="42"/>
    </row>
    <row r="303" customFormat="false" ht="15.75" hidden="false" customHeight="false" outlineLevel="0" collapsed="false">
      <c r="A303" s="108"/>
      <c r="B303" s="58"/>
      <c r="C303" s="149"/>
      <c r="D303" s="344"/>
      <c r="E303" s="117"/>
      <c r="F303" s="345"/>
      <c r="G303" s="333"/>
      <c r="H303" s="105"/>
      <c r="I303" s="107"/>
      <c r="J303" s="42"/>
      <c r="K303" s="42"/>
    </row>
    <row r="304" customFormat="false" ht="15.75" hidden="false" customHeight="false" outlineLevel="0" collapsed="false">
      <c r="A304" s="104"/>
      <c r="B304" s="58"/>
      <c r="C304" s="149"/>
      <c r="D304" s="117" t="s">
        <v>456</v>
      </c>
      <c r="E304" s="109" t="s">
        <v>457</v>
      </c>
      <c r="F304" s="345"/>
      <c r="G304" s="277" t="s">
        <v>9</v>
      </c>
      <c r="H304" s="355" t="n">
        <f aca="false">I301/2</f>
        <v>677195.188773567</v>
      </c>
      <c r="I304" s="346" t="s">
        <v>458</v>
      </c>
      <c r="J304" s="42"/>
      <c r="K304" s="42"/>
    </row>
    <row r="305" customFormat="false" ht="16.5" hidden="false" customHeight="false" outlineLevel="0" collapsed="false">
      <c r="A305" s="347"/>
      <c r="B305" s="134"/>
      <c r="C305" s="348"/>
      <c r="D305" s="356"/>
      <c r="E305" s="63"/>
      <c r="F305" s="357"/>
      <c r="G305" s="358"/>
      <c r="H305" s="359"/>
      <c r="I305" s="139"/>
      <c r="J305" s="42"/>
      <c r="K305" s="42"/>
    </row>
    <row r="306" customFormat="false" ht="15.75" hidden="false" customHeight="false" outlineLevel="0" collapsed="false">
      <c r="A306" s="59"/>
      <c r="B306" s="58"/>
      <c r="C306" s="59"/>
      <c r="D306" s="6"/>
      <c r="E306" s="6"/>
      <c r="F306" s="219"/>
      <c r="G306" s="350"/>
      <c r="H306" s="219"/>
      <c r="I306" s="42"/>
      <c r="J306" s="42"/>
      <c r="K306" s="42"/>
    </row>
    <row r="307" customFormat="false" ht="15.75" hidden="false" customHeight="false" outlineLevel="0" collapsed="false">
      <c r="A307" s="59"/>
      <c r="B307" s="58"/>
      <c r="C307" s="59"/>
      <c r="D307" s="6"/>
      <c r="E307" s="6"/>
      <c r="F307" s="219"/>
      <c r="G307" s="350"/>
      <c r="H307" s="219"/>
      <c r="I307" s="42"/>
      <c r="J307" s="42"/>
      <c r="K307" s="42"/>
    </row>
    <row r="308" customFormat="false" ht="15.75" hidden="false" customHeight="false" outlineLevel="0" collapsed="false">
      <c r="A308" s="59"/>
      <c r="B308" s="58"/>
      <c r="C308" s="59"/>
      <c r="D308" s="6"/>
      <c r="E308" s="6"/>
      <c r="F308" s="219"/>
      <c r="G308" s="350"/>
      <c r="H308" s="219"/>
      <c r="I308" s="42"/>
      <c r="J308" s="42"/>
      <c r="K308" s="42"/>
    </row>
    <row r="309" customFormat="false" ht="15.75" hidden="false" customHeight="false" outlineLevel="0" collapsed="false">
      <c r="A309" s="59"/>
      <c r="B309" s="58"/>
      <c r="C309" s="59"/>
      <c r="D309" s="6"/>
      <c r="E309" s="6"/>
      <c r="F309" s="219"/>
      <c r="G309" s="350"/>
      <c r="H309" s="219"/>
      <c r="I309" s="42"/>
      <c r="J309" s="42"/>
      <c r="K309" s="42"/>
    </row>
    <row r="310" customFormat="false" ht="15.75" hidden="false" customHeight="false" outlineLevel="0" collapsed="false">
      <c r="A310" s="59"/>
      <c r="B310" s="58"/>
      <c r="C310" s="59"/>
      <c r="D310" s="6"/>
      <c r="E310" s="6"/>
      <c r="F310" s="219"/>
      <c r="G310" s="350"/>
      <c r="H310" s="219"/>
      <c r="I310" s="42"/>
      <c r="J310" s="42"/>
      <c r="K310" s="42"/>
    </row>
    <row r="311" customFormat="false" ht="15.75" hidden="false" customHeight="false" outlineLevel="0" collapsed="false">
      <c r="A311" s="59"/>
      <c r="B311" s="58"/>
      <c r="C311" s="59"/>
      <c r="D311" s="6"/>
      <c r="E311" s="6"/>
      <c r="F311" s="219"/>
      <c r="G311" s="350"/>
      <c r="H311" s="219"/>
      <c r="I311" s="42"/>
      <c r="J311" s="42"/>
      <c r="K311" s="42"/>
    </row>
    <row r="312" customFormat="false" ht="15.75" hidden="false" customHeight="false" outlineLevel="0" collapsed="false">
      <c r="A312" s="59"/>
      <c r="B312" s="58"/>
      <c r="C312" s="59"/>
      <c r="D312" s="6"/>
      <c r="E312" s="6"/>
      <c r="F312" s="219"/>
      <c r="G312" s="350"/>
      <c r="H312" s="219"/>
      <c r="I312" s="42"/>
      <c r="J312" s="42"/>
      <c r="K312" s="42"/>
    </row>
    <row r="313" customFormat="false" ht="15.75" hidden="false" customHeight="false" outlineLevel="0" collapsed="false">
      <c r="A313" s="59"/>
      <c r="B313" s="58"/>
      <c r="C313" s="59"/>
      <c r="D313" s="6"/>
      <c r="E313" s="6"/>
      <c r="F313" s="219"/>
      <c r="G313" s="350"/>
      <c r="H313" s="219"/>
      <c r="I313" s="42"/>
      <c r="J313" s="42"/>
      <c r="K313" s="42"/>
    </row>
    <row r="314" customFormat="false" ht="16.5" hidden="false" customHeight="false" outlineLevel="0" collapsed="false">
      <c r="D314" s="61"/>
      <c r="I314" s="1" t="s">
        <v>711</v>
      </c>
      <c r="J314" s="42"/>
      <c r="K314" s="42"/>
    </row>
    <row r="315" customFormat="false" ht="15.75" hidden="false" customHeight="false" outlineLevel="0" collapsed="false">
      <c r="A315" s="229"/>
      <c r="B315" s="55"/>
      <c r="C315" s="55"/>
      <c r="D315" s="230"/>
      <c r="E315" s="231"/>
      <c r="F315" s="55"/>
      <c r="G315" s="55"/>
      <c r="H315" s="230"/>
      <c r="I315" s="232"/>
      <c r="J315" s="42"/>
      <c r="K315" s="42"/>
    </row>
    <row r="316" customFormat="false" ht="15.75" hidden="false" customHeight="false" outlineLevel="0" collapsed="false">
      <c r="A316" s="18"/>
      <c r="B316" s="6"/>
      <c r="C316" s="6"/>
      <c r="D316" s="148"/>
      <c r="E316" s="117" t="s">
        <v>382</v>
      </c>
      <c r="F316" s="117"/>
      <c r="G316" s="117"/>
      <c r="H316" s="117"/>
      <c r="I316" s="233" t="s">
        <v>238</v>
      </c>
      <c r="J316" s="42"/>
      <c r="K316" s="42"/>
    </row>
    <row r="317" customFormat="false" ht="15.75" hidden="false" customHeight="false" outlineLevel="0" collapsed="false">
      <c r="A317" s="18"/>
      <c r="B317" s="6"/>
      <c r="C317" s="149"/>
      <c r="D317" s="149"/>
      <c r="E317" s="234" t="s">
        <v>383</v>
      </c>
      <c r="F317" s="234"/>
      <c r="G317" s="234"/>
      <c r="H317" s="234"/>
      <c r="I317" s="235" t="s">
        <v>100</v>
      </c>
      <c r="J317" s="42"/>
      <c r="K317" s="42"/>
    </row>
    <row r="318" customFormat="false" ht="15.75" hidden="false" customHeight="false" outlineLevel="0" collapsed="false">
      <c r="A318" s="18"/>
      <c r="B318" s="6"/>
      <c r="C318" s="236"/>
      <c r="D318" s="236"/>
      <c r="E318" s="117" t="s">
        <v>712</v>
      </c>
      <c r="F318" s="117"/>
      <c r="G318" s="117"/>
      <c r="H318" s="117"/>
      <c r="I318" s="119"/>
      <c r="J318" s="42"/>
      <c r="K318" s="42"/>
    </row>
    <row r="319" customFormat="false" ht="15.75" hidden="false" customHeight="false" outlineLevel="0" collapsed="false">
      <c r="A319" s="18"/>
      <c r="B319" s="6"/>
      <c r="C319" s="6"/>
      <c r="D319" s="148"/>
      <c r="E319" s="237" t="s">
        <v>713</v>
      </c>
      <c r="F319" s="237"/>
      <c r="G319" s="237"/>
      <c r="H319" s="237"/>
      <c r="I319" s="238" t="s">
        <v>714</v>
      </c>
      <c r="J319" s="6"/>
      <c r="K319" s="6"/>
    </row>
    <row r="320" customFormat="false" ht="15.75" hidden="false" customHeight="false" outlineLevel="0" collapsed="false">
      <c r="A320" s="239"/>
      <c r="B320" s="240"/>
      <c r="C320" s="240"/>
      <c r="D320" s="130"/>
      <c r="E320" s="234" t="s">
        <v>715</v>
      </c>
      <c r="F320" s="234"/>
      <c r="G320" s="234"/>
      <c r="H320" s="234"/>
      <c r="I320" s="242"/>
      <c r="J320" s="42"/>
      <c r="K320" s="42"/>
    </row>
    <row r="321" customFormat="false" ht="15.75" hidden="false" customHeight="false" outlineLevel="0" collapsed="false">
      <c r="A321" s="18"/>
      <c r="B321" s="6"/>
      <c r="C321" s="6"/>
      <c r="D321" s="6"/>
      <c r="E321" s="243"/>
      <c r="F321" s="6"/>
      <c r="G321" s="6"/>
      <c r="H321" s="6"/>
      <c r="I321" s="119"/>
      <c r="J321" s="42"/>
      <c r="K321" s="42"/>
    </row>
    <row r="322" customFormat="false" ht="15.75" hidden="false" customHeight="false" outlineLevel="0" collapsed="false">
      <c r="A322" s="244" t="s">
        <v>387</v>
      </c>
      <c r="B322" s="244"/>
      <c r="C322" s="244"/>
      <c r="D322" s="244"/>
      <c r="E322" s="244"/>
      <c r="F322" s="244"/>
      <c r="G322" s="244"/>
      <c r="H322" s="244"/>
      <c r="I322" s="244"/>
      <c r="J322" s="42"/>
      <c r="K322" s="42"/>
    </row>
    <row r="323" customFormat="false" ht="15.75" hidden="false" customHeight="false" outlineLevel="0" collapsed="false">
      <c r="A323" s="244" t="s">
        <v>644</v>
      </c>
      <c r="B323" s="244"/>
      <c r="C323" s="244"/>
      <c r="D323" s="244"/>
      <c r="E323" s="244"/>
      <c r="F323" s="244"/>
      <c r="G323" s="244"/>
      <c r="H323" s="244"/>
      <c r="I323" s="244"/>
      <c r="J323" s="42"/>
      <c r="K323" s="42"/>
    </row>
    <row r="324" customFormat="false" ht="15.75" hidden="false" customHeight="false" outlineLevel="0" collapsed="false">
      <c r="A324" s="245" t="s">
        <v>389</v>
      </c>
      <c r="B324" s="245"/>
      <c r="C324" s="245"/>
      <c r="D324" s="245"/>
      <c r="E324" s="245"/>
      <c r="F324" s="245"/>
      <c r="G324" s="245"/>
      <c r="H324" s="245"/>
      <c r="I324" s="245"/>
      <c r="J324" s="42"/>
      <c r="K324" s="42"/>
    </row>
    <row r="325" customFormat="false" ht="15.75" hidden="false" customHeight="false" outlineLevel="0" collapsed="false">
      <c r="A325" s="245" t="s">
        <v>390</v>
      </c>
      <c r="B325" s="245"/>
      <c r="C325" s="245"/>
      <c r="D325" s="245"/>
      <c r="E325" s="245"/>
      <c r="F325" s="245"/>
      <c r="G325" s="245"/>
      <c r="H325" s="245"/>
      <c r="I325" s="245"/>
      <c r="J325" s="42"/>
      <c r="K325" s="42"/>
    </row>
    <row r="326" customFormat="false" ht="16.5" hidden="false" customHeight="false" outlineLevel="0" collapsed="false">
      <c r="A326" s="246"/>
      <c r="B326" s="63"/>
      <c r="C326" s="63"/>
      <c r="D326" s="63"/>
      <c r="E326" s="63"/>
      <c r="F326" s="63"/>
      <c r="G326" s="63"/>
      <c r="H326" s="63"/>
      <c r="I326" s="247"/>
      <c r="J326" s="42"/>
      <c r="K326" s="42"/>
    </row>
    <row r="327" customFormat="false" ht="15.75" hidden="false" customHeight="false" outlineLevel="0" collapsed="false">
      <c r="A327" s="248"/>
      <c r="B327" s="249"/>
      <c r="C327" s="249"/>
      <c r="D327" s="250"/>
      <c r="E327" s="251"/>
      <c r="F327" s="252"/>
      <c r="G327" s="253"/>
      <c r="H327" s="253"/>
      <c r="I327" s="11"/>
      <c r="J327" s="42"/>
      <c r="K327" s="42"/>
    </row>
    <row r="328" customFormat="false" ht="15.75" hidden="false" customHeight="true" outlineLevel="0" collapsed="false">
      <c r="A328" s="248" t="s">
        <v>391</v>
      </c>
      <c r="B328" s="255" t="n">
        <v>1</v>
      </c>
      <c r="C328" s="256" t="s">
        <v>716</v>
      </c>
      <c r="D328" s="256"/>
      <c r="E328" s="251" t="s">
        <v>392</v>
      </c>
      <c r="F328" s="251" t="n">
        <v>1</v>
      </c>
      <c r="G328" s="258" t="s">
        <v>717</v>
      </c>
      <c r="H328" s="258"/>
      <c r="I328" s="258"/>
      <c r="J328" s="42"/>
      <c r="K328" s="42"/>
    </row>
    <row r="329" customFormat="false" ht="15.75" hidden="false" customHeight="true" outlineLevel="0" collapsed="false">
      <c r="A329" s="248"/>
      <c r="B329" s="255"/>
      <c r="C329" s="256" t="s">
        <v>718</v>
      </c>
      <c r="D329" s="256"/>
      <c r="E329" s="260"/>
      <c r="F329" s="251" t="n">
        <v>2</v>
      </c>
      <c r="G329" s="258" t="s">
        <v>719</v>
      </c>
      <c r="H329" s="258"/>
      <c r="I329" s="258"/>
      <c r="J329" s="42"/>
      <c r="K329" s="42"/>
    </row>
    <row r="330" customFormat="false" ht="15.75" hidden="false" customHeight="true" outlineLevel="0" collapsed="false">
      <c r="A330" s="248"/>
      <c r="B330" s="255" t="n">
        <v>2</v>
      </c>
      <c r="C330" s="256" t="s">
        <v>720</v>
      </c>
      <c r="D330" s="256"/>
      <c r="E330" s="260"/>
      <c r="F330" s="251" t="n">
        <v>3</v>
      </c>
      <c r="G330" s="258" t="s">
        <v>464</v>
      </c>
      <c r="H330" s="258"/>
      <c r="I330" s="258"/>
      <c r="J330" s="6"/>
      <c r="K330" s="6"/>
    </row>
    <row r="331" customFormat="false" ht="15.75" hidden="false" customHeight="true" outlineLevel="0" collapsed="false">
      <c r="A331" s="248"/>
      <c r="B331" s="255"/>
      <c r="C331" s="256" t="s">
        <v>721</v>
      </c>
      <c r="D331" s="256"/>
      <c r="E331" s="260"/>
      <c r="F331" s="251"/>
      <c r="G331" s="258"/>
      <c r="H331" s="258"/>
      <c r="I331" s="258"/>
      <c r="J331" s="42"/>
      <c r="K331" s="42"/>
    </row>
    <row r="332" customFormat="false" ht="15.75" hidden="false" customHeight="true" outlineLevel="0" collapsed="false">
      <c r="A332" s="248"/>
      <c r="B332" s="255"/>
      <c r="C332" s="256" t="s">
        <v>722</v>
      </c>
      <c r="D332" s="256"/>
      <c r="E332" s="257" t="s">
        <v>407</v>
      </c>
      <c r="F332" s="251" t="n">
        <v>1</v>
      </c>
      <c r="G332" s="258" t="s">
        <v>723</v>
      </c>
      <c r="H332" s="258"/>
      <c r="I332" s="258"/>
      <c r="J332" s="42"/>
      <c r="K332" s="42"/>
    </row>
    <row r="333" customFormat="false" ht="15.75" hidden="false" customHeight="true" outlineLevel="0" collapsed="false">
      <c r="A333" s="248"/>
      <c r="B333" s="255"/>
      <c r="C333" s="256"/>
      <c r="D333" s="256"/>
      <c r="E333" s="260"/>
      <c r="F333" s="251" t="n">
        <v>2</v>
      </c>
      <c r="G333" s="258" t="s">
        <v>724</v>
      </c>
      <c r="H333" s="258"/>
      <c r="I333" s="258"/>
      <c r="J333" s="42"/>
      <c r="K333" s="42"/>
    </row>
    <row r="334" customFormat="false" ht="15.75" hidden="false" customHeight="true" outlineLevel="0" collapsed="false">
      <c r="A334" s="254" t="s">
        <v>405</v>
      </c>
      <c r="B334" s="261" t="n">
        <v>1</v>
      </c>
      <c r="C334" s="262" t="s">
        <v>725</v>
      </c>
      <c r="D334" s="262"/>
      <c r="E334" s="260"/>
      <c r="F334" s="251" t="n">
        <v>3</v>
      </c>
      <c r="G334" s="258" t="s">
        <v>726</v>
      </c>
      <c r="H334" s="258"/>
      <c r="I334" s="258"/>
      <c r="J334" s="42"/>
      <c r="K334" s="42"/>
    </row>
    <row r="335" customFormat="false" ht="15.75" hidden="false" customHeight="true" outlineLevel="0" collapsed="false">
      <c r="A335" s="353"/>
      <c r="B335" s="261"/>
      <c r="C335" s="262" t="s">
        <v>727</v>
      </c>
      <c r="D335" s="262"/>
      <c r="E335" s="260"/>
      <c r="F335" s="251"/>
      <c r="G335" s="259"/>
      <c r="H335" s="259"/>
      <c r="I335" s="258"/>
      <c r="J335" s="42"/>
      <c r="K335" s="42"/>
    </row>
    <row r="336" customFormat="false" ht="15.75" hidden="false" customHeight="true" outlineLevel="0" collapsed="false">
      <c r="A336" s="353"/>
      <c r="B336" s="261" t="n">
        <v>2</v>
      </c>
      <c r="C336" s="262" t="s">
        <v>728</v>
      </c>
      <c r="D336" s="262"/>
      <c r="E336" s="260"/>
      <c r="F336" s="251"/>
      <c r="G336" s="259"/>
      <c r="H336" s="259"/>
      <c r="I336" s="258"/>
      <c r="J336" s="42"/>
      <c r="K336" s="42"/>
    </row>
    <row r="337" customFormat="false" ht="15.75" hidden="false" customHeight="true" outlineLevel="0" collapsed="false">
      <c r="A337" s="353"/>
      <c r="B337" s="261"/>
      <c r="C337" s="262" t="s">
        <v>729</v>
      </c>
      <c r="D337" s="262"/>
      <c r="E337" s="260"/>
      <c r="F337" s="251"/>
      <c r="G337" s="259"/>
      <c r="H337" s="259"/>
      <c r="I337" s="258"/>
      <c r="J337" s="42"/>
      <c r="K337" s="42"/>
    </row>
    <row r="338" customFormat="false" ht="15.75" hidden="false" customHeight="true" outlineLevel="0" collapsed="false">
      <c r="A338" s="353"/>
      <c r="B338" s="261"/>
      <c r="C338" s="262" t="s">
        <v>730</v>
      </c>
      <c r="D338" s="262"/>
      <c r="E338" s="260"/>
      <c r="F338" s="251"/>
      <c r="G338" s="259"/>
      <c r="H338" s="259"/>
      <c r="I338" s="258"/>
      <c r="J338" s="42"/>
      <c r="K338" s="42"/>
    </row>
    <row r="339" customFormat="false" ht="15.75" hidden="false" customHeight="false" outlineLevel="0" collapsed="false">
      <c r="A339" s="248"/>
      <c r="B339" s="255"/>
      <c r="C339" s="259"/>
      <c r="D339" s="256"/>
      <c r="E339" s="260"/>
      <c r="F339" s="251"/>
      <c r="G339" s="259"/>
      <c r="H339" s="259"/>
      <c r="I339" s="258"/>
      <c r="J339" s="42"/>
      <c r="K339" s="42"/>
    </row>
    <row r="340" customFormat="false" ht="15.75" hidden="false" customHeight="false" outlineLevel="0" collapsed="false">
      <c r="A340" s="248"/>
      <c r="B340" s="255"/>
      <c r="C340" s="259"/>
      <c r="D340" s="256"/>
      <c r="E340" s="260"/>
      <c r="F340" s="251"/>
      <c r="G340" s="259"/>
      <c r="H340" s="259"/>
      <c r="I340" s="258"/>
      <c r="J340" s="42"/>
      <c r="K340" s="42"/>
    </row>
    <row r="341" customFormat="false" ht="15.75" hidden="false" customHeight="false" outlineLevel="0" collapsed="false">
      <c r="A341" s="248"/>
      <c r="B341" s="255"/>
      <c r="C341" s="259"/>
      <c r="D341" s="256"/>
      <c r="E341" s="260"/>
      <c r="F341" s="251"/>
      <c r="G341" s="259"/>
      <c r="H341" s="259"/>
      <c r="I341" s="258"/>
      <c r="J341" s="42"/>
      <c r="K341" s="42"/>
    </row>
    <row r="342" customFormat="false" ht="15.75" hidden="false" customHeight="false" outlineLevel="0" collapsed="false">
      <c r="A342" s="248"/>
      <c r="B342" s="255"/>
      <c r="C342" s="259"/>
      <c r="D342" s="256"/>
      <c r="E342" s="260"/>
      <c r="F342" s="251"/>
      <c r="G342" s="259"/>
      <c r="H342" s="259"/>
      <c r="I342" s="258"/>
      <c r="J342" s="42"/>
      <c r="K342" s="42"/>
    </row>
    <row r="343" customFormat="false" ht="15.75" hidden="false" customHeight="false" outlineLevel="0" collapsed="false">
      <c r="A343" s="248"/>
      <c r="B343" s="255"/>
      <c r="C343" s="259"/>
      <c r="D343" s="256"/>
      <c r="E343" s="260"/>
      <c r="F343" s="251"/>
      <c r="G343" s="259"/>
      <c r="H343" s="259"/>
      <c r="I343" s="258"/>
      <c r="J343" s="42"/>
      <c r="K343" s="42"/>
    </row>
    <row r="344" customFormat="false" ht="15.75" hidden="false" customHeight="false" outlineLevel="0" collapsed="false">
      <c r="A344" s="248"/>
      <c r="B344" s="255"/>
      <c r="C344" s="259"/>
      <c r="D344" s="256"/>
      <c r="E344" s="260"/>
      <c r="F344" s="251"/>
      <c r="G344" s="259"/>
      <c r="H344" s="259"/>
      <c r="I344" s="258"/>
      <c r="J344" s="42"/>
      <c r="K344" s="42"/>
    </row>
    <row r="345" customFormat="false" ht="15.75" hidden="false" customHeight="false" outlineLevel="0" collapsed="false">
      <c r="A345" s="248"/>
      <c r="B345" s="255"/>
      <c r="C345" s="259"/>
      <c r="D345" s="256"/>
      <c r="E345" s="260"/>
      <c r="F345" s="251"/>
      <c r="G345" s="259"/>
      <c r="H345" s="259"/>
      <c r="I345" s="258"/>
      <c r="J345" s="42"/>
      <c r="K345" s="42"/>
    </row>
    <row r="346" customFormat="false" ht="15.75" hidden="false" customHeight="false" outlineLevel="0" collapsed="false">
      <c r="A346" s="248"/>
      <c r="B346" s="255"/>
      <c r="C346" s="259"/>
      <c r="D346" s="256"/>
      <c r="E346" s="260"/>
      <c r="F346" s="251"/>
      <c r="G346" s="259"/>
      <c r="H346" s="259"/>
      <c r="I346" s="258"/>
      <c r="J346" s="42"/>
      <c r="K346" s="42"/>
    </row>
    <row r="347" customFormat="false" ht="16.5" hidden="false" customHeight="false" outlineLevel="0" collapsed="false">
      <c r="A347" s="265"/>
      <c r="B347" s="266"/>
      <c r="C347" s="267"/>
      <c r="D347" s="268"/>
      <c r="E347" s="269"/>
      <c r="F347" s="270"/>
      <c r="G347" s="267"/>
      <c r="H347" s="267"/>
      <c r="I347" s="271"/>
      <c r="J347" s="42"/>
      <c r="K347" s="42"/>
    </row>
    <row r="348" customFormat="false" ht="15.75" hidden="false" customHeight="false" outlineLevel="0" collapsed="false">
      <c r="A348" s="272"/>
      <c r="B348" s="273" t="s">
        <v>419</v>
      </c>
      <c r="C348" s="273"/>
      <c r="D348" s="274"/>
      <c r="E348" s="275" t="s">
        <v>419</v>
      </c>
      <c r="F348" s="273" t="s">
        <v>420</v>
      </c>
      <c r="G348" s="273"/>
      <c r="H348" s="275" t="s">
        <v>421</v>
      </c>
      <c r="I348" s="276" t="s">
        <v>422</v>
      </c>
      <c r="J348" s="42"/>
      <c r="K348" s="42"/>
    </row>
    <row r="349" customFormat="false" ht="15.75" hidden="false" customHeight="false" outlineLevel="0" collapsed="false">
      <c r="A349" s="108" t="s">
        <v>423</v>
      </c>
      <c r="B349" s="117" t="s">
        <v>424</v>
      </c>
      <c r="C349" s="117"/>
      <c r="D349" s="277" t="s">
        <v>425</v>
      </c>
      <c r="E349" s="62" t="s">
        <v>426</v>
      </c>
      <c r="F349" s="117" t="s">
        <v>427</v>
      </c>
      <c r="G349" s="117"/>
      <c r="H349" s="277" t="s">
        <v>9</v>
      </c>
      <c r="I349" s="233" t="s">
        <v>428</v>
      </c>
      <c r="J349" s="42"/>
      <c r="K349" s="42"/>
    </row>
    <row r="350" customFormat="false" ht="15.75" hidden="false" customHeight="false" outlineLevel="0" collapsed="false">
      <c r="A350" s="278" t="s">
        <v>429</v>
      </c>
      <c r="B350" s="237" t="s">
        <v>430</v>
      </c>
      <c r="C350" s="237"/>
      <c r="D350" s="236" t="s">
        <v>431</v>
      </c>
      <c r="E350" s="279" t="s">
        <v>5</v>
      </c>
      <c r="F350" s="237" t="s">
        <v>432</v>
      </c>
      <c r="G350" s="237"/>
      <c r="H350" s="237" t="s">
        <v>433</v>
      </c>
      <c r="I350" s="280" t="s">
        <v>434</v>
      </c>
      <c r="J350" s="42"/>
      <c r="K350" s="42"/>
    </row>
    <row r="351" customFormat="false" ht="15.75" hidden="false" customHeight="false" outlineLevel="0" collapsed="false">
      <c r="A351" s="104"/>
      <c r="B351" s="237" t="s">
        <v>435</v>
      </c>
      <c r="C351" s="237"/>
      <c r="D351" s="115"/>
      <c r="E351" s="279" t="s">
        <v>436</v>
      </c>
      <c r="F351" s="237" t="s">
        <v>437</v>
      </c>
      <c r="G351" s="237"/>
      <c r="H351" s="236" t="s">
        <v>9</v>
      </c>
      <c r="I351" s="281" t="s">
        <v>428</v>
      </c>
      <c r="J351" s="42"/>
      <c r="K351" s="42"/>
    </row>
    <row r="352" customFormat="false" ht="15.75" hidden="false" customHeight="false" outlineLevel="0" collapsed="false">
      <c r="A352" s="282"/>
      <c r="B352" s="283"/>
      <c r="C352" s="283"/>
      <c r="D352" s="284"/>
      <c r="E352" s="285"/>
      <c r="F352" s="286" t="s">
        <v>438</v>
      </c>
      <c r="G352" s="286"/>
      <c r="H352" s="234"/>
      <c r="I352" s="287"/>
      <c r="J352" s="6"/>
      <c r="K352" s="6"/>
    </row>
    <row r="353" customFormat="false" ht="15.75" hidden="false" customHeight="false" outlineLevel="0" collapsed="false">
      <c r="A353" s="288" t="s">
        <v>731</v>
      </c>
      <c r="B353" s="289" t="n">
        <v>1</v>
      </c>
      <c r="C353" s="289"/>
      <c r="D353" s="290" t="n">
        <v>1</v>
      </c>
      <c r="E353" s="291" t="n">
        <f aca="false">B353</f>
        <v>1</v>
      </c>
      <c r="F353" s="292" t="n">
        <f aca="false">I280</f>
        <v>470000</v>
      </c>
      <c r="G353" s="292"/>
      <c r="H353" s="293" t="n">
        <f aca="false">E353*F353</f>
        <v>470000</v>
      </c>
      <c r="I353" s="107"/>
      <c r="J353" s="6"/>
      <c r="K353" s="6"/>
    </row>
    <row r="354" customFormat="false" ht="15.75" hidden="false" customHeight="false" outlineLevel="0" collapsed="false">
      <c r="A354" s="288" t="s">
        <v>732</v>
      </c>
      <c r="B354" s="294" t="n">
        <v>1.4</v>
      </c>
      <c r="C354" s="294"/>
      <c r="D354" s="290" t="n">
        <v>1</v>
      </c>
      <c r="E354" s="291" t="n">
        <f aca="false">B354</f>
        <v>1.4</v>
      </c>
      <c r="F354" s="131" t="n">
        <f aca="false">I200</f>
        <v>260000</v>
      </c>
      <c r="G354" s="131"/>
      <c r="H354" s="293" t="n">
        <f aca="false">E354*F354</f>
        <v>364000</v>
      </c>
      <c r="I354" s="107"/>
      <c r="J354" s="42"/>
      <c r="K354" s="42"/>
    </row>
    <row r="355" customFormat="false" ht="15.75" hidden="false" customHeight="false" outlineLevel="0" collapsed="false">
      <c r="A355" s="288" t="s">
        <v>733</v>
      </c>
      <c r="B355" s="294" t="n">
        <v>0.4</v>
      </c>
      <c r="C355" s="294"/>
      <c r="D355" s="290" t="n">
        <v>1</v>
      </c>
      <c r="E355" s="291" t="n">
        <f aca="false">B355</f>
        <v>0.4</v>
      </c>
      <c r="F355" s="131" t="n">
        <f aca="false">I48</f>
        <v>557500</v>
      </c>
      <c r="G355" s="131"/>
      <c r="H355" s="293" t="n">
        <f aca="false">E355*F355</f>
        <v>223000</v>
      </c>
      <c r="I355" s="107"/>
      <c r="J355" s="42"/>
      <c r="K355" s="42"/>
    </row>
    <row r="356" customFormat="false" ht="15.75" hidden="false" customHeight="false" outlineLevel="0" collapsed="false">
      <c r="A356" s="288" t="s">
        <v>478</v>
      </c>
      <c r="B356" s="294" t="n">
        <v>1</v>
      </c>
      <c r="C356" s="294"/>
      <c r="D356" s="290" t="n">
        <v>1</v>
      </c>
      <c r="E356" s="291" t="n">
        <f aca="false">B356</f>
        <v>1</v>
      </c>
      <c r="F356" s="131" t="n">
        <f aca="false">BHNMS!F15</f>
        <v>42000</v>
      </c>
      <c r="G356" s="131"/>
      <c r="H356" s="293" t="n">
        <f aca="false">E356*F356</f>
        <v>42000</v>
      </c>
      <c r="I356" s="107"/>
      <c r="J356" s="42"/>
      <c r="K356" s="42"/>
    </row>
    <row r="357" customFormat="false" ht="15.75" hidden="false" customHeight="false" outlineLevel="0" collapsed="false">
      <c r="A357" s="295"/>
      <c r="B357" s="296"/>
      <c r="C357" s="297"/>
      <c r="D357" s="298"/>
      <c r="E357" s="299"/>
      <c r="F357" s="300"/>
      <c r="G357" s="301"/>
      <c r="H357" s="213"/>
      <c r="I357" s="302" t="n">
        <f aca="false">SUM(H353:H356)</f>
        <v>1099000</v>
      </c>
      <c r="J357" s="42"/>
      <c r="K357" s="42"/>
    </row>
    <row r="358" customFormat="false" ht="15.75" hidden="false" customHeight="false" outlineLevel="0" collapsed="false">
      <c r="A358" s="23"/>
      <c r="B358" s="32"/>
      <c r="C358" s="26"/>
      <c r="D358" s="30"/>
      <c r="E358" s="29"/>
      <c r="F358" s="303" t="s">
        <v>243</v>
      </c>
      <c r="G358" s="303"/>
      <c r="H358" s="117" t="s">
        <v>421</v>
      </c>
      <c r="I358" s="304" t="s">
        <v>422</v>
      </c>
      <c r="J358" s="42"/>
      <c r="K358" s="42"/>
    </row>
    <row r="359" customFormat="false" ht="15.75" hidden="false" customHeight="false" outlineLevel="0" collapsed="false">
      <c r="A359" s="108" t="s">
        <v>441</v>
      </c>
      <c r="B359" s="305" t="s">
        <v>442</v>
      </c>
      <c r="C359" s="305"/>
      <c r="D359" s="117" t="s">
        <v>443</v>
      </c>
      <c r="E359" s="29"/>
      <c r="F359" s="120" t="s">
        <v>9</v>
      </c>
      <c r="G359" s="120"/>
      <c r="H359" s="117" t="s">
        <v>9</v>
      </c>
      <c r="I359" s="233" t="s">
        <v>444</v>
      </c>
      <c r="J359" s="42"/>
      <c r="K359" s="42"/>
    </row>
    <row r="360" customFormat="false" ht="15.75" hidden="false" customHeight="false" outlineLevel="0" collapsed="false">
      <c r="A360" s="278" t="s">
        <v>445</v>
      </c>
      <c r="B360" s="306" t="s">
        <v>5</v>
      </c>
      <c r="C360" s="306"/>
      <c r="D360" s="237" t="s">
        <v>7</v>
      </c>
      <c r="E360" s="29"/>
      <c r="F360" s="307" t="s">
        <v>446</v>
      </c>
      <c r="G360" s="307"/>
      <c r="H360" s="307" t="s">
        <v>433</v>
      </c>
      <c r="I360" s="280" t="s">
        <v>434</v>
      </c>
      <c r="J360" s="42"/>
      <c r="K360" s="42"/>
    </row>
    <row r="361" customFormat="false" ht="15.75" hidden="false" customHeight="false" outlineLevel="0" collapsed="false">
      <c r="A361" s="23"/>
      <c r="B361" s="28"/>
      <c r="C361" s="45"/>
      <c r="D361" s="30"/>
      <c r="E361" s="29"/>
      <c r="F361" s="237" t="s">
        <v>7</v>
      </c>
      <c r="G361" s="237"/>
      <c r="H361" s="237" t="s">
        <v>9</v>
      </c>
      <c r="I361" s="281" t="s">
        <v>444</v>
      </c>
      <c r="J361" s="42"/>
      <c r="K361" s="42"/>
    </row>
    <row r="362" customFormat="false" ht="15.75" hidden="false" customHeight="false" outlineLevel="0" collapsed="false">
      <c r="A362" s="65"/>
      <c r="B362" s="308"/>
      <c r="C362" s="68"/>
      <c r="D362" s="309"/>
      <c r="E362" s="310"/>
      <c r="F362" s="286" t="s">
        <v>9</v>
      </c>
      <c r="G362" s="286"/>
      <c r="H362" s="67"/>
      <c r="I362" s="311"/>
      <c r="J362" s="42"/>
      <c r="K362" s="42"/>
    </row>
    <row r="363" customFormat="false" ht="15.75" hidden="false" customHeight="false" outlineLevel="0" collapsed="false">
      <c r="A363" s="288" t="s">
        <v>734</v>
      </c>
      <c r="B363" s="294" t="n">
        <v>1</v>
      </c>
      <c r="C363" s="294"/>
      <c r="D363" s="290" t="s">
        <v>10</v>
      </c>
      <c r="E363" s="291"/>
      <c r="F363" s="123" t="n">
        <f aca="false">I289</f>
        <v>696997.5</v>
      </c>
      <c r="G363" s="123"/>
      <c r="H363" s="293" t="n">
        <f aca="false">B363*F363</f>
        <v>696997.5</v>
      </c>
      <c r="I363" s="107"/>
      <c r="J363" s="42"/>
      <c r="K363" s="42"/>
    </row>
    <row r="364" customFormat="false" ht="15.75" hidden="false" customHeight="false" outlineLevel="0" collapsed="false">
      <c r="A364" s="288" t="s">
        <v>735</v>
      </c>
      <c r="B364" s="294" t="n">
        <v>1.4</v>
      </c>
      <c r="C364" s="294"/>
      <c r="D364" s="290" t="s">
        <v>10</v>
      </c>
      <c r="E364" s="291"/>
      <c r="F364" s="123" t="n">
        <f aca="false">I209</f>
        <v>1440000</v>
      </c>
      <c r="G364" s="123"/>
      <c r="H364" s="293" t="n">
        <f aca="false">B364*F364</f>
        <v>2016000</v>
      </c>
      <c r="I364" s="107"/>
      <c r="J364" s="42"/>
      <c r="K364" s="42"/>
    </row>
    <row r="365" customFormat="false" ht="15.75" hidden="false" customHeight="false" outlineLevel="0" collapsed="false">
      <c r="A365" s="288" t="s">
        <v>736</v>
      </c>
      <c r="B365" s="294" t="n">
        <v>0.4</v>
      </c>
      <c r="C365" s="294"/>
      <c r="D365" s="290" t="s">
        <v>10</v>
      </c>
      <c r="E365" s="291"/>
      <c r="F365" s="123" t="n">
        <f aca="false">I57</f>
        <v>1120000</v>
      </c>
      <c r="G365" s="123"/>
      <c r="H365" s="293" t="n">
        <f aca="false">B365*F365</f>
        <v>448000</v>
      </c>
      <c r="I365" s="107"/>
      <c r="J365" s="42"/>
      <c r="K365" s="42"/>
    </row>
    <row r="366" customFormat="false" ht="15.75" hidden="false" customHeight="false" outlineLevel="0" collapsed="false">
      <c r="A366" s="295"/>
      <c r="B366" s="296"/>
      <c r="C366" s="297"/>
      <c r="D366" s="298"/>
      <c r="E366" s="299"/>
      <c r="F366" s="314"/>
      <c r="G366" s="315"/>
      <c r="H366" s="37"/>
      <c r="I366" s="332" t="n">
        <f aca="false">SUM(H362:H365)</f>
        <v>3160997.5</v>
      </c>
      <c r="J366" s="42"/>
      <c r="K366" s="42"/>
    </row>
    <row r="367" customFormat="false" ht="15.75" hidden="false" customHeight="false" outlineLevel="0" collapsed="false">
      <c r="A367" s="23"/>
      <c r="B367" s="28"/>
      <c r="C367" s="45"/>
      <c r="D367" s="30"/>
      <c r="E367" s="29"/>
      <c r="F367" s="316"/>
      <c r="G367" s="45"/>
      <c r="H367" s="30"/>
      <c r="I367" s="31"/>
      <c r="J367" s="42"/>
      <c r="K367" s="42"/>
    </row>
    <row r="368" customFormat="false" ht="15.75" hidden="false" customHeight="false" outlineLevel="0" collapsed="false">
      <c r="A368" s="108" t="s">
        <v>447</v>
      </c>
      <c r="B368" s="354" t="s">
        <v>419</v>
      </c>
      <c r="C368" s="354"/>
      <c r="D368" s="117" t="s">
        <v>448</v>
      </c>
      <c r="E368" s="277" t="s">
        <v>449</v>
      </c>
      <c r="F368" s="120" t="s">
        <v>259</v>
      </c>
      <c r="G368" s="120"/>
      <c r="H368" s="117" t="s">
        <v>421</v>
      </c>
      <c r="I368" s="317" t="s">
        <v>422</v>
      </c>
      <c r="J368" s="42"/>
      <c r="K368" s="42"/>
    </row>
    <row r="369" customFormat="false" ht="15.75" hidden="false" customHeight="false" outlineLevel="0" collapsed="false">
      <c r="A369" s="278" t="s">
        <v>87</v>
      </c>
      <c r="B369" s="354" t="s">
        <v>447</v>
      </c>
      <c r="C369" s="354"/>
      <c r="D369" s="277" t="s">
        <v>425</v>
      </c>
      <c r="E369" s="277" t="s">
        <v>450</v>
      </c>
      <c r="F369" s="120" t="s">
        <v>9</v>
      </c>
      <c r="G369" s="120"/>
      <c r="H369" s="277" t="s">
        <v>9</v>
      </c>
      <c r="I369" s="233" t="s">
        <v>451</v>
      </c>
      <c r="J369" s="42"/>
      <c r="K369" s="42"/>
    </row>
    <row r="370" customFormat="false" ht="15.75" hidden="false" customHeight="false" outlineLevel="0" collapsed="false">
      <c r="A370" s="104"/>
      <c r="B370" s="306" t="s">
        <v>5</v>
      </c>
      <c r="C370" s="306"/>
      <c r="D370" s="237" t="s">
        <v>431</v>
      </c>
      <c r="E370" s="237" t="s">
        <v>452</v>
      </c>
      <c r="F370" s="307" t="s">
        <v>446</v>
      </c>
      <c r="G370" s="307"/>
      <c r="H370" s="237" t="s">
        <v>433</v>
      </c>
      <c r="I370" s="280" t="s">
        <v>434</v>
      </c>
      <c r="J370" s="42"/>
      <c r="K370" s="42"/>
    </row>
    <row r="371" customFormat="false" ht="15.75" hidden="false" customHeight="false" outlineLevel="0" collapsed="false">
      <c r="A371" s="104"/>
      <c r="B371" s="306" t="s">
        <v>124</v>
      </c>
      <c r="C371" s="306"/>
      <c r="D371" s="236" t="s">
        <v>453</v>
      </c>
      <c r="E371" s="236" t="s">
        <v>453</v>
      </c>
      <c r="F371" s="237" t="s">
        <v>7</v>
      </c>
      <c r="G371" s="237"/>
      <c r="H371" s="236" t="s">
        <v>9</v>
      </c>
      <c r="I371" s="281" t="s">
        <v>451</v>
      </c>
      <c r="J371" s="42"/>
      <c r="K371" s="42"/>
    </row>
    <row r="372" customFormat="false" ht="15.75" hidden="false" customHeight="false" outlineLevel="0" collapsed="false">
      <c r="A372" s="282"/>
      <c r="B372" s="318"/>
      <c r="C372" s="130"/>
      <c r="D372" s="284"/>
      <c r="E372" s="240"/>
      <c r="F372" s="286" t="s">
        <v>9</v>
      </c>
      <c r="G372" s="286"/>
      <c r="H372" s="319"/>
      <c r="I372" s="320"/>
      <c r="J372" s="42"/>
      <c r="K372" s="42"/>
    </row>
    <row r="373" customFormat="false" ht="15.75" hidden="false" customHeight="false" outlineLevel="0" collapsed="false">
      <c r="A373" s="104"/>
      <c r="B373" s="116"/>
      <c r="C373" s="148"/>
      <c r="D373" s="115"/>
      <c r="E373" s="6"/>
      <c r="F373" s="321"/>
      <c r="G373" s="148"/>
      <c r="H373" s="115"/>
      <c r="I373" s="119"/>
      <c r="J373" s="42"/>
      <c r="K373" s="42"/>
    </row>
    <row r="374" customFormat="false" ht="15.75" hidden="false" customHeight="false" outlineLevel="0" collapsed="false">
      <c r="A374" s="288" t="s">
        <v>44</v>
      </c>
      <c r="B374" s="294" t="n">
        <v>1</v>
      </c>
      <c r="C374" s="294"/>
      <c r="D374" s="34" t="s">
        <v>20</v>
      </c>
      <c r="E374" s="291" t="n">
        <v>8</v>
      </c>
      <c r="F374" s="123" t="n">
        <f aca="false">BHNMS!G79</f>
        <v>23424.1096933917</v>
      </c>
      <c r="G374" s="123"/>
      <c r="H374" s="293" t="n">
        <f aca="false">E374*F374</f>
        <v>187392.877547134</v>
      </c>
      <c r="I374" s="107"/>
      <c r="J374" s="42"/>
      <c r="K374" s="42"/>
    </row>
    <row r="375" customFormat="false" ht="15.75" hidden="false" customHeight="false" outlineLevel="0" collapsed="false">
      <c r="A375" s="104"/>
      <c r="B375" s="58"/>
      <c r="C375" s="149"/>
      <c r="D375" s="115"/>
      <c r="E375" s="6"/>
      <c r="F375" s="322"/>
      <c r="G375" s="323"/>
      <c r="H375" s="110"/>
      <c r="I375" s="107"/>
      <c r="J375" s="42"/>
      <c r="K375" s="42"/>
    </row>
    <row r="376" customFormat="false" ht="15.75" hidden="false" customHeight="false" outlineLevel="0" collapsed="false">
      <c r="A376" s="324"/>
      <c r="B376" s="325"/>
      <c r="C376" s="326"/>
      <c r="D376" s="327"/>
      <c r="E376" s="328"/>
      <c r="F376" s="329"/>
      <c r="G376" s="330"/>
      <c r="H376" s="331"/>
      <c r="I376" s="332" t="n">
        <f aca="false">SUM(H373:H375)</f>
        <v>187392.877547134</v>
      </c>
      <c r="J376" s="42"/>
      <c r="K376" s="42"/>
    </row>
    <row r="377" customFormat="false" ht="15.75" hidden="false" customHeight="false" outlineLevel="0" collapsed="false">
      <c r="A377" s="104"/>
      <c r="B377" s="58"/>
      <c r="C377" s="149"/>
      <c r="D377" s="115"/>
      <c r="E377" s="6"/>
      <c r="F377" s="322"/>
      <c r="G377" s="333"/>
      <c r="H377" s="105"/>
      <c r="I377" s="107"/>
      <c r="J377" s="42"/>
      <c r="K377" s="42"/>
    </row>
    <row r="378" customFormat="false" ht="15.75" hidden="false" customHeight="false" outlineLevel="0" collapsed="false">
      <c r="A378" s="282"/>
      <c r="B378" s="318"/>
      <c r="C378" s="146"/>
      <c r="D378" s="284"/>
      <c r="E378" s="240"/>
      <c r="F378" s="334"/>
      <c r="G378" s="335"/>
      <c r="H378" s="336" t="s">
        <v>454</v>
      </c>
      <c r="I378" s="320" t="n">
        <f aca="false">I357+I366+I376</f>
        <v>4447390.37754713</v>
      </c>
      <c r="J378" s="42"/>
      <c r="K378" s="42"/>
    </row>
    <row r="379" customFormat="false" ht="15.75" hidden="false" customHeight="false" outlineLevel="0" collapsed="false">
      <c r="A379" s="337" t="s">
        <v>455</v>
      </c>
      <c r="B379" s="338" t="n">
        <v>2</v>
      </c>
      <c r="C379" s="338"/>
      <c r="D379" s="339" t="s">
        <v>7</v>
      </c>
      <c r="E379" s="340" t="s">
        <v>25</v>
      </c>
      <c r="F379" s="341"/>
      <c r="G379" s="340"/>
      <c r="H379" s="342"/>
      <c r="I379" s="343"/>
      <c r="J379" s="42"/>
      <c r="K379" s="42"/>
    </row>
    <row r="380" customFormat="false" ht="15.75" hidden="false" customHeight="false" outlineLevel="0" collapsed="false">
      <c r="A380" s="108"/>
      <c r="B380" s="58"/>
      <c r="C380" s="149"/>
      <c r="D380" s="344"/>
      <c r="E380" s="117"/>
      <c r="F380" s="345"/>
      <c r="G380" s="333"/>
      <c r="H380" s="105"/>
      <c r="I380" s="107"/>
      <c r="J380" s="6"/>
      <c r="K380" s="6"/>
    </row>
    <row r="381" customFormat="false" ht="15.75" hidden="false" customHeight="false" outlineLevel="0" collapsed="false">
      <c r="A381" s="104"/>
      <c r="B381" s="58"/>
      <c r="C381" s="149"/>
      <c r="D381" s="117" t="s">
        <v>456</v>
      </c>
      <c r="E381" s="109" t="s">
        <v>457</v>
      </c>
      <c r="F381" s="345"/>
      <c r="G381" s="277" t="s">
        <v>9</v>
      </c>
      <c r="H381" s="355" t="n">
        <f aca="false">I378/2</f>
        <v>2223695.18877357</v>
      </c>
      <c r="I381" s="346" t="s">
        <v>458</v>
      </c>
      <c r="J381" s="42"/>
      <c r="K381" s="42"/>
    </row>
    <row r="382" customFormat="false" ht="16.5" hidden="false" customHeight="false" outlineLevel="0" collapsed="false">
      <c r="A382" s="347"/>
      <c r="B382" s="134"/>
      <c r="C382" s="348"/>
      <c r="D382" s="356"/>
      <c r="E382" s="63"/>
      <c r="F382" s="357"/>
      <c r="G382" s="358"/>
      <c r="H382" s="359"/>
      <c r="I382" s="139"/>
      <c r="J382" s="42"/>
      <c r="K382" s="42"/>
    </row>
    <row r="383" customFormat="false" ht="15.75" hidden="false" customHeight="false" outlineLevel="0" collapsed="false">
      <c r="A383" s="59"/>
      <c r="B383" s="58"/>
      <c r="C383" s="59"/>
      <c r="D383" s="6"/>
      <c r="E383" s="6"/>
      <c r="F383" s="219"/>
      <c r="G383" s="350"/>
      <c r="H383" s="219"/>
      <c r="I383" s="42"/>
      <c r="J383" s="42"/>
      <c r="K383" s="42"/>
    </row>
    <row r="384" customFormat="false" ht="15.75" hidden="false" customHeight="false" outlineLevel="0" collapsed="false">
      <c r="A384" s="59"/>
      <c r="B384" s="58"/>
      <c r="C384" s="59"/>
      <c r="D384" s="6"/>
      <c r="E384" s="6"/>
      <c r="F384" s="219"/>
      <c r="G384" s="350"/>
      <c r="H384" s="219"/>
      <c r="I384" s="42"/>
      <c r="J384" s="42"/>
      <c r="K384" s="42"/>
    </row>
    <row r="385" customFormat="false" ht="15.75" hidden="false" customHeight="false" outlineLevel="0" collapsed="false">
      <c r="A385" s="59"/>
      <c r="B385" s="58"/>
      <c r="C385" s="59"/>
      <c r="D385" s="6"/>
      <c r="E385" s="6"/>
      <c r="F385" s="219"/>
      <c r="G385" s="350"/>
      <c r="H385" s="219"/>
      <c r="I385" s="42"/>
      <c r="J385" s="42"/>
      <c r="K385" s="42"/>
    </row>
    <row r="386" customFormat="false" ht="15.75" hidden="false" customHeight="false" outlineLevel="0" collapsed="false">
      <c r="A386" s="59"/>
      <c r="B386" s="58"/>
      <c r="C386" s="59"/>
      <c r="D386" s="6"/>
      <c r="E386" s="6"/>
      <c r="F386" s="219"/>
      <c r="G386" s="350"/>
      <c r="H386" s="219"/>
      <c r="I386" s="42"/>
      <c r="J386" s="42"/>
      <c r="K386" s="42"/>
    </row>
    <row r="387" customFormat="false" ht="15.75" hidden="false" customHeight="false" outlineLevel="0" collapsed="false">
      <c r="A387" s="59"/>
      <c r="B387" s="58"/>
      <c r="C387" s="59"/>
      <c r="D387" s="6"/>
      <c r="E387" s="6"/>
      <c r="F387" s="219"/>
      <c r="G387" s="350"/>
      <c r="H387" s="219"/>
      <c r="I387" s="42"/>
      <c r="J387" s="42"/>
      <c r="K387" s="42"/>
    </row>
    <row r="388" customFormat="false" ht="15.75" hidden="false" customHeight="false" outlineLevel="0" collapsed="false">
      <c r="A388" s="59"/>
      <c r="B388" s="58"/>
      <c r="C388" s="59"/>
      <c r="D388" s="6"/>
      <c r="E388" s="6"/>
      <c r="F388" s="219"/>
      <c r="G388" s="350"/>
      <c r="H388" s="219"/>
      <c r="I388" s="42"/>
      <c r="J388" s="42"/>
      <c r="K388" s="42"/>
    </row>
    <row r="389" customFormat="false" ht="15.75" hidden="false" customHeight="false" outlineLevel="0" collapsed="false">
      <c r="A389" s="59"/>
      <c r="B389" s="58"/>
      <c r="C389" s="59"/>
      <c r="D389" s="6"/>
      <c r="E389" s="6"/>
      <c r="F389" s="219"/>
      <c r="G389" s="350"/>
      <c r="H389" s="219"/>
      <c r="I389" s="42"/>
      <c r="J389" s="42"/>
      <c r="K389" s="42"/>
    </row>
    <row r="390" customFormat="false" ht="15.75" hidden="false" customHeight="false" outlineLevel="0" collapsed="false">
      <c r="A390" s="59"/>
      <c r="B390" s="58"/>
      <c r="C390" s="59"/>
      <c r="D390" s="6"/>
      <c r="E390" s="6"/>
      <c r="F390" s="219"/>
      <c r="G390" s="350"/>
      <c r="H390" s="219"/>
      <c r="I390" s="42"/>
      <c r="J390" s="42"/>
      <c r="K390" s="42"/>
    </row>
    <row r="391" customFormat="false" ht="15.75" hidden="false" customHeight="false" outlineLevel="0" collapsed="false">
      <c r="A391" s="59"/>
      <c r="B391" s="58"/>
      <c r="C391" s="59"/>
      <c r="D391" s="6"/>
      <c r="E391" s="6"/>
      <c r="F391" s="219"/>
      <c r="G391" s="350"/>
      <c r="H391" s="219"/>
      <c r="I391" s="42"/>
      <c r="J391" s="42"/>
      <c r="K391" s="42"/>
    </row>
    <row r="392" customFormat="false" ht="16.5" hidden="false" customHeight="false" outlineLevel="0" collapsed="false">
      <c r="I392" s="1" t="s">
        <v>737</v>
      </c>
      <c r="J392" s="42"/>
      <c r="K392" s="42"/>
    </row>
    <row r="393" customFormat="false" ht="15.75" hidden="false" customHeight="false" outlineLevel="0" collapsed="false">
      <c r="A393" s="229"/>
      <c r="B393" s="55"/>
      <c r="C393" s="55"/>
      <c r="D393" s="230"/>
      <c r="E393" s="231"/>
      <c r="F393" s="55"/>
      <c r="G393" s="55"/>
      <c r="H393" s="230"/>
      <c r="I393" s="232"/>
      <c r="J393" s="42"/>
      <c r="K393" s="42"/>
    </row>
    <row r="394" customFormat="false" ht="15.75" hidden="false" customHeight="false" outlineLevel="0" collapsed="false">
      <c r="A394" s="18"/>
      <c r="B394" s="6"/>
      <c r="C394" s="6"/>
      <c r="D394" s="148"/>
      <c r="E394" s="117" t="s">
        <v>382</v>
      </c>
      <c r="F394" s="117"/>
      <c r="G394" s="117"/>
      <c r="H394" s="117"/>
      <c r="I394" s="233" t="s">
        <v>238</v>
      </c>
      <c r="J394" s="42"/>
      <c r="K394" s="42"/>
    </row>
    <row r="395" customFormat="false" ht="15.75" hidden="false" customHeight="false" outlineLevel="0" collapsed="false">
      <c r="A395" s="18"/>
      <c r="B395" s="6"/>
      <c r="C395" s="149"/>
      <c r="D395" s="149"/>
      <c r="E395" s="234" t="s">
        <v>383</v>
      </c>
      <c r="F395" s="234"/>
      <c r="G395" s="234"/>
      <c r="H395" s="234"/>
      <c r="I395" s="235" t="s">
        <v>100</v>
      </c>
      <c r="J395" s="6"/>
      <c r="K395" s="6"/>
    </row>
    <row r="396" customFormat="false" ht="15.75" hidden="false" customHeight="false" outlineLevel="0" collapsed="false">
      <c r="A396" s="18"/>
      <c r="B396" s="6"/>
      <c r="C396" s="236"/>
      <c r="D396" s="236"/>
      <c r="E396" s="117" t="s">
        <v>738</v>
      </c>
      <c r="F396" s="117"/>
      <c r="G396" s="117"/>
      <c r="H396" s="117"/>
      <c r="I396" s="119"/>
      <c r="J396" s="42"/>
      <c r="K396" s="42"/>
    </row>
    <row r="397" customFormat="false" ht="15.75" hidden="false" customHeight="false" outlineLevel="0" collapsed="false">
      <c r="A397" s="18"/>
      <c r="B397" s="6"/>
      <c r="C397" s="6"/>
      <c r="D397" s="148"/>
      <c r="E397" s="237" t="s">
        <v>739</v>
      </c>
      <c r="F397" s="237"/>
      <c r="G397" s="237"/>
      <c r="H397" s="237"/>
      <c r="I397" s="238" t="s">
        <v>740</v>
      </c>
      <c r="J397" s="42"/>
      <c r="K397" s="42"/>
    </row>
    <row r="398" customFormat="false" ht="15.75" hidden="false" customHeight="false" outlineLevel="0" collapsed="false">
      <c r="A398" s="239"/>
      <c r="B398" s="240"/>
      <c r="C398" s="240"/>
      <c r="D398" s="130"/>
      <c r="E398" s="241"/>
      <c r="F398" s="241"/>
      <c r="G398" s="241"/>
      <c r="H398" s="241"/>
      <c r="I398" s="242"/>
      <c r="J398" s="42"/>
      <c r="K398" s="42"/>
    </row>
    <row r="399" customFormat="false" ht="15.75" hidden="false" customHeight="false" outlineLevel="0" collapsed="false">
      <c r="A399" s="18"/>
      <c r="B399" s="6"/>
      <c r="C399" s="6"/>
      <c r="D399" s="6"/>
      <c r="E399" s="243"/>
      <c r="F399" s="6"/>
      <c r="G399" s="6"/>
      <c r="H399" s="6"/>
      <c r="I399" s="119"/>
      <c r="J399" s="42"/>
      <c r="K399" s="42"/>
    </row>
    <row r="400" customFormat="false" ht="15.75" hidden="false" customHeight="false" outlineLevel="0" collapsed="false">
      <c r="A400" s="244" t="s">
        <v>387</v>
      </c>
      <c r="B400" s="244"/>
      <c r="C400" s="244"/>
      <c r="D400" s="244"/>
      <c r="E400" s="244"/>
      <c r="F400" s="244"/>
      <c r="G400" s="244"/>
      <c r="H400" s="244"/>
      <c r="I400" s="244"/>
      <c r="J400" s="42"/>
      <c r="K400" s="42"/>
    </row>
    <row r="401" customFormat="false" ht="15.75" hidden="false" customHeight="false" outlineLevel="0" collapsed="false">
      <c r="A401" s="244" t="s">
        <v>644</v>
      </c>
      <c r="B401" s="244"/>
      <c r="C401" s="244"/>
      <c r="D401" s="244"/>
      <c r="E401" s="244"/>
      <c r="F401" s="244"/>
      <c r="G401" s="244"/>
      <c r="H401" s="244"/>
      <c r="I401" s="244"/>
      <c r="J401" s="6"/>
      <c r="K401" s="6"/>
    </row>
    <row r="402" customFormat="false" ht="15.75" hidden="false" customHeight="false" outlineLevel="0" collapsed="false">
      <c r="A402" s="245" t="s">
        <v>389</v>
      </c>
      <c r="B402" s="245"/>
      <c r="C402" s="245"/>
      <c r="D402" s="245"/>
      <c r="E402" s="245"/>
      <c r="F402" s="245"/>
      <c r="G402" s="245"/>
      <c r="H402" s="245"/>
      <c r="I402" s="245"/>
      <c r="J402" s="42"/>
      <c r="K402" s="42"/>
    </row>
    <row r="403" customFormat="false" ht="15.75" hidden="false" customHeight="false" outlineLevel="0" collapsed="false">
      <c r="A403" s="245" t="s">
        <v>390</v>
      </c>
      <c r="B403" s="245"/>
      <c r="C403" s="245"/>
      <c r="D403" s="245"/>
      <c r="E403" s="245"/>
      <c r="F403" s="245"/>
      <c r="G403" s="245"/>
      <c r="H403" s="245"/>
      <c r="I403" s="245"/>
      <c r="J403" s="42"/>
      <c r="K403" s="42"/>
    </row>
    <row r="404" customFormat="false" ht="16.5" hidden="false" customHeight="false" outlineLevel="0" collapsed="false">
      <c r="A404" s="246"/>
      <c r="B404" s="63"/>
      <c r="C404" s="63"/>
      <c r="D404" s="63"/>
      <c r="E404" s="63"/>
      <c r="F404" s="63"/>
      <c r="G404" s="63"/>
      <c r="H404" s="63"/>
      <c r="I404" s="247"/>
      <c r="J404" s="42"/>
      <c r="K404" s="42"/>
    </row>
    <row r="405" customFormat="false" ht="15.75" hidden="false" customHeight="false" outlineLevel="0" collapsed="false">
      <c r="A405" s="248"/>
      <c r="B405" s="249"/>
      <c r="C405" s="249"/>
      <c r="D405" s="250"/>
      <c r="E405" s="251"/>
      <c r="F405" s="252"/>
      <c r="G405" s="253"/>
      <c r="H405" s="253"/>
      <c r="I405" s="11"/>
      <c r="J405" s="42"/>
      <c r="K405" s="42"/>
    </row>
    <row r="406" customFormat="false" ht="15.75" hidden="false" customHeight="true" outlineLevel="0" collapsed="false">
      <c r="A406" s="248" t="s">
        <v>391</v>
      </c>
      <c r="B406" s="255" t="n">
        <v>1</v>
      </c>
      <c r="C406" s="256" t="s">
        <v>741</v>
      </c>
      <c r="D406" s="256"/>
      <c r="E406" s="351" t="s">
        <v>392</v>
      </c>
      <c r="F406" s="251" t="n">
        <v>1</v>
      </c>
      <c r="G406" s="258" t="s">
        <v>742</v>
      </c>
      <c r="H406" s="258"/>
      <c r="I406" s="258"/>
      <c r="J406" s="42"/>
      <c r="K406" s="42"/>
    </row>
    <row r="407" customFormat="false" ht="15.75" hidden="false" customHeight="true" outlineLevel="0" collapsed="false">
      <c r="A407" s="248"/>
      <c r="B407" s="255"/>
      <c r="C407" s="256" t="s">
        <v>743</v>
      </c>
      <c r="D407" s="256"/>
      <c r="E407" s="260"/>
      <c r="F407" s="251" t="n">
        <v>2</v>
      </c>
      <c r="G407" s="258" t="s">
        <v>744</v>
      </c>
      <c r="H407" s="258"/>
      <c r="I407" s="258"/>
      <c r="J407" s="42"/>
      <c r="K407" s="42"/>
    </row>
    <row r="408" customFormat="false" ht="15.75" hidden="false" customHeight="true" outlineLevel="0" collapsed="false">
      <c r="A408" s="248"/>
      <c r="B408" s="255" t="n">
        <v>2</v>
      </c>
      <c r="C408" s="256" t="s">
        <v>745</v>
      </c>
      <c r="D408" s="256"/>
      <c r="E408" s="260"/>
      <c r="F408" s="251" t="n">
        <v>3</v>
      </c>
      <c r="G408" s="258" t="s">
        <v>746</v>
      </c>
      <c r="H408" s="258"/>
      <c r="I408" s="258"/>
      <c r="J408" s="6"/>
      <c r="K408" s="6"/>
    </row>
    <row r="409" customFormat="false" ht="15.75" hidden="false" customHeight="true" outlineLevel="0" collapsed="false">
      <c r="A409" s="248"/>
      <c r="B409" s="255"/>
      <c r="C409" s="259" t="s">
        <v>747</v>
      </c>
      <c r="D409" s="256"/>
      <c r="E409" s="260"/>
      <c r="F409" s="251" t="n">
        <v>4</v>
      </c>
      <c r="G409" s="258" t="s">
        <v>748</v>
      </c>
      <c r="H409" s="258"/>
      <c r="I409" s="258"/>
      <c r="J409" s="6"/>
      <c r="K409" s="6"/>
    </row>
    <row r="410" customFormat="false" ht="15.75" hidden="false" customHeight="true" outlineLevel="0" collapsed="false">
      <c r="A410" s="248"/>
      <c r="B410" s="255" t="n">
        <v>3</v>
      </c>
      <c r="C410" s="256" t="s">
        <v>749</v>
      </c>
      <c r="D410" s="256"/>
      <c r="E410" s="260"/>
      <c r="F410" s="251"/>
      <c r="G410" s="258"/>
      <c r="H410" s="258"/>
      <c r="I410" s="258"/>
      <c r="J410" s="6"/>
      <c r="K410" s="6"/>
    </row>
    <row r="411" customFormat="false" ht="15.75" hidden="false" customHeight="true" outlineLevel="0" collapsed="false">
      <c r="A411" s="248"/>
      <c r="B411" s="255"/>
      <c r="C411" s="256" t="s">
        <v>750</v>
      </c>
      <c r="D411" s="256"/>
      <c r="E411" s="257" t="s">
        <v>407</v>
      </c>
      <c r="F411" s="251" t="n">
        <v>1</v>
      </c>
      <c r="G411" s="258" t="s">
        <v>751</v>
      </c>
      <c r="H411" s="258"/>
      <c r="I411" s="258"/>
      <c r="J411" s="42"/>
      <c r="K411" s="42"/>
    </row>
    <row r="412" customFormat="false" ht="15.75" hidden="false" customHeight="true" outlineLevel="0" collapsed="false">
      <c r="A412" s="248"/>
      <c r="B412" s="255"/>
      <c r="C412" s="256" t="s">
        <v>752</v>
      </c>
      <c r="D412" s="256"/>
      <c r="E412" s="260"/>
      <c r="F412" s="251" t="n">
        <v>2</v>
      </c>
      <c r="G412" s="258" t="s">
        <v>753</v>
      </c>
      <c r="H412" s="258"/>
      <c r="I412" s="258"/>
      <c r="J412" s="42"/>
      <c r="K412" s="42"/>
    </row>
    <row r="413" customFormat="false" ht="15.75" hidden="false" customHeight="true" outlineLevel="0" collapsed="false">
      <c r="A413" s="248"/>
      <c r="B413" s="255"/>
      <c r="C413" s="259"/>
      <c r="D413" s="256"/>
      <c r="E413" s="260"/>
      <c r="F413" s="251" t="n">
        <v>3</v>
      </c>
      <c r="G413" s="258" t="s">
        <v>754</v>
      </c>
      <c r="H413" s="258"/>
      <c r="I413" s="258"/>
      <c r="J413" s="42"/>
      <c r="K413" s="42"/>
    </row>
    <row r="414" customFormat="false" ht="15.75" hidden="false" customHeight="true" outlineLevel="0" collapsed="false">
      <c r="A414" s="254" t="s">
        <v>405</v>
      </c>
      <c r="B414" s="255" t="n">
        <v>1</v>
      </c>
      <c r="C414" s="256" t="s">
        <v>741</v>
      </c>
      <c r="D414" s="256"/>
      <c r="E414" s="260"/>
      <c r="F414" s="251" t="n">
        <v>4</v>
      </c>
      <c r="G414" s="258" t="s">
        <v>755</v>
      </c>
      <c r="H414" s="258"/>
      <c r="I414" s="258"/>
      <c r="J414" s="42"/>
      <c r="K414" s="42"/>
    </row>
    <row r="415" customFormat="false" ht="15.75" hidden="false" customHeight="true" outlineLevel="0" collapsed="false">
      <c r="A415" s="248"/>
      <c r="B415" s="255"/>
      <c r="C415" s="256" t="s">
        <v>743</v>
      </c>
      <c r="D415" s="256"/>
      <c r="E415" s="260"/>
      <c r="F415" s="251"/>
      <c r="G415" s="259"/>
      <c r="H415" s="259"/>
      <c r="I415" s="258"/>
      <c r="J415" s="42"/>
      <c r="K415" s="42"/>
    </row>
    <row r="416" customFormat="false" ht="15.75" hidden="false" customHeight="true" outlineLevel="0" collapsed="false">
      <c r="A416" s="248"/>
      <c r="B416" s="255" t="n">
        <v>2</v>
      </c>
      <c r="C416" s="256" t="s">
        <v>745</v>
      </c>
      <c r="D416" s="256"/>
      <c r="E416" s="260"/>
      <c r="F416" s="251"/>
      <c r="G416" s="259"/>
      <c r="H416" s="259"/>
      <c r="I416" s="258"/>
      <c r="J416" s="42"/>
      <c r="K416" s="42"/>
    </row>
    <row r="417" customFormat="false" ht="15.75" hidden="false" customHeight="true" outlineLevel="0" collapsed="false">
      <c r="A417" s="248"/>
      <c r="B417" s="255"/>
      <c r="C417" s="259" t="s">
        <v>747</v>
      </c>
      <c r="D417" s="256"/>
      <c r="E417" s="260"/>
      <c r="F417" s="251"/>
      <c r="G417" s="259"/>
      <c r="H417" s="259"/>
      <c r="I417" s="258"/>
      <c r="J417" s="42"/>
      <c r="K417" s="42"/>
    </row>
    <row r="418" customFormat="false" ht="15.75" hidden="false" customHeight="true" outlineLevel="0" collapsed="false">
      <c r="A418" s="248"/>
      <c r="B418" s="255" t="n">
        <v>3</v>
      </c>
      <c r="C418" s="256" t="s">
        <v>749</v>
      </c>
      <c r="D418" s="256"/>
      <c r="E418" s="260"/>
      <c r="F418" s="251"/>
      <c r="G418" s="259"/>
      <c r="H418" s="259"/>
      <c r="I418" s="258"/>
      <c r="J418" s="42"/>
      <c r="K418" s="42"/>
    </row>
    <row r="419" customFormat="false" ht="15.75" hidden="false" customHeight="true" outlineLevel="0" collapsed="false">
      <c r="A419" s="248"/>
      <c r="B419" s="255"/>
      <c r="C419" s="256" t="s">
        <v>750</v>
      </c>
      <c r="D419" s="256"/>
      <c r="E419" s="260"/>
      <c r="F419" s="251"/>
      <c r="G419" s="259"/>
      <c r="H419" s="259"/>
      <c r="I419" s="258"/>
      <c r="J419" s="42"/>
      <c r="K419" s="42"/>
    </row>
    <row r="420" customFormat="false" ht="15.75" hidden="false" customHeight="true" outlineLevel="0" collapsed="false">
      <c r="A420" s="248"/>
      <c r="B420" s="255"/>
      <c r="C420" s="256" t="s">
        <v>752</v>
      </c>
      <c r="D420" s="256"/>
      <c r="E420" s="260"/>
      <c r="F420" s="251"/>
      <c r="G420" s="259"/>
      <c r="H420" s="259"/>
      <c r="I420" s="258"/>
      <c r="J420" s="42"/>
      <c r="K420" s="42"/>
    </row>
    <row r="421" customFormat="false" ht="15.75" hidden="false" customHeight="true" outlineLevel="0" collapsed="false">
      <c r="A421" s="248"/>
      <c r="B421" s="255"/>
      <c r="C421" s="259"/>
      <c r="D421" s="256"/>
      <c r="E421" s="260"/>
      <c r="F421" s="251"/>
      <c r="G421" s="259"/>
      <c r="H421" s="259"/>
      <c r="I421" s="258"/>
      <c r="J421" s="42"/>
      <c r="K421" s="42"/>
    </row>
    <row r="422" customFormat="false" ht="15.75" hidden="false" customHeight="true" outlineLevel="0" collapsed="false">
      <c r="A422" s="248"/>
      <c r="B422" s="255"/>
      <c r="C422" s="259"/>
      <c r="D422" s="256"/>
      <c r="E422" s="260"/>
      <c r="F422" s="251"/>
      <c r="G422" s="259"/>
      <c r="H422" s="259"/>
      <c r="I422" s="258"/>
      <c r="J422" s="42"/>
      <c r="K422" s="42"/>
    </row>
    <row r="423" customFormat="false" ht="15.75" hidden="false" customHeight="true" outlineLevel="0" collapsed="false">
      <c r="A423" s="248"/>
      <c r="B423" s="255"/>
      <c r="C423" s="259"/>
      <c r="D423" s="256"/>
      <c r="E423" s="260"/>
      <c r="F423" s="251"/>
      <c r="G423" s="259"/>
      <c r="H423" s="259"/>
      <c r="I423" s="258"/>
      <c r="J423" s="42"/>
      <c r="K423" s="42"/>
    </row>
    <row r="424" customFormat="false" ht="15.75" hidden="false" customHeight="true" outlineLevel="0" collapsed="false">
      <c r="A424" s="248"/>
      <c r="B424" s="255"/>
      <c r="C424" s="259"/>
      <c r="D424" s="256"/>
      <c r="E424" s="260"/>
      <c r="F424" s="251"/>
      <c r="G424" s="259"/>
      <c r="H424" s="259"/>
      <c r="I424" s="258"/>
      <c r="J424" s="42"/>
      <c r="K424" s="42"/>
    </row>
    <row r="425" customFormat="false" ht="16.5" hidden="false" customHeight="true" outlineLevel="0" collapsed="false">
      <c r="A425" s="265"/>
      <c r="B425" s="266"/>
      <c r="C425" s="256"/>
      <c r="D425" s="256"/>
      <c r="E425" s="269"/>
      <c r="F425" s="270"/>
      <c r="G425" s="267"/>
      <c r="H425" s="267"/>
      <c r="I425" s="271"/>
      <c r="J425" s="42"/>
      <c r="K425" s="42"/>
    </row>
    <row r="426" customFormat="false" ht="15.75" hidden="false" customHeight="false" outlineLevel="0" collapsed="false">
      <c r="A426" s="272"/>
      <c r="B426" s="273" t="s">
        <v>419</v>
      </c>
      <c r="C426" s="273"/>
      <c r="D426" s="274"/>
      <c r="E426" s="275" t="s">
        <v>419</v>
      </c>
      <c r="F426" s="273" t="s">
        <v>420</v>
      </c>
      <c r="G426" s="273"/>
      <c r="H426" s="275" t="s">
        <v>421</v>
      </c>
      <c r="I426" s="276" t="s">
        <v>422</v>
      </c>
      <c r="J426" s="42"/>
      <c r="K426" s="42"/>
    </row>
    <row r="427" customFormat="false" ht="15.75" hidden="false" customHeight="false" outlineLevel="0" collapsed="false">
      <c r="A427" s="108" t="s">
        <v>423</v>
      </c>
      <c r="B427" s="117" t="s">
        <v>424</v>
      </c>
      <c r="C427" s="117"/>
      <c r="D427" s="277" t="s">
        <v>425</v>
      </c>
      <c r="E427" s="62" t="s">
        <v>426</v>
      </c>
      <c r="F427" s="117" t="s">
        <v>427</v>
      </c>
      <c r="G427" s="117"/>
      <c r="H427" s="277" t="s">
        <v>9</v>
      </c>
      <c r="I427" s="233" t="s">
        <v>428</v>
      </c>
      <c r="J427" s="42"/>
      <c r="K427" s="42"/>
    </row>
    <row r="428" customFormat="false" ht="15.75" hidden="false" customHeight="false" outlineLevel="0" collapsed="false">
      <c r="A428" s="278" t="s">
        <v>429</v>
      </c>
      <c r="B428" s="237" t="s">
        <v>430</v>
      </c>
      <c r="C428" s="237"/>
      <c r="D428" s="236" t="s">
        <v>431</v>
      </c>
      <c r="E428" s="279" t="s">
        <v>5</v>
      </c>
      <c r="F428" s="237" t="s">
        <v>432</v>
      </c>
      <c r="G428" s="237"/>
      <c r="H428" s="237" t="s">
        <v>433</v>
      </c>
      <c r="I428" s="280" t="s">
        <v>434</v>
      </c>
      <c r="J428" s="42"/>
      <c r="K428" s="42"/>
    </row>
    <row r="429" customFormat="false" ht="15.75" hidden="false" customHeight="false" outlineLevel="0" collapsed="false">
      <c r="A429" s="104"/>
      <c r="B429" s="237" t="s">
        <v>435</v>
      </c>
      <c r="C429" s="237"/>
      <c r="D429" s="115"/>
      <c r="E429" s="279" t="s">
        <v>436</v>
      </c>
      <c r="F429" s="237" t="s">
        <v>437</v>
      </c>
      <c r="G429" s="237"/>
      <c r="H429" s="236" t="s">
        <v>9</v>
      </c>
      <c r="I429" s="281" t="s">
        <v>428</v>
      </c>
      <c r="J429" s="42"/>
      <c r="K429" s="42"/>
    </row>
    <row r="430" customFormat="false" ht="15.75" hidden="false" customHeight="false" outlineLevel="0" collapsed="false">
      <c r="A430" s="282"/>
      <c r="B430" s="283"/>
      <c r="C430" s="283"/>
      <c r="D430" s="284"/>
      <c r="E430" s="285"/>
      <c r="F430" s="286" t="s">
        <v>438</v>
      </c>
      <c r="G430" s="286"/>
      <c r="H430" s="234"/>
      <c r="I430" s="287"/>
      <c r="J430" s="42"/>
      <c r="K430" s="42"/>
    </row>
    <row r="431" customFormat="false" ht="15.75" hidden="false" customHeight="false" outlineLevel="0" collapsed="false">
      <c r="A431" s="288" t="s">
        <v>439</v>
      </c>
      <c r="B431" s="289" t="n">
        <v>1</v>
      </c>
      <c r="C431" s="289"/>
      <c r="D431" s="290" t="n">
        <v>1</v>
      </c>
      <c r="E431" s="291" t="n">
        <f aca="false">B431</f>
        <v>1</v>
      </c>
      <c r="F431" s="292" t="n">
        <f aca="false">BHNMS!F10</f>
        <v>47500</v>
      </c>
      <c r="G431" s="292"/>
      <c r="H431" s="293" t="n">
        <f aca="false">E431*F431</f>
        <v>47500</v>
      </c>
      <c r="I431" s="107"/>
      <c r="J431" s="42"/>
      <c r="K431" s="42"/>
    </row>
    <row r="432" customFormat="false" ht="15.75" hidden="false" customHeight="false" outlineLevel="0" collapsed="false">
      <c r="A432" s="288" t="s">
        <v>519</v>
      </c>
      <c r="B432" s="294" t="n">
        <v>1</v>
      </c>
      <c r="C432" s="294"/>
      <c r="D432" s="290" t="n">
        <v>1</v>
      </c>
      <c r="E432" s="291" t="n">
        <f aca="false">B432</f>
        <v>1</v>
      </c>
      <c r="F432" s="131" t="n">
        <f aca="false">BHNMS!F12</f>
        <v>55000</v>
      </c>
      <c r="G432" s="131"/>
      <c r="H432" s="293" t="n">
        <f aca="false">E432*F432</f>
        <v>55000</v>
      </c>
      <c r="I432" s="107"/>
      <c r="J432" s="42"/>
      <c r="K432" s="42"/>
    </row>
    <row r="433" customFormat="false" ht="15.75" hidden="false" customHeight="false" outlineLevel="0" collapsed="false">
      <c r="A433" s="288" t="s">
        <v>252</v>
      </c>
      <c r="B433" s="294" t="n">
        <v>2</v>
      </c>
      <c r="C433" s="294"/>
      <c r="D433" s="290" t="n">
        <v>1</v>
      </c>
      <c r="E433" s="291" t="n">
        <f aca="false">B433</f>
        <v>2</v>
      </c>
      <c r="F433" s="131" t="n">
        <f aca="false">BHNMS!F11</f>
        <v>52500</v>
      </c>
      <c r="G433" s="131"/>
      <c r="H433" s="293" t="n">
        <f aca="false">E433*F433</f>
        <v>105000</v>
      </c>
      <c r="I433" s="107"/>
      <c r="J433" s="42"/>
      <c r="K433" s="42"/>
    </row>
    <row r="434" customFormat="false" ht="15.75" hidden="false" customHeight="false" outlineLevel="0" collapsed="false">
      <c r="A434" s="288" t="s">
        <v>250</v>
      </c>
      <c r="B434" s="369" t="n">
        <v>6</v>
      </c>
      <c r="C434" s="369"/>
      <c r="D434" s="290" t="n">
        <v>1</v>
      </c>
      <c r="E434" s="291" t="n">
        <f aca="false">B434</f>
        <v>6</v>
      </c>
      <c r="F434" s="128" t="n">
        <f aca="false">BHNMS!F9</f>
        <v>45000</v>
      </c>
      <c r="G434" s="128"/>
      <c r="H434" s="293" t="n">
        <f aca="false">E434*F434</f>
        <v>270000</v>
      </c>
      <c r="I434" s="107"/>
      <c r="J434" s="6"/>
      <c r="K434" s="6"/>
    </row>
    <row r="435" customFormat="false" ht="15.75" hidden="false" customHeight="false" outlineLevel="0" collapsed="false">
      <c r="A435" s="295"/>
      <c r="B435" s="296"/>
      <c r="C435" s="297"/>
      <c r="D435" s="298"/>
      <c r="E435" s="299"/>
      <c r="F435" s="300"/>
      <c r="G435" s="301"/>
      <c r="H435" s="213"/>
      <c r="I435" s="302" t="n">
        <f aca="false">SUM(H431:H434)</f>
        <v>477500</v>
      </c>
      <c r="J435" s="6"/>
      <c r="K435" s="6"/>
    </row>
    <row r="436" customFormat="false" ht="15.75" hidden="false" customHeight="false" outlineLevel="0" collapsed="false">
      <c r="A436" s="23"/>
      <c r="B436" s="32"/>
      <c r="C436" s="26"/>
      <c r="D436" s="30"/>
      <c r="E436" s="29"/>
      <c r="F436" s="303" t="s">
        <v>243</v>
      </c>
      <c r="G436" s="303"/>
      <c r="H436" s="117" t="s">
        <v>421</v>
      </c>
      <c r="I436" s="304" t="s">
        <v>422</v>
      </c>
      <c r="J436" s="42"/>
      <c r="K436" s="42"/>
    </row>
    <row r="437" customFormat="false" ht="15.75" hidden="false" customHeight="false" outlineLevel="0" collapsed="false">
      <c r="A437" s="108" t="s">
        <v>441</v>
      </c>
      <c r="B437" s="305" t="s">
        <v>442</v>
      </c>
      <c r="C437" s="305"/>
      <c r="D437" s="117" t="s">
        <v>443</v>
      </c>
      <c r="E437" s="29"/>
      <c r="F437" s="120" t="s">
        <v>9</v>
      </c>
      <c r="G437" s="120"/>
      <c r="H437" s="117" t="s">
        <v>9</v>
      </c>
      <c r="I437" s="233" t="s">
        <v>444</v>
      </c>
      <c r="J437" s="42"/>
      <c r="K437" s="42"/>
    </row>
    <row r="438" customFormat="false" ht="15.75" hidden="false" customHeight="false" outlineLevel="0" collapsed="false">
      <c r="A438" s="278" t="s">
        <v>445</v>
      </c>
      <c r="B438" s="306" t="s">
        <v>5</v>
      </c>
      <c r="C438" s="306"/>
      <c r="D438" s="237" t="s">
        <v>7</v>
      </c>
      <c r="E438" s="29"/>
      <c r="F438" s="307" t="s">
        <v>446</v>
      </c>
      <c r="G438" s="307"/>
      <c r="H438" s="307" t="s">
        <v>433</v>
      </c>
      <c r="I438" s="280" t="s">
        <v>434</v>
      </c>
      <c r="J438" s="42"/>
      <c r="K438" s="42"/>
    </row>
    <row r="439" customFormat="false" ht="15.75" hidden="false" customHeight="false" outlineLevel="0" collapsed="false">
      <c r="A439" s="23"/>
      <c r="B439" s="28"/>
      <c r="C439" s="45"/>
      <c r="D439" s="30"/>
      <c r="E439" s="29"/>
      <c r="F439" s="237" t="s">
        <v>7</v>
      </c>
      <c r="G439" s="237"/>
      <c r="H439" s="237" t="s">
        <v>9</v>
      </c>
      <c r="I439" s="281" t="s">
        <v>444</v>
      </c>
      <c r="J439" s="42"/>
      <c r="K439" s="42"/>
    </row>
    <row r="440" customFormat="false" ht="15.75" hidden="false" customHeight="false" outlineLevel="0" collapsed="false">
      <c r="A440" s="65"/>
      <c r="B440" s="308"/>
      <c r="C440" s="68"/>
      <c r="D440" s="309"/>
      <c r="E440" s="310"/>
      <c r="F440" s="286" t="s">
        <v>9</v>
      </c>
      <c r="G440" s="286"/>
      <c r="H440" s="67"/>
      <c r="I440" s="311"/>
      <c r="J440" s="42"/>
      <c r="K440" s="42"/>
    </row>
    <row r="441" customFormat="false" ht="15.75" hidden="false" customHeight="false" outlineLevel="0" collapsed="false">
      <c r="A441" s="288" t="s">
        <v>756</v>
      </c>
      <c r="B441" s="294" t="n">
        <v>6.5</v>
      </c>
      <c r="C441" s="294"/>
      <c r="D441" s="106" t="s">
        <v>27</v>
      </c>
      <c r="E441" s="34" t="s">
        <v>20</v>
      </c>
      <c r="F441" s="371" t="n">
        <f aca="false">BHNMS!F30</f>
        <v>10000</v>
      </c>
      <c r="G441" s="371"/>
      <c r="H441" s="293" t="n">
        <f aca="false">B441*F441</f>
        <v>65000</v>
      </c>
      <c r="I441" s="313" t="s">
        <v>20</v>
      </c>
      <c r="J441" s="42"/>
      <c r="K441" s="42"/>
    </row>
    <row r="442" customFormat="false" ht="15.75" hidden="false" customHeight="false" outlineLevel="0" collapsed="false">
      <c r="A442" s="288" t="s">
        <v>757</v>
      </c>
      <c r="B442" s="294" t="n">
        <v>1</v>
      </c>
      <c r="C442" s="294"/>
      <c r="D442" s="106" t="s">
        <v>25</v>
      </c>
      <c r="E442" s="34" t="s">
        <v>20</v>
      </c>
      <c r="F442" s="371" t="n">
        <f aca="false">BHNMS!F27</f>
        <v>2000000</v>
      </c>
      <c r="G442" s="371"/>
      <c r="H442" s="293" t="n">
        <f aca="false">B442*F442</f>
        <v>2000000</v>
      </c>
      <c r="I442" s="313" t="s">
        <v>20</v>
      </c>
      <c r="J442" s="6"/>
      <c r="K442" s="6"/>
    </row>
    <row r="443" customFormat="false" ht="15.75" hidden="false" customHeight="false" outlineLevel="0" collapsed="false">
      <c r="A443" s="288" t="s">
        <v>758</v>
      </c>
      <c r="B443" s="294" t="n">
        <v>3.015</v>
      </c>
      <c r="C443" s="294"/>
      <c r="D443" s="106" t="s">
        <v>267</v>
      </c>
      <c r="E443" s="34" t="s">
        <v>20</v>
      </c>
      <c r="F443" s="371" t="n">
        <f aca="false">BHNMS!F50</f>
        <v>7200</v>
      </c>
      <c r="G443" s="371"/>
      <c r="H443" s="293" t="n">
        <f aca="false">B443*F443</f>
        <v>21708</v>
      </c>
      <c r="I443" s="313" t="s">
        <v>20</v>
      </c>
      <c r="J443" s="42"/>
      <c r="K443" s="42"/>
    </row>
    <row r="444" customFormat="false" ht="15.75" hidden="false" customHeight="false" outlineLevel="0" collapsed="false">
      <c r="A444" s="295"/>
      <c r="B444" s="296"/>
      <c r="C444" s="297"/>
      <c r="D444" s="298"/>
      <c r="E444" s="299"/>
      <c r="F444" s="314"/>
      <c r="G444" s="315"/>
      <c r="H444" s="37"/>
      <c r="I444" s="332" t="n">
        <f aca="false">SUM(H441:H443)</f>
        <v>2086708</v>
      </c>
      <c r="J444" s="42"/>
      <c r="K444" s="42"/>
    </row>
    <row r="445" customFormat="false" ht="15.75" hidden="false" customHeight="false" outlineLevel="0" collapsed="false">
      <c r="A445" s="23"/>
      <c r="B445" s="28"/>
      <c r="C445" s="45"/>
      <c r="D445" s="30"/>
      <c r="E445" s="29"/>
      <c r="F445" s="316"/>
      <c r="G445" s="45"/>
      <c r="H445" s="30"/>
      <c r="I445" s="31"/>
      <c r="J445" s="42"/>
      <c r="K445" s="42"/>
    </row>
    <row r="446" customFormat="false" ht="15.75" hidden="false" customHeight="false" outlineLevel="0" collapsed="false">
      <c r="A446" s="108" t="s">
        <v>447</v>
      </c>
      <c r="B446" s="354" t="s">
        <v>419</v>
      </c>
      <c r="C446" s="354"/>
      <c r="D446" s="117" t="s">
        <v>448</v>
      </c>
      <c r="E446" s="277" t="s">
        <v>449</v>
      </c>
      <c r="F446" s="120" t="s">
        <v>259</v>
      </c>
      <c r="G446" s="120"/>
      <c r="H446" s="117" t="s">
        <v>421</v>
      </c>
      <c r="I446" s="317" t="s">
        <v>422</v>
      </c>
      <c r="J446" s="42"/>
      <c r="K446" s="42"/>
    </row>
    <row r="447" customFormat="false" ht="15.75" hidden="false" customHeight="false" outlineLevel="0" collapsed="false">
      <c r="A447" s="278" t="s">
        <v>87</v>
      </c>
      <c r="B447" s="354" t="s">
        <v>447</v>
      </c>
      <c r="C447" s="354"/>
      <c r="D447" s="277" t="s">
        <v>425</v>
      </c>
      <c r="E447" s="277" t="s">
        <v>450</v>
      </c>
      <c r="F447" s="120" t="s">
        <v>9</v>
      </c>
      <c r="G447" s="120"/>
      <c r="H447" s="277" t="s">
        <v>9</v>
      </c>
      <c r="I447" s="233" t="s">
        <v>451</v>
      </c>
      <c r="J447" s="42"/>
      <c r="K447" s="42"/>
    </row>
    <row r="448" customFormat="false" ht="15.75" hidden="false" customHeight="false" outlineLevel="0" collapsed="false">
      <c r="A448" s="104"/>
      <c r="B448" s="306" t="s">
        <v>5</v>
      </c>
      <c r="C448" s="306"/>
      <c r="D448" s="237" t="s">
        <v>431</v>
      </c>
      <c r="E448" s="237" t="s">
        <v>452</v>
      </c>
      <c r="F448" s="307" t="s">
        <v>446</v>
      </c>
      <c r="G448" s="307"/>
      <c r="H448" s="237" t="s">
        <v>433</v>
      </c>
      <c r="I448" s="280" t="s">
        <v>434</v>
      </c>
      <c r="J448" s="6"/>
      <c r="K448" s="6"/>
    </row>
    <row r="449" customFormat="false" ht="15.75" hidden="false" customHeight="false" outlineLevel="0" collapsed="false">
      <c r="A449" s="104"/>
      <c r="B449" s="306" t="s">
        <v>124</v>
      </c>
      <c r="C449" s="306"/>
      <c r="D449" s="236" t="s">
        <v>453</v>
      </c>
      <c r="E449" s="236" t="s">
        <v>453</v>
      </c>
      <c r="F449" s="237" t="s">
        <v>7</v>
      </c>
      <c r="G449" s="237"/>
      <c r="H449" s="236" t="s">
        <v>9</v>
      </c>
      <c r="I449" s="281" t="s">
        <v>451</v>
      </c>
      <c r="J449" s="6"/>
      <c r="K449" s="6"/>
    </row>
    <row r="450" customFormat="false" ht="15.75" hidden="false" customHeight="false" outlineLevel="0" collapsed="false">
      <c r="A450" s="282"/>
      <c r="B450" s="318"/>
      <c r="C450" s="130"/>
      <c r="D450" s="284"/>
      <c r="E450" s="240"/>
      <c r="F450" s="286" t="s">
        <v>9</v>
      </c>
      <c r="G450" s="286"/>
      <c r="H450" s="319"/>
      <c r="I450" s="320"/>
      <c r="J450" s="42"/>
      <c r="K450" s="42"/>
    </row>
    <row r="451" customFormat="false" ht="15.75" hidden="false" customHeight="false" outlineLevel="0" collapsed="false">
      <c r="A451" s="104"/>
      <c r="B451" s="116"/>
      <c r="C451" s="148"/>
      <c r="D451" s="115"/>
      <c r="E451" s="6"/>
      <c r="F451" s="321"/>
      <c r="G451" s="148"/>
      <c r="H451" s="115"/>
      <c r="I451" s="119"/>
      <c r="J451" s="42"/>
      <c r="K451" s="42"/>
    </row>
    <row r="452" customFormat="false" ht="15.75" hidden="false" customHeight="false" outlineLevel="0" collapsed="false">
      <c r="A452" s="288" t="s">
        <v>759</v>
      </c>
      <c r="B452" s="294" t="n">
        <v>1</v>
      </c>
      <c r="C452" s="294"/>
      <c r="D452" s="106" t="s">
        <v>63</v>
      </c>
      <c r="E452" s="34" t="s">
        <v>20</v>
      </c>
      <c r="F452" s="371" t="n">
        <f aca="false">BHNMS!F87</f>
        <v>12000</v>
      </c>
      <c r="G452" s="371"/>
      <c r="H452" s="293" t="n">
        <f aca="false">B452*F452</f>
        <v>12000</v>
      </c>
      <c r="I452" s="313" t="s">
        <v>20</v>
      </c>
      <c r="J452" s="42"/>
      <c r="K452" s="42"/>
    </row>
    <row r="453" customFormat="false" ht="15.75" hidden="false" customHeight="false" outlineLevel="0" collapsed="false">
      <c r="A453" s="104"/>
      <c r="B453" s="58"/>
      <c r="C453" s="149"/>
      <c r="D453" s="115"/>
      <c r="E453" s="6"/>
      <c r="F453" s="322"/>
      <c r="G453" s="323"/>
      <c r="H453" s="110"/>
      <c r="I453" s="107"/>
      <c r="J453" s="42"/>
      <c r="K453" s="42"/>
    </row>
    <row r="454" customFormat="false" ht="15.75" hidden="false" customHeight="false" outlineLevel="0" collapsed="false">
      <c r="A454" s="324"/>
      <c r="B454" s="325"/>
      <c r="C454" s="326"/>
      <c r="D454" s="327"/>
      <c r="E454" s="328"/>
      <c r="F454" s="329"/>
      <c r="G454" s="330"/>
      <c r="H454" s="331"/>
      <c r="I454" s="332" t="n">
        <f aca="false">SUM(H451:H453)</f>
        <v>12000</v>
      </c>
      <c r="J454" s="42"/>
      <c r="K454" s="42"/>
    </row>
    <row r="455" customFormat="false" ht="15.75" hidden="false" customHeight="false" outlineLevel="0" collapsed="false">
      <c r="A455" s="104"/>
      <c r="B455" s="58"/>
      <c r="C455" s="149"/>
      <c r="D455" s="115"/>
      <c r="E455" s="6"/>
      <c r="F455" s="322"/>
      <c r="G455" s="333"/>
      <c r="H455" s="105"/>
      <c r="I455" s="107"/>
      <c r="J455" s="42"/>
      <c r="K455" s="42"/>
    </row>
    <row r="456" customFormat="false" ht="15.75" hidden="false" customHeight="false" outlineLevel="0" collapsed="false">
      <c r="A456" s="282"/>
      <c r="B456" s="318"/>
      <c r="C456" s="146"/>
      <c r="D456" s="284"/>
      <c r="E456" s="240"/>
      <c r="F456" s="334"/>
      <c r="G456" s="335"/>
      <c r="H456" s="336" t="s">
        <v>454</v>
      </c>
      <c r="I456" s="320" t="n">
        <f aca="false">I435+I444+I454</f>
        <v>2576208</v>
      </c>
      <c r="J456" s="42"/>
      <c r="K456" s="42"/>
    </row>
    <row r="457" customFormat="false" ht="15.75" hidden="false" customHeight="false" outlineLevel="0" collapsed="false">
      <c r="A457" s="337" t="s">
        <v>455</v>
      </c>
      <c r="B457" s="338" t="n">
        <v>1</v>
      </c>
      <c r="C457" s="338"/>
      <c r="D457" s="339" t="s">
        <v>7</v>
      </c>
      <c r="E457" s="340" t="s">
        <v>25</v>
      </c>
      <c r="F457" s="341"/>
      <c r="G457" s="340"/>
      <c r="H457" s="342"/>
      <c r="I457" s="343"/>
      <c r="J457" s="42"/>
      <c r="K457" s="42"/>
    </row>
    <row r="458" customFormat="false" ht="15.75" hidden="false" customHeight="false" outlineLevel="0" collapsed="false">
      <c r="A458" s="108"/>
      <c r="B458" s="58"/>
      <c r="C458" s="149"/>
      <c r="D458" s="344"/>
      <c r="E458" s="117"/>
      <c r="F458" s="345"/>
      <c r="G458" s="333"/>
      <c r="H458" s="105"/>
      <c r="I458" s="107"/>
      <c r="J458" s="42"/>
      <c r="K458" s="42"/>
    </row>
    <row r="459" customFormat="false" ht="15.75" hidden="false" customHeight="false" outlineLevel="0" collapsed="false">
      <c r="A459" s="104"/>
      <c r="B459" s="58"/>
      <c r="C459" s="149"/>
      <c r="D459" s="117" t="s">
        <v>456</v>
      </c>
      <c r="E459" s="109" t="s">
        <v>457</v>
      </c>
      <c r="F459" s="345"/>
      <c r="G459" s="277" t="s">
        <v>9</v>
      </c>
      <c r="H459" s="355" t="n">
        <f aca="false">I456/1</f>
        <v>2576208</v>
      </c>
      <c r="I459" s="346" t="s">
        <v>25</v>
      </c>
      <c r="J459" s="42"/>
      <c r="K459" s="42"/>
    </row>
    <row r="460" customFormat="false" ht="16.5" hidden="false" customHeight="false" outlineLevel="0" collapsed="false">
      <c r="A460" s="347"/>
      <c r="B460" s="134"/>
      <c r="C460" s="348"/>
      <c r="D460" s="356"/>
      <c r="E460" s="63"/>
      <c r="F460" s="357"/>
      <c r="G460" s="358"/>
      <c r="H460" s="359"/>
      <c r="I460" s="139"/>
      <c r="J460" s="6"/>
      <c r="K460" s="6"/>
    </row>
    <row r="461" customFormat="false" ht="15.75" hidden="false" customHeight="false" outlineLevel="0" collapsed="false">
      <c r="J461" s="42"/>
      <c r="K461" s="42"/>
    </row>
    <row r="462" customFormat="false" ht="15.75" hidden="false" customHeight="false" outlineLevel="0" collapsed="false">
      <c r="J462" s="42"/>
      <c r="K462" s="42"/>
    </row>
    <row r="463" customFormat="false" ht="15.75" hidden="false" customHeight="false" outlineLevel="0" collapsed="false">
      <c r="J463" s="42"/>
      <c r="K463" s="42"/>
    </row>
    <row r="464" customFormat="false" ht="15.75" hidden="false" customHeight="false" outlineLevel="0" collapsed="false">
      <c r="J464" s="42"/>
      <c r="K464" s="42"/>
    </row>
    <row r="465" customFormat="false" ht="15.75" hidden="false" customHeight="false" outlineLevel="0" collapsed="false">
      <c r="J465" s="42"/>
      <c r="K465" s="42"/>
    </row>
    <row r="466" customFormat="false" ht="15.75" hidden="false" customHeight="false" outlineLevel="0" collapsed="false">
      <c r="J466" s="42"/>
      <c r="K466" s="42"/>
    </row>
    <row r="467" customFormat="false" ht="15.75" hidden="false" customHeight="false" outlineLevel="0" collapsed="false">
      <c r="J467" s="42"/>
      <c r="K467" s="42"/>
    </row>
    <row r="468" customFormat="false" ht="15.75" hidden="false" customHeight="false" outlineLevel="0" collapsed="false">
      <c r="J468" s="42"/>
      <c r="K468" s="42"/>
    </row>
    <row r="469" customFormat="false" ht="15.75" hidden="false" customHeight="false" outlineLevel="0" collapsed="false">
      <c r="J469" s="42"/>
      <c r="K469" s="42"/>
    </row>
    <row r="470" customFormat="false" ht="16.5" hidden="false" customHeight="false" outlineLevel="0" collapsed="false">
      <c r="D470" s="61"/>
      <c r="I470" s="1" t="s">
        <v>760</v>
      </c>
      <c r="J470" s="42"/>
      <c r="K470" s="42"/>
    </row>
    <row r="471" customFormat="false" ht="15.75" hidden="false" customHeight="false" outlineLevel="0" collapsed="false">
      <c r="A471" s="229"/>
      <c r="B471" s="55"/>
      <c r="C471" s="55"/>
      <c r="D471" s="230"/>
      <c r="E471" s="231"/>
      <c r="F471" s="55"/>
      <c r="G471" s="55"/>
      <c r="H471" s="230"/>
      <c r="I471" s="232"/>
      <c r="J471" s="42"/>
      <c r="K471" s="42"/>
    </row>
    <row r="472" customFormat="false" ht="15.75" hidden="false" customHeight="false" outlineLevel="0" collapsed="false">
      <c r="A472" s="18"/>
      <c r="B472" s="6"/>
      <c r="C472" s="6"/>
      <c r="D472" s="148"/>
      <c r="E472" s="117" t="s">
        <v>382</v>
      </c>
      <c r="F472" s="117"/>
      <c r="G472" s="117"/>
      <c r="H472" s="117"/>
      <c r="I472" s="233" t="s">
        <v>238</v>
      </c>
      <c r="J472" s="42"/>
      <c r="K472" s="42"/>
    </row>
    <row r="473" customFormat="false" ht="15.75" hidden="false" customHeight="false" outlineLevel="0" collapsed="false">
      <c r="A473" s="18"/>
      <c r="B473" s="6"/>
      <c r="C473" s="277"/>
      <c r="D473" s="277"/>
      <c r="E473" s="234" t="s">
        <v>383</v>
      </c>
      <c r="F473" s="234"/>
      <c r="G473" s="234"/>
      <c r="H473" s="234"/>
      <c r="I473" s="235" t="s">
        <v>100</v>
      </c>
      <c r="J473" s="42"/>
      <c r="K473" s="42"/>
    </row>
    <row r="474" customFormat="false" ht="15.75" hidden="false" customHeight="false" outlineLevel="0" collapsed="false">
      <c r="A474" s="18"/>
      <c r="B474" s="6"/>
      <c r="C474" s="370"/>
      <c r="D474" s="370"/>
      <c r="E474" s="117" t="s">
        <v>761</v>
      </c>
      <c r="F474" s="117"/>
      <c r="G474" s="117"/>
      <c r="H474" s="117"/>
      <c r="I474" s="119"/>
      <c r="J474" s="6"/>
      <c r="K474" s="6"/>
    </row>
    <row r="475" customFormat="false" ht="15.75" hidden="false" customHeight="false" outlineLevel="0" collapsed="false">
      <c r="A475" s="18"/>
      <c r="B475" s="6"/>
      <c r="C475" s="6"/>
      <c r="D475" s="148"/>
      <c r="E475" s="237" t="s">
        <v>762</v>
      </c>
      <c r="F475" s="237"/>
      <c r="G475" s="237"/>
      <c r="H475" s="237"/>
      <c r="I475" s="238" t="s">
        <v>763</v>
      </c>
      <c r="J475" s="6"/>
      <c r="K475" s="6"/>
    </row>
    <row r="476" customFormat="false" ht="15.75" hidden="false" customHeight="false" outlineLevel="0" collapsed="false">
      <c r="A476" s="239"/>
      <c r="B476" s="240"/>
      <c r="C476" s="240"/>
      <c r="D476" s="130"/>
      <c r="E476" s="241"/>
      <c r="F476" s="241"/>
      <c r="G476" s="241"/>
      <c r="H476" s="241"/>
      <c r="I476" s="242"/>
    </row>
    <row r="477" customFormat="false" ht="15.75" hidden="false" customHeight="false" outlineLevel="0" collapsed="false">
      <c r="A477" s="18"/>
      <c r="B477" s="6"/>
      <c r="C477" s="6"/>
      <c r="D477" s="6"/>
      <c r="E477" s="243"/>
      <c r="F477" s="6"/>
      <c r="G477" s="6"/>
      <c r="H477" s="6"/>
      <c r="I477" s="119"/>
    </row>
    <row r="478" customFormat="false" ht="15.75" hidden="false" customHeight="false" outlineLevel="0" collapsed="false">
      <c r="A478" s="244" t="s">
        <v>387</v>
      </c>
      <c r="B478" s="244"/>
      <c r="C478" s="244"/>
      <c r="D478" s="244"/>
      <c r="E478" s="244"/>
      <c r="F478" s="244"/>
      <c r="G478" s="244"/>
      <c r="H478" s="244"/>
      <c r="I478" s="244"/>
    </row>
    <row r="479" customFormat="false" ht="15.75" hidden="false" customHeight="false" outlineLevel="0" collapsed="false">
      <c r="A479" s="244" t="s">
        <v>644</v>
      </c>
      <c r="B479" s="244"/>
      <c r="C479" s="244"/>
      <c r="D479" s="244"/>
      <c r="E479" s="244"/>
      <c r="F479" s="244"/>
      <c r="G479" s="244"/>
      <c r="H479" s="244"/>
      <c r="I479" s="244"/>
    </row>
    <row r="480" customFormat="false" ht="15.75" hidden="false" customHeight="false" outlineLevel="0" collapsed="false">
      <c r="A480" s="245" t="s">
        <v>389</v>
      </c>
      <c r="B480" s="245"/>
      <c r="C480" s="245"/>
      <c r="D480" s="245"/>
      <c r="E480" s="245"/>
      <c r="F480" s="245"/>
      <c r="G480" s="245"/>
      <c r="H480" s="245"/>
      <c r="I480" s="245"/>
    </row>
    <row r="481" customFormat="false" ht="15.75" hidden="false" customHeight="false" outlineLevel="0" collapsed="false">
      <c r="A481" s="245" t="s">
        <v>390</v>
      </c>
      <c r="B481" s="245"/>
      <c r="C481" s="245"/>
      <c r="D481" s="245"/>
      <c r="E481" s="245"/>
      <c r="F481" s="245"/>
      <c r="G481" s="245"/>
      <c r="H481" s="245"/>
      <c r="I481" s="245"/>
    </row>
    <row r="482" customFormat="false" ht="16.5" hidden="false" customHeight="false" outlineLevel="0" collapsed="false">
      <c r="A482" s="246"/>
      <c r="B482" s="63"/>
      <c r="C482" s="63"/>
      <c r="D482" s="63"/>
      <c r="E482" s="63"/>
      <c r="F482" s="63"/>
      <c r="G482" s="63"/>
      <c r="H482" s="63"/>
      <c r="I482" s="247"/>
    </row>
    <row r="483" customFormat="false" ht="15.75" hidden="false" customHeight="false" outlineLevel="0" collapsed="false">
      <c r="A483" s="248"/>
      <c r="B483" s="249"/>
      <c r="C483" s="249"/>
      <c r="D483" s="250"/>
      <c r="E483" s="251"/>
      <c r="F483" s="252"/>
      <c r="G483" s="253"/>
      <c r="H483" s="253"/>
      <c r="I483" s="11"/>
      <c r="J483" s="60"/>
      <c r="K483" s="60"/>
    </row>
    <row r="484" customFormat="false" ht="15.75" hidden="false" customHeight="true" outlineLevel="0" collapsed="false">
      <c r="A484" s="248" t="s">
        <v>391</v>
      </c>
      <c r="B484" s="255" t="n">
        <v>1</v>
      </c>
      <c r="C484" s="256" t="s">
        <v>764</v>
      </c>
      <c r="D484" s="256"/>
      <c r="E484" s="351" t="s">
        <v>392</v>
      </c>
      <c r="F484" s="251" t="n">
        <v>1</v>
      </c>
      <c r="G484" s="258" t="s">
        <v>464</v>
      </c>
      <c r="H484" s="258"/>
      <c r="I484" s="258"/>
      <c r="J484" s="60"/>
      <c r="K484" s="60"/>
    </row>
    <row r="485" customFormat="false" ht="15.75" hidden="false" customHeight="true" outlineLevel="0" collapsed="false">
      <c r="A485" s="248"/>
      <c r="B485" s="255" t="n">
        <v>2</v>
      </c>
      <c r="C485" s="256" t="s">
        <v>765</v>
      </c>
      <c r="D485" s="256"/>
      <c r="E485" s="260"/>
      <c r="F485" s="251" t="n">
        <v>2</v>
      </c>
      <c r="G485" s="258" t="s">
        <v>766</v>
      </c>
      <c r="H485" s="258"/>
      <c r="I485" s="258"/>
    </row>
    <row r="486" customFormat="false" ht="15.75" hidden="false" customHeight="true" outlineLevel="0" collapsed="false">
      <c r="A486" s="248"/>
      <c r="B486" s="255"/>
      <c r="C486" s="256" t="s">
        <v>767</v>
      </c>
      <c r="D486" s="256"/>
      <c r="E486" s="260"/>
      <c r="F486" s="361"/>
      <c r="G486" s="362"/>
      <c r="H486" s="362"/>
      <c r="I486" s="362"/>
    </row>
    <row r="487" customFormat="false" ht="15.75" hidden="false" customHeight="true" outlineLevel="0" collapsed="false">
      <c r="A487" s="248"/>
      <c r="B487" s="255"/>
      <c r="C487" s="256"/>
      <c r="D487" s="256"/>
      <c r="E487" s="257" t="s">
        <v>407</v>
      </c>
      <c r="F487" s="257" t="n">
        <v>1</v>
      </c>
      <c r="G487" s="263" t="s">
        <v>768</v>
      </c>
      <c r="H487" s="263"/>
      <c r="I487" s="263"/>
    </row>
    <row r="488" customFormat="false" ht="15.75" hidden="false" customHeight="true" outlineLevel="0" collapsed="false">
      <c r="A488" s="254" t="s">
        <v>405</v>
      </c>
      <c r="B488" s="261" t="n">
        <v>1</v>
      </c>
      <c r="C488" s="262" t="s">
        <v>764</v>
      </c>
      <c r="D488" s="262"/>
      <c r="E488" s="352"/>
      <c r="F488" s="257" t="n">
        <v>2</v>
      </c>
      <c r="G488" s="263" t="s">
        <v>755</v>
      </c>
      <c r="H488" s="263"/>
      <c r="I488" s="263"/>
    </row>
    <row r="489" customFormat="false" ht="15.75" hidden="false" customHeight="true" outlineLevel="0" collapsed="false">
      <c r="A489" s="248"/>
      <c r="B489" s="261" t="n">
        <v>2</v>
      </c>
      <c r="C489" s="262" t="s">
        <v>765</v>
      </c>
      <c r="D489" s="262"/>
      <c r="E489" s="257"/>
      <c r="F489" s="251"/>
      <c r="G489" s="258"/>
      <c r="H489" s="258"/>
      <c r="I489" s="258"/>
      <c r="J489" s="4"/>
      <c r="K489" s="4"/>
    </row>
    <row r="490" customFormat="false" ht="15.75" hidden="false" customHeight="true" outlineLevel="0" collapsed="false">
      <c r="A490" s="248"/>
      <c r="B490" s="261"/>
      <c r="C490" s="262" t="s">
        <v>767</v>
      </c>
      <c r="D490" s="262"/>
      <c r="E490" s="260"/>
      <c r="F490" s="251"/>
      <c r="G490" s="258"/>
      <c r="H490" s="258"/>
      <c r="I490" s="258"/>
      <c r="J490" s="4"/>
      <c r="K490" s="4"/>
    </row>
    <row r="491" customFormat="false" ht="15.75" hidden="false" customHeight="true" outlineLevel="0" collapsed="false">
      <c r="A491" s="248"/>
      <c r="B491" s="363"/>
      <c r="C491" s="364"/>
      <c r="D491" s="365"/>
      <c r="E491" s="260"/>
      <c r="F491" s="361"/>
      <c r="G491" s="364"/>
      <c r="H491" s="364"/>
      <c r="I491" s="362"/>
      <c r="J491" s="4"/>
      <c r="K491" s="4"/>
    </row>
    <row r="492" customFormat="false" ht="15.75" hidden="false" customHeight="true" outlineLevel="0" collapsed="false">
      <c r="A492" s="248"/>
      <c r="B492" s="363"/>
      <c r="C492" s="364"/>
      <c r="D492" s="365"/>
      <c r="E492" s="260"/>
      <c r="F492" s="361"/>
      <c r="G492" s="364"/>
      <c r="H492" s="364"/>
      <c r="I492" s="362"/>
      <c r="J492" s="4"/>
      <c r="K492" s="4"/>
    </row>
    <row r="493" customFormat="false" ht="15.75" hidden="false" customHeight="true" outlineLevel="0" collapsed="false">
      <c r="A493" s="248"/>
      <c r="B493" s="363"/>
      <c r="C493" s="364"/>
      <c r="D493" s="365"/>
      <c r="E493" s="260"/>
      <c r="F493" s="361"/>
      <c r="G493" s="364"/>
      <c r="H493" s="364"/>
      <c r="I493" s="362"/>
      <c r="J493" s="4"/>
      <c r="K493" s="4"/>
    </row>
    <row r="494" customFormat="false" ht="15.75" hidden="false" customHeight="true" outlineLevel="0" collapsed="false">
      <c r="A494" s="248"/>
      <c r="B494" s="363"/>
      <c r="C494" s="364"/>
      <c r="D494" s="365"/>
      <c r="E494" s="260"/>
      <c r="F494" s="361"/>
      <c r="G494" s="364"/>
      <c r="H494" s="364"/>
      <c r="I494" s="362"/>
      <c r="J494" s="4"/>
      <c r="K494" s="4"/>
    </row>
    <row r="495" customFormat="false" ht="15.75" hidden="false" customHeight="true" outlineLevel="0" collapsed="false">
      <c r="A495" s="248"/>
      <c r="B495" s="363"/>
      <c r="C495" s="364"/>
      <c r="D495" s="365"/>
      <c r="E495" s="260"/>
      <c r="F495" s="361"/>
      <c r="G495" s="364"/>
      <c r="H495" s="364"/>
      <c r="I495" s="362"/>
      <c r="J495" s="4"/>
      <c r="K495" s="4"/>
    </row>
    <row r="496" customFormat="false" ht="15.75" hidden="false" customHeight="true" outlineLevel="0" collapsed="false">
      <c r="A496" s="248"/>
      <c r="B496" s="363"/>
      <c r="C496" s="364"/>
      <c r="D496" s="365"/>
      <c r="E496" s="260"/>
      <c r="F496" s="361"/>
      <c r="G496" s="364"/>
      <c r="H496" s="364"/>
      <c r="I496" s="362"/>
      <c r="J496" s="4"/>
      <c r="K496" s="4"/>
    </row>
    <row r="497" customFormat="false" ht="15.75" hidden="false" customHeight="true" outlineLevel="0" collapsed="false">
      <c r="A497" s="248"/>
      <c r="B497" s="363"/>
      <c r="C497" s="364"/>
      <c r="D497" s="365"/>
      <c r="E497" s="260"/>
      <c r="F497" s="361"/>
      <c r="G497" s="364"/>
      <c r="H497" s="364"/>
      <c r="I497" s="362"/>
      <c r="J497" s="4"/>
      <c r="K497" s="4"/>
    </row>
    <row r="498" customFormat="false" ht="15.75" hidden="false" customHeight="true" outlineLevel="0" collapsed="false">
      <c r="A498" s="248"/>
      <c r="B498" s="363"/>
      <c r="C498" s="364"/>
      <c r="D498" s="365"/>
      <c r="E498" s="260"/>
      <c r="F498" s="361"/>
      <c r="G498" s="364"/>
      <c r="H498" s="364"/>
      <c r="I498" s="362"/>
      <c r="J498" s="4"/>
      <c r="K498" s="4"/>
    </row>
    <row r="499" customFormat="false" ht="15.75" hidden="false" customHeight="true" outlineLevel="0" collapsed="false">
      <c r="A499" s="248"/>
      <c r="B499" s="363"/>
      <c r="C499" s="364"/>
      <c r="D499" s="365"/>
      <c r="E499" s="260"/>
      <c r="F499" s="361"/>
      <c r="G499" s="364"/>
      <c r="H499" s="364"/>
      <c r="I499" s="362"/>
      <c r="J499" s="4"/>
      <c r="K499" s="4"/>
    </row>
    <row r="500" customFormat="false" ht="15.75" hidden="false" customHeight="true" outlineLevel="0" collapsed="false">
      <c r="A500" s="248"/>
      <c r="B500" s="363"/>
      <c r="C500" s="364"/>
      <c r="D500" s="365"/>
      <c r="E500" s="260"/>
      <c r="F500" s="361"/>
      <c r="G500" s="364"/>
      <c r="H500" s="364"/>
      <c r="I500" s="362"/>
      <c r="J500" s="4"/>
      <c r="K500" s="4"/>
    </row>
    <row r="501" customFormat="false" ht="15.75" hidden="false" customHeight="true" outlineLevel="0" collapsed="false">
      <c r="A501" s="248"/>
      <c r="B501" s="363"/>
      <c r="C501" s="364"/>
      <c r="D501" s="365"/>
      <c r="E501" s="260"/>
      <c r="F501" s="361"/>
      <c r="G501" s="364"/>
      <c r="H501" s="364"/>
      <c r="I501" s="362"/>
      <c r="J501" s="4"/>
      <c r="K501" s="4"/>
    </row>
    <row r="502" customFormat="false" ht="15.75" hidden="false" customHeight="true" outlineLevel="0" collapsed="false">
      <c r="A502" s="248"/>
      <c r="B502" s="363"/>
      <c r="C502" s="364"/>
      <c r="D502" s="365"/>
      <c r="E502" s="260"/>
      <c r="F502" s="361"/>
      <c r="G502" s="364"/>
      <c r="H502" s="364"/>
      <c r="I502" s="362"/>
      <c r="J502" s="4"/>
      <c r="K502" s="4"/>
    </row>
    <row r="503" customFormat="false" ht="16.5" hidden="false" customHeight="false" outlineLevel="0" collapsed="false">
      <c r="A503" s="265"/>
      <c r="B503" s="366"/>
      <c r="C503" s="367"/>
      <c r="D503" s="368"/>
      <c r="E503" s="269"/>
      <c r="F503" s="270"/>
      <c r="G503" s="267"/>
      <c r="H503" s="267"/>
      <c r="I503" s="271"/>
      <c r="J503" s="60"/>
      <c r="K503" s="60"/>
    </row>
    <row r="504" customFormat="false" ht="15.75" hidden="false" customHeight="false" outlineLevel="0" collapsed="false">
      <c r="A504" s="272"/>
      <c r="B504" s="273" t="s">
        <v>419</v>
      </c>
      <c r="C504" s="273"/>
      <c r="D504" s="274"/>
      <c r="E504" s="275" t="s">
        <v>419</v>
      </c>
      <c r="F504" s="273" t="s">
        <v>420</v>
      </c>
      <c r="G504" s="273"/>
      <c r="H504" s="275" t="s">
        <v>421</v>
      </c>
      <c r="I504" s="276" t="s">
        <v>422</v>
      </c>
    </row>
    <row r="505" customFormat="false" ht="15.75" hidden="false" customHeight="false" outlineLevel="0" collapsed="false">
      <c r="A505" s="108" t="s">
        <v>423</v>
      </c>
      <c r="B505" s="117" t="s">
        <v>424</v>
      </c>
      <c r="C505" s="117"/>
      <c r="D505" s="277" t="s">
        <v>425</v>
      </c>
      <c r="E505" s="62" t="s">
        <v>426</v>
      </c>
      <c r="F505" s="117" t="s">
        <v>427</v>
      </c>
      <c r="G505" s="117"/>
      <c r="H505" s="277" t="s">
        <v>9</v>
      </c>
      <c r="I505" s="233" t="s">
        <v>428</v>
      </c>
    </row>
    <row r="506" customFormat="false" ht="15.75" hidden="false" customHeight="false" outlineLevel="0" collapsed="false">
      <c r="A506" s="278" t="s">
        <v>429</v>
      </c>
      <c r="B506" s="237" t="s">
        <v>430</v>
      </c>
      <c r="C506" s="237"/>
      <c r="D506" s="236" t="s">
        <v>431</v>
      </c>
      <c r="E506" s="279" t="s">
        <v>5</v>
      </c>
      <c r="F506" s="237" t="s">
        <v>432</v>
      </c>
      <c r="G506" s="237"/>
      <c r="H506" s="237" t="s">
        <v>433</v>
      </c>
      <c r="I506" s="280" t="s">
        <v>434</v>
      </c>
    </row>
    <row r="507" customFormat="false" ht="15.75" hidden="false" customHeight="false" outlineLevel="0" collapsed="false">
      <c r="A507" s="104"/>
      <c r="B507" s="237" t="s">
        <v>435</v>
      </c>
      <c r="C507" s="237"/>
      <c r="D507" s="115"/>
      <c r="E507" s="279" t="s">
        <v>436</v>
      </c>
      <c r="F507" s="237" t="s">
        <v>437</v>
      </c>
      <c r="G507" s="237"/>
      <c r="H507" s="236" t="s">
        <v>9</v>
      </c>
      <c r="I507" s="281" t="s">
        <v>428</v>
      </c>
    </row>
    <row r="508" customFormat="false" ht="15.75" hidden="false" customHeight="false" outlineLevel="0" collapsed="false">
      <c r="A508" s="282"/>
      <c r="B508" s="283"/>
      <c r="C508" s="283"/>
      <c r="D508" s="284"/>
      <c r="E508" s="285"/>
      <c r="F508" s="286" t="s">
        <v>438</v>
      </c>
      <c r="G508" s="286"/>
      <c r="H508" s="234"/>
      <c r="I508" s="287"/>
    </row>
    <row r="509" customFormat="false" ht="15.75" hidden="false" customHeight="false" outlineLevel="0" collapsed="false">
      <c r="A509" s="288" t="s">
        <v>439</v>
      </c>
      <c r="B509" s="289" t="n">
        <v>0.2</v>
      </c>
      <c r="C509" s="289"/>
      <c r="D509" s="290" t="n">
        <v>1</v>
      </c>
      <c r="E509" s="291" t="n">
        <f aca="false">B509</f>
        <v>0.2</v>
      </c>
      <c r="F509" s="292" t="n">
        <f aca="false">BHNMS!F10</f>
        <v>47500</v>
      </c>
      <c r="G509" s="292"/>
      <c r="H509" s="293" t="n">
        <f aca="false">E509*F509</f>
        <v>9500</v>
      </c>
      <c r="I509" s="107"/>
    </row>
    <row r="510" customFormat="false" ht="15.75" hidden="false" customHeight="false" outlineLevel="0" collapsed="false">
      <c r="A510" s="288" t="s">
        <v>519</v>
      </c>
      <c r="B510" s="294" t="n">
        <v>1.2</v>
      </c>
      <c r="C510" s="294"/>
      <c r="D510" s="290" t="n">
        <v>1</v>
      </c>
      <c r="E510" s="291" t="n">
        <f aca="false">B510</f>
        <v>1.2</v>
      </c>
      <c r="F510" s="131" t="n">
        <f aca="false">BHNMS!F12</f>
        <v>55000</v>
      </c>
      <c r="G510" s="131"/>
      <c r="H510" s="293" t="n">
        <f aca="false">E510*F510</f>
        <v>66000</v>
      </c>
      <c r="I510" s="107"/>
    </row>
    <row r="511" customFormat="false" ht="15.75" hidden="false" customHeight="false" outlineLevel="0" collapsed="false">
      <c r="A511" s="288" t="s">
        <v>252</v>
      </c>
      <c r="B511" s="294" t="n">
        <v>12</v>
      </c>
      <c r="C511" s="294"/>
      <c r="D511" s="290" t="n">
        <v>1</v>
      </c>
      <c r="E511" s="291" t="n">
        <f aca="false">B511</f>
        <v>12</v>
      </c>
      <c r="F511" s="131" t="n">
        <f aca="false">BHNMS!F11</f>
        <v>52500</v>
      </c>
      <c r="G511" s="131"/>
      <c r="H511" s="293" t="n">
        <f aca="false">E511*F511</f>
        <v>630000</v>
      </c>
      <c r="I511" s="107"/>
    </row>
    <row r="512" customFormat="false" ht="15.75" hidden="false" customHeight="false" outlineLevel="0" collapsed="false">
      <c r="A512" s="288" t="s">
        <v>250</v>
      </c>
      <c r="B512" s="369" t="n">
        <v>4</v>
      </c>
      <c r="C512" s="369"/>
      <c r="D512" s="290" t="n">
        <v>1</v>
      </c>
      <c r="E512" s="291" t="n">
        <f aca="false">B512</f>
        <v>4</v>
      </c>
      <c r="F512" s="128" t="n">
        <f aca="false">BHNMS!F9</f>
        <v>45000</v>
      </c>
      <c r="G512" s="128"/>
      <c r="H512" s="293" t="n">
        <f aca="false">E512*F512</f>
        <v>180000</v>
      </c>
      <c r="I512" s="107"/>
    </row>
    <row r="513" customFormat="false" ht="15.75" hidden="false" customHeight="false" outlineLevel="0" collapsed="false">
      <c r="A513" s="295"/>
      <c r="B513" s="296"/>
      <c r="C513" s="297"/>
      <c r="D513" s="298"/>
      <c r="E513" s="299"/>
      <c r="F513" s="300"/>
      <c r="G513" s="301"/>
      <c r="H513" s="213"/>
      <c r="I513" s="302" t="n">
        <f aca="false">SUM(H509:H512)</f>
        <v>885500</v>
      </c>
    </row>
    <row r="514" customFormat="false" ht="15.75" hidden="false" customHeight="false" outlineLevel="0" collapsed="false">
      <c r="A514" s="23"/>
      <c r="B514" s="32"/>
      <c r="C514" s="26"/>
      <c r="D514" s="30"/>
      <c r="E514" s="29"/>
      <c r="F514" s="303" t="s">
        <v>243</v>
      </c>
      <c r="G514" s="303"/>
      <c r="H514" s="117" t="s">
        <v>421</v>
      </c>
      <c r="I514" s="304" t="s">
        <v>422</v>
      </c>
    </row>
    <row r="515" customFormat="false" ht="15.75" hidden="false" customHeight="false" outlineLevel="0" collapsed="false">
      <c r="A515" s="108" t="s">
        <v>441</v>
      </c>
      <c r="B515" s="305" t="s">
        <v>442</v>
      </c>
      <c r="C515" s="305"/>
      <c r="D515" s="117" t="s">
        <v>443</v>
      </c>
      <c r="E515" s="29"/>
      <c r="F515" s="120" t="s">
        <v>9</v>
      </c>
      <c r="G515" s="120"/>
      <c r="H515" s="117" t="s">
        <v>9</v>
      </c>
      <c r="I515" s="233" t="s">
        <v>444</v>
      </c>
    </row>
    <row r="516" customFormat="false" ht="15.75" hidden="false" customHeight="false" outlineLevel="0" collapsed="false">
      <c r="A516" s="278" t="s">
        <v>445</v>
      </c>
      <c r="B516" s="306" t="s">
        <v>5</v>
      </c>
      <c r="C516" s="306"/>
      <c r="D516" s="237" t="s">
        <v>7</v>
      </c>
      <c r="E516" s="29"/>
      <c r="F516" s="307" t="s">
        <v>446</v>
      </c>
      <c r="G516" s="307"/>
      <c r="H516" s="307" t="s">
        <v>433</v>
      </c>
      <c r="I516" s="280" t="s">
        <v>434</v>
      </c>
    </row>
    <row r="517" customFormat="false" ht="15.75" hidden="false" customHeight="false" outlineLevel="0" collapsed="false">
      <c r="A517" s="23"/>
      <c r="B517" s="28"/>
      <c r="C517" s="45"/>
      <c r="D517" s="30"/>
      <c r="E517" s="29"/>
      <c r="F517" s="237" t="s">
        <v>7</v>
      </c>
      <c r="G517" s="237"/>
      <c r="H517" s="237" t="s">
        <v>9</v>
      </c>
      <c r="I517" s="281" t="s">
        <v>444</v>
      </c>
    </row>
    <row r="518" customFormat="false" ht="15.75" hidden="false" customHeight="false" outlineLevel="0" collapsed="false">
      <c r="A518" s="65"/>
      <c r="B518" s="308"/>
      <c r="C518" s="68"/>
      <c r="D518" s="309"/>
      <c r="E518" s="310"/>
      <c r="F518" s="286" t="s">
        <v>9</v>
      </c>
      <c r="G518" s="286"/>
      <c r="H518" s="67"/>
      <c r="I518" s="311"/>
    </row>
    <row r="519" customFormat="false" ht="15.75" hidden="false" customHeight="false" outlineLevel="0" collapsed="false">
      <c r="A519" s="288" t="s">
        <v>28</v>
      </c>
      <c r="B519" s="294" t="n">
        <v>0.75</v>
      </c>
      <c r="C519" s="294"/>
      <c r="D519" s="106" t="s">
        <v>27</v>
      </c>
      <c r="E519" s="34" t="s">
        <v>20</v>
      </c>
      <c r="F519" s="371" t="n">
        <f aca="false">BHNMS!F30</f>
        <v>10000</v>
      </c>
      <c r="G519" s="371"/>
      <c r="H519" s="293" t="n">
        <f aca="false">B519*F519</f>
        <v>7500</v>
      </c>
      <c r="I519" s="313" t="s">
        <v>20</v>
      </c>
    </row>
    <row r="520" customFormat="false" ht="15.75" hidden="false" customHeight="false" outlineLevel="0" collapsed="false">
      <c r="A520" s="288" t="s">
        <v>757</v>
      </c>
      <c r="B520" s="294" t="n">
        <v>1</v>
      </c>
      <c r="C520" s="294"/>
      <c r="D520" s="106" t="s">
        <v>25</v>
      </c>
      <c r="E520" s="34" t="s">
        <v>20</v>
      </c>
      <c r="F520" s="371" t="n">
        <f aca="false">BHNMS!F26</f>
        <v>1300000</v>
      </c>
      <c r="G520" s="371"/>
      <c r="H520" s="293" t="n">
        <f aca="false">B520*F520</f>
        <v>1300000</v>
      </c>
      <c r="I520" s="313" t="s">
        <v>20</v>
      </c>
    </row>
    <row r="521" customFormat="false" ht="15.75" hidden="false" customHeight="false" outlineLevel="0" collapsed="false">
      <c r="A521" s="288"/>
      <c r="B521" s="294"/>
      <c r="C521" s="294"/>
      <c r="D521" s="106"/>
      <c r="E521" s="34"/>
      <c r="F521" s="294"/>
      <c r="G521" s="294"/>
      <c r="H521" s="293"/>
      <c r="I521" s="313" t="s">
        <v>20</v>
      </c>
    </row>
    <row r="522" customFormat="false" ht="15.75" hidden="false" customHeight="false" outlineLevel="0" collapsed="false">
      <c r="A522" s="295"/>
      <c r="B522" s="296"/>
      <c r="C522" s="297"/>
      <c r="D522" s="298"/>
      <c r="E522" s="299"/>
      <c r="F522" s="314"/>
      <c r="G522" s="315"/>
      <c r="H522" s="37"/>
      <c r="I522" s="332" t="n">
        <f aca="false">SUM(H518:H521)</f>
        <v>1307500</v>
      </c>
    </row>
    <row r="523" customFormat="false" ht="15.75" hidden="false" customHeight="false" outlineLevel="0" collapsed="false">
      <c r="A523" s="23"/>
      <c r="B523" s="28"/>
      <c r="C523" s="45"/>
      <c r="D523" s="30"/>
      <c r="E523" s="29"/>
      <c r="F523" s="316"/>
      <c r="G523" s="45"/>
      <c r="H523" s="30"/>
      <c r="I523" s="31"/>
    </row>
    <row r="524" customFormat="false" ht="15.75" hidden="false" customHeight="false" outlineLevel="0" collapsed="false">
      <c r="A524" s="108" t="s">
        <v>447</v>
      </c>
      <c r="B524" s="354" t="s">
        <v>419</v>
      </c>
      <c r="C524" s="354"/>
      <c r="D524" s="117" t="s">
        <v>448</v>
      </c>
      <c r="E524" s="277" t="s">
        <v>449</v>
      </c>
      <c r="F524" s="120" t="s">
        <v>259</v>
      </c>
      <c r="G524" s="120"/>
      <c r="H524" s="117" t="s">
        <v>421</v>
      </c>
      <c r="I524" s="317" t="s">
        <v>422</v>
      </c>
    </row>
    <row r="525" customFormat="false" ht="15.75" hidden="false" customHeight="false" outlineLevel="0" collapsed="false">
      <c r="A525" s="278" t="s">
        <v>87</v>
      </c>
      <c r="B525" s="354" t="s">
        <v>447</v>
      </c>
      <c r="C525" s="354"/>
      <c r="D525" s="277" t="s">
        <v>425</v>
      </c>
      <c r="E525" s="277" t="s">
        <v>450</v>
      </c>
      <c r="F525" s="120" t="s">
        <v>9</v>
      </c>
      <c r="G525" s="120"/>
      <c r="H525" s="277" t="s">
        <v>9</v>
      </c>
      <c r="I525" s="233" t="s">
        <v>451</v>
      </c>
    </row>
    <row r="526" customFormat="false" ht="15.75" hidden="false" customHeight="false" outlineLevel="0" collapsed="false">
      <c r="A526" s="104"/>
      <c r="B526" s="306" t="s">
        <v>5</v>
      </c>
      <c r="C526" s="306"/>
      <c r="D526" s="237" t="s">
        <v>431</v>
      </c>
      <c r="E526" s="237" t="s">
        <v>452</v>
      </c>
      <c r="F526" s="307" t="s">
        <v>446</v>
      </c>
      <c r="G526" s="307"/>
      <c r="H526" s="237" t="s">
        <v>433</v>
      </c>
      <c r="I526" s="280" t="s">
        <v>434</v>
      </c>
    </row>
    <row r="527" customFormat="false" ht="15.75" hidden="false" customHeight="false" outlineLevel="0" collapsed="false">
      <c r="A527" s="104"/>
      <c r="B527" s="306" t="s">
        <v>124</v>
      </c>
      <c r="C527" s="306"/>
      <c r="D527" s="236" t="s">
        <v>453</v>
      </c>
      <c r="E527" s="236" t="s">
        <v>453</v>
      </c>
      <c r="F527" s="237" t="s">
        <v>7</v>
      </c>
      <c r="G527" s="237"/>
      <c r="H527" s="236" t="s">
        <v>9</v>
      </c>
      <c r="I527" s="281" t="s">
        <v>451</v>
      </c>
    </row>
    <row r="528" customFormat="false" ht="15.75" hidden="false" customHeight="false" outlineLevel="0" collapsed="false">
      <c r="A528" s="282"/>
      <c r="B528" s="318"/>
      <c r="C528" s="130"/>
      <c r="D528" s="284"/>
      <c r="E528" s="240"/>
      <c r="F528" s="286" t="s">
        <v>9</v>
      </c>
      <c r="G528" s="286"/>
      <c r="H528" s="319"/>
      <c r="I528" s="320"/>
    </row>
    <row r="529" customFormat="false" ht="15.75" hidden="false" customHeight="false" outlineLevel="0" collapsed="false">
      <c r="A529" s="104"/>
      <c r="B529" s="116"/>
      <c r="C529" s="148"/>
      <c r="D529" s="115"/>
      <c r="E529" s="6"/>
      <c r="F529" s="321"/>
      <c r="G529" s="148"/>
      <c r="H529" s="115"/>
      <c r="I529" s="119"/>
    </row>
    <row r="530" customFormat="false" ht="15.75" hidden="false" customHeight="false" outlineLevel="0" collapsed="false">
      <c r="A530" s="288" t="s">
        <v>20</v>
      </c>
      <c r="B530" s="294" t="s">
        <v>20</v>
      </c>
      <c r="C530" s="294"/>
      <c r="D530" s="34" t="s">
        <v>20</v>
      </c>
      <c r="E530" s="291" t="s">
        <v>20</v>
      </c>
      <c r="F530" s="123" t="s">
        <v>20</v>
      </c>
      <c r="G530" s="123"/>
      <c r="H530" s="293"/>
      <c r="I530" s="107"/>
    </row>
    <row r="531" customFormat="false" ht="15.75" hidden="false" customHeight="false" outlineLevel="0" collapsed="false">
      <c r="A531" s="104"/>
      <c r="B531" s="58"/>
      <c r="C531" s="149"/>
      <c r="D531" s="115"/>
      <c r="E531" s="6"/>
      <c r="F531" s="322"/>
      <c r="G531" s="323"/>
      <c r="H531" s="110"/>
      <c r="I531" s="107"/>
    </row>
    <row r="532" customFormat="false" ht="15.75" hidden="false" customHeight="false" outlineLevel="0" collapsed="false">
      <c r="A532" s="324"/>
      <c r="B532" s="325"/>
      <c r="C532" s="326"/>
      <c r="D532" s="327"/>
      <c r="E532" s="328"/>
      <c r="F532" s="329"/>
      <c r="G532" s="330"/>
      <c r="H532" s="331"/>
      <c r="I532" s="332" t="n">
        <f aca="false">SUM(H529:H531)</f>
        <v>0</v>
      </c>
    </row>
    <row r="533" customFormat="false" ht="15.75" hidden="false" customHeight="false" outlineLevel="0" collapsed="false">
      <c r="A533" s="104"/>
      <c r="B533" s="58"/>
      <c r="C533" s="149"/>
      <c r="D533" s="115"/>
      <c r="E533" s="6"/>
      <c r="F533" s="322"/>
      <c r="G533" s="333"/>
      <c r="H533" s="105"/>
      <c r="I533" s="107"/>
    </row>
    <row r="534" customFormat="false" ht="15.75" hidden="false" customHeight="false" outlineLevel="0" collapsed="false">
      <c r="A534" s="282"/>
      <c r="B534" s="318"/>
      <c r="C534" s="146"/>
      <c r="D534" s="284"/>
      <c r="E534" s="240"/>
      <c r="F534" s="334"/>
      <c r="G534" s="335"/>
      <c r="H534" s="336" t="s">
        <v>454</v>
      </c>
      <c r="I534" s="320" t="n">
        <f aca="false">I513+I522</f>
        <v>2193000</v>
      </c>
    </row>
    <row r="535" customFormat="false" ht="15.75" hidden="false" customHeight="false" outlineLevel="0" collapsed="false">
      <c r="A535" s="337" t="s">
        <v>455</v>
      </c>
      <c r="B535" s="338" t="n">
        <v>1</v>
      </c>
      <c r="C535" s="338"/>
      <c r="D535" s="339" t="s">
        <v>7</v>
      </c>
      <c r="E535" s="340" t="s">
        <v>25</v>
      </c>
      <c r="F535" s="341"/>
      <c r="G535" s="340"/>
      <c r="H535" s="342"/>
      <c r="I535" s="343"/>
    </row>
    <row r="536" customFormat="false" ht="15.75" hidden="false" customHeight="false" outlineLevel="0" collapsed="false">
      <c r="A536" s="108"/>
      <c r="B536" s="58"/>
      <c r="C536" s="149"/>
      <c r="D536" s="344"/>
      <c r="E536" s="117"/>
      <c r="F536" s="345"/>
      <c r="G536" s="333"/>
      <c r="H536" s="105"/>
      <c r="I536" s="107"/>
    </row>
    <row r="537" customFormat="false" ht="15.75" hidden="false" customHeight="false" outlineLevel="0" collapsed="false">
      <c r="A537" s="104"/>
      <c r="B537" s="58"/>
      <c r="C537" s="149"/>
      <c r="D537" s="117" t="s">
        <v>456</v>
      </c>
      <c r="E537" s="109" t="s">
        <v>457</v>
      </c>
      <c r="F537" s="345"/>
      <c r="G537" s="277" t="s">
        <v>9</v>
      </c>
      <c r="H537" s="355" t="n">
        <f aca="false">I534/1</f>
        <v>2193000</v>
      </c>
      <c r="I537" s="346" t="s">
        <v>458</v>
      </c>
    </row>
    <row r="538" customFormat="false" ht="16.5" hidden="false" customHeight="false" outlineLevel="0" collapsed="false">
      <c r="A538" s="347"/>
      <c r="B538" s="134"/>
      <c r="C538" s="348"/>
      <c r="D538" s="356"/>
      <c r="E538" s="63"/>
      <c r="F538" s="357"/>
      <c r="G538" s="358"/>
      <c r="H538" s="359"/>
      <c r="I538" s="139"/>
    </row>
    <row r="539" customFormat="false" ht="15.75" hidden="false" customHeight="false" outlineLevel="0" collapsed="false">
      <c r="A539" s="59"/>
      <c r="B539" s="58"/>
      <c r="C539" s="59"/>
      <c r="D539" s="6"/>
      <c r="E539" s="6"/>
      <c r="F539" s="219"/>
      <c r="G539" s="350"/>
      <c r="H539" s="219"/>
      <c r="I539" s="42"/>
    </row>
    <row r="540" customFormat="false" ht="15.75" hidden="false" customHeight="false" outlineLevel="0" collapsed="false">
      <c r="A540" s="59"/>
      <c r="B540" s="58"/>
      <c r="C540" s="59"/>
      <c r="D540" s="6"/>
      <c r="E540" s="6"/>
      <c r="F540" s="219"/>
      <c r="G540" s="350"/>
      <c r="H540" s="219"/>
      <c r="I540" s="42"/>
    </row>
    <row r="541" customFormat="false" ht="15.75" hidden="false" customHeight="false" outlineLevel="0" collapsed="false">
      <c r="A541" s="59"/>
      <c r="B541" s="58"/>
      <c r="C541" s="59"/>
      <c r="D541" s="6"/>
      <c r="E541" s="6"/>
      <c r="F541" s="219"/>
      <c r="G541" s="350"/>
      <c r="H541" s="219"/>
      <c r="I541" s="42"/>
    </row>
    <row r="542" customFormat="false" ht="15.75" hidden="false" customHeight="false" outlineLevel="0" collapsed="false">
      <c r="A542" s="59"/>
      <c r="B542" s="58"/>
      <c r="C542" s="59"/>
      <c r="D542" s="6"/>
      <c r="E542" s="6"/>
      <c r="F542" s="219"/>
      <c r="G542" s="350"/>
      <c r="H542" s="219"/>
      <c r="I542" s="42"/>
    </row>
    <row r="543" customFormat="false" ht="15.75" hidden="false" customHeight="false" outlineLevel="0" collapsed="false">
      <c r="A543" s="59"/>
      <c r="B543" s="58"/>
      <c r="C543" s="59"/>
      <c r="D543" s="6"/>
      <c r="E543" s="6"/>
      <c r="F543" s="219"/>
      <c r="G543" s="350"/>
      <c r="H543" s="219"/>
      <c r="I543" s="42"/>
    </row>
    <row r="544" customFormat="false" ht="15.75" hidden="false" customHeight="false" outlineLevel="0" collapsed="false">
      <c r="A544" s="59"/>
      <c r="B544" s="58"/>
      <c r="C544" s="59"/>
      <c r="D544" s="6"/>
      <c r="E544" s="6"/>
      <c r="F544" s="219"/>
      <c r="G544" s="350"/>
      <c r="H544" s="219"/>
      <c r="I544" s="42"/>
    </row>
    <row r="545" customFormat="false" ht="15.75" hidden="false" customHeight="false" outlineLevel="0" collapsed="false">
      <c r="A545" s="59"/>
      <c r="B545" s="58"/>
      <c r="C545" s="59"/>
      <c r="D545" s="6"/>
      <c r="E545" s="6"/>
      <c r="F545" s="219"/>
      <c r="G545" s="350"/>
      <c r="H545" s="219"/>
      <c r="I545" s="42"/>
    </row>
    <row r="546" customFormat="false" ht="15.75" hidden="false" customHeight="false" outlineLevel="0" collapsed="false">
      <c r="A546" s="59"/>
      <c r="B546" s="58"/>
      <c r="C546" s="59"/>
      <c r="D546" s="6"/>
      <c r="E546" s="6"/>
      <c r="F546" s="219"/>
      <c r="G546" s="350"/>
      <c r="H546" s="219"/>
      <c r="I546" s="42"/>
    </row>
    <row r="547" customFormat="false" ht="15.75" hidden="false" customHeight="false" outlineLevel="0" collapsed="false">
      <c r="A547" s="59"/>
      <c r="B547" s="58"/>
      <c r="C547" s="59"/>
      <c r="D547" s="6"/>
      <c r="E547" s="6"/>
      <c r="F547" s="219"/>
      <c r="G547" s="350"/>
      <c r="H547" s="219"/>
      <c r="I547" s="42"/>
    </row>
    <row r="548" customFormat="false" ht="16.5" hidden="false" customHeight="false" outlineLevel="0" collapsed="false">
      <c r="D548" s="61"/>
      <c r="I548" s="1" t="s">
        <v>769</v>
      </c>
    </row>
    <row r="549" customFormat="false" ht="15.75" hidden="false" customHeight="false" outlineLevel="0" collapsed="false">
      <c r="A549" s="229"/>
      <c r="B549" s="55"/>
      <c r="C549" s="55"/>
      <c r="D549" s="230"/>
      <c r="E549" s="231"/>
      <c r="F549" s="55"/>
      <c r="G549" s="55"/>
      <c r="H549" s="230"/>
      <c r="I549" s="232"/>
    </row>
    <row r="550" customFormat="false" ht="15.75" hidden="false" customHeight="false" outlineLevel="0" collapsed="false">
      <c r="A550" s="18"/>
      <c r="B550" s="6"/>
      <c r="C550" s="6"/>
      <c r="D550" s="148"/>
      <c r="E550" s="117" t="s">
        <v>382</v>
      </c>
      <c r="F550" s="117"/>
      <c r="G550" s="117"/>
      <c r="H550" s="117"/>
      <c r="I550" s="233" t="s">
        <v>238</v>
      </c>
    </row>
    <row r="551" customFormat="false" ht="15.75" hidden="false" customHeight="false" outlineLevel="0" collapsed="false">
      <c r="A551" s="18"/>
      <c r="B551" s="6"/>
      <c r="C551" s="149"/>
      <c r="D551" s="149"/>
      <c r="E551" s="234" t="s">
        <v>383</v>
      </c>
      <c r="F551" s="234"/>
      <c r="G551" s="234"/>
      <c r="H551" s="234"/>
      <c r="I551" s="235" t="s">
        <v>100</v>
      </c>
    </row>
    <row r="552" customFormat="false" ht="15.75" hidden="false" customHeight="false" outlineLevel="0" collapsed="false">
      <c r="A552" s="18"/>
      <c r="B552" s="6"/>
      <c r="C552" s="236"/>
      <c r="D552" s="236"/>
      <c r="E552" s="117" t="s">
        <v>770</v>
      </c>
      <c r="F552" s="117"/>
      <c r="G552" s="117"/>
      <c r="H552" s="117"/>
      <c r="I552" s="119"/>
    </row>
    <row r="553" customFormat="false" ht="15.75" hidden="false" customHeight="false" outlineLevel="0" collapsed="false">
      <c r="A553" s="18"/>
      <c r="B553" s="6"/>
      <c r="C553" s="6"/>
      <c r="D553" s="148"/>
      <c r="E553" s="237" t="s">
        <v>771</v>
      </c>
      <c r="F553" s="237"/>
      <c r="G553" s="237"/>
      <c r="H553" s="237"/>
      <c r="I553" s="238" t="s">
        <v>772</v>
      </c>
    </row>
    <row r="554" customFormat="false" ht="15.75" hidden="false" customHeight="false" outlineLevel="0" collapsed="false">
      <c r="A554" s="239"/>
      <c r="B554" s="240"/>
      <c r="C554" s="240"/>
      <c r="D554" s="130"/>
      <c r="E554" s="241"/>
      <c r="F554" s="241"/>
      <c r="G554" s="241"/>
      <c r="H554" s="241"/>
      <c r="I554" s="242"/>
    </row>
    <row r="555" customFormat="false" ht="15.75" hidden="false" customHeight="false" outlineLevel="0" collapsed="false">
      <c r="A555" s="18"/>
      <c r="B555" s="6"/>
      <c r="C555" s="6"/>
      <c r="D555" s="6"/>
      <c r="E555" s="243"/>
      <c r="F555" s="6"/>
      <c r="G555" s="6"/>
      <c r="H555" s="6"/>
      <c r="I555" s="119"/>
    </row>
    <row r="556" customFormat="false" ht="15.75" hidden="false" customHeight="false" outlineLevel="0" collapsed="false">
      <c r="A556" s="244" t="s">
        <v>387</v>
      </c>
      <c r="B556" s="244"/>
      <c r="C556" s="244"/>
      <c r="D556" s="244"/>
      <c r="E556" s="244"/>
      <c r="F556" s="244"/>
      <c r="G556" s="244"/>
      <c r="H556" s="244"/>
      <c r="I556" s="244"/>
    </row>
    <row r="557" customFormat="false" ht="15.75" hidden="false" customHeight="false" outlineLevel="0" collapsed="false">
      <c r="A557" s="244" t="s">
        <v>644</v>
      </c>
      <c r="B557" s="244"/>
      <c r="C557" s="244"/>
      <c r="D557" s="244"/>
      <c r="E557" s="244"/>
      <c r="F557" s="244"/>
      <c r="G557" s="244"/>
      <c r="H557" s="244"/>
      <c r="I557" s="244"/>
    </row>
    <row r="558" customFormat="false" ht="15.75" hidden="false" customHeight="false" outlineLevel="0" collapsed="false">
      <c r="A558" s="245" t="s">
        <v>389</v>
      </c>
      <c r="B558" s="245"/>
      <c r="C558" s="245"/>
      <c r="D558" s="245"/>
      <c r="E558" s="245"/>
      <c r="F558" s="245"/>
      <c r="G558" s="245"/>
      <c r="H558" s="245"/>
      <c r="I558" s="245"/>
    </row>
    <row r="559" customFormat="false" ht="15.75" hidden="false" customHeight="false" outlineLevel="0" collapsed="false">
      <c r="A559" s="245" t="s">
        <v>390</v>
      </c>
      <c r="B559" s="245"/>
      <c r="C559" s="245"/>
      <c r="D559" s="245"/>
      <c r="E559" s="245"/>
      <c r="F559" s="245"/>
      <c r="G559" s="245"/>
      <c r="H559" s="245"/>
      <c r="I559" s="245"/>
    </row>
    <row r="560" customFormat="false" ht="16.5" hidden="false" customHeight="false" outlineLevel="0" collapsed="false">
      <c r="A560" s="246"/>
      <c r="B560" s="63"/>
      <c r="C560" s="63"/>
      <c r="D560" s="63"/>
      <c r="E560" s="63"/>
      <c r="F560" s="63"/>
      <c r="G560" s="63"/>
      <c r="H560" s="63"/>
      <c r="I560" s="247"/>
    </row>
    <row r="561" customFormat="false" ht="15.75" hidden="false" customHeight="false" outlineLevel="0" collapsed="false">
      <c r="A561" s="248"/>
      <c r="B561" s="249"/>
      <c r="C561" s="249"/>
      <c r="D561" s="250"/>
      <c r="E561" s="251"/>
      <c r="F561" s="252"/>
      <c r="G561" s="253"/>
      <c r="H561" s="253"/>
      <c r="I561" s="11"/>
    </row>
    <row r="562" customFormat="false" ht="15.75" hidden="false" customHeight="true" outlineLevel="0" collapsed="false">
      <c r="A562" s="248" t="s">
        <v>391</v>
      </c>
      <c r="B562" s="255" t="n">
        <v>1</v>
      </c>
      <c r="C562" s="256" t="s">
        <v>663</v>
      </c>
      <c r="D562" s="256"/>
      <c r="E562" s="351" t="s">
        <v>392</v>
      </c>
      <c r="F562" s="251" t="n">
        <v>1</v>
      </c>
      <c r="G562" s="258" t="s">
        <v>464</v>
      </c>
      <c r="H562" s="258"/>
      <c r="I562" s="258"/>
    </row>
    <row r="563" customFormat="false" ht="15.75" hidden="false" customHeight="true" outlineLevel="0" collapsed="false">
      <c r="A563" s="248"/>
      <c r="B563" s="255"/>
      <c r="C563" s="256" t="s">
        <v>665</v>
      </c>
      <c r="D563" s="256"/>
      <c r="E563" s="260"/>
      <c r="F563" s="251" t="n">
        <v>2</v>
      </c>
      <c r="G563" s="258" t="s">
        <v>773</v>
      </c>
      <c r="H563" s="258"/>
      <c r="I563" s="258"/>
    </row>
    <row r="564" customFormat="false" ht="15.75" hidden="false" customHeight="true" outlineLevel="0" collapsed="false">
      <c r="A564" s="248"/>
      <c r="B564" s="255" t="n">
        <v>2</v>
      </c>
      <c r="C564" s="256" t="s">
        <v>774</v>
      </c>
      <c r="D564" s="256"/>
      <c r="E564" s="260"/>
      <c r="F564" s="251" t="n">
        <v>3</v>
      </c>
      <c r="G564" s="258" t="s">
        <v>775</v>
      </c>
      <c r="H564" s="258"/>
      <c r="I564" s="258"/>
    </row>
    <row r="565" customFormat="false" ht="15.75" hidden="false" customHeight="true" outlineLevel="0" collapsed="false">
      <c r="A565" s="248"/>
      <c r="B565" s="255"/>
      <c r="C565" s="256"/>
      <c r="D565" s="256"/>
      <c r="E565" s="260"/>
      <c r="F565" s="251"/>
      <c r="G565" s="258"/>
      <c r="H565" s="258"/>
      <c r="I565" s="258"/>
    </row>
    <row r="566" customFormat="false" ht="15.75" hidden="false" customHeight="true" outlineLevel="0" collapsed="false">
      <c r="A566" s="254" t="s">
        <v>405</v>
      </c>
      <c r="B566" s="255" t="n">
        <v>1</v>
      </c>
      <c r="C566" s="256" t="s">
        <v>663</v>
      </c>
      <c r="D566" s="256"/>
      <c r="E566" s="257" t="s">
        <v>407</v>
      </c>
      <c r="F566" s="257" t="n">
        <v>1</v>
      </c>
      <c r="G566" s="263" t="s">
        <v>776</v>
      </c>
      <c r="H566" s="263"/>
      <c r="I566" s="263"/>
    </row>
    <row r="567" customFormat="false" ht="15.75" hidden="false" customHeight="true" outlineLevel="0" collapsed="false">
      <c r="A567" s="248"/>
      <c r="B567" s="255"/>
      <c r="C567" s="256" t="s">
        <v>665</v>
      </c>
      <c r="D567" s="256"/>
      <c r="E567" s="352"/>
      <c r="F567" s="257" t="n">
        <v>2</v>
      </c>
      <c r="G567" s="263" t="s">
        <v>777</v>
      </c>
      <c r="H567" s="263"/>
      <c r="I567" s="263"/>
    </row>
    <row r="568" customFormat="false" ht="15.75" hidden="false" customHeight="true" outlineLevel="0" collapsed="false">
      <c r="A568" s="248"/>
      <c r="B568" s="255" t="n">
        <v>2</v>
      </c>
      <c r="C568" s="256" t="s">
        <v>774</v>
      </c>
      <c r="D568" s="256"/>
      <c r="E568" s="352"/>
      <c r="F568" s="257" t="n">
        <v>3</v>
      </c>
      <c r="G568" s="263" t="s">
        <v>778</v>
      </c>
      <c r="H568" s="263"/>
      <c r="I568" s="263"/>
    </row>
    <row r="569" customFormat="false" ht="15.75" hidden="false" customHeight="true" outlineLevel="0" collapsed="false">
      <c r="A569" s="248"/>
      <c r="B569" s="255"/>
      <c r="C569" s="259"/>
      <c r="D569" s="256"/>
      <c r="E569" s="260"/>
      <c r="F569" s="251"/>
      <c r="G569" s="259"/>
      <c r="H569" s="259"/>
      <c r="I569" s="258"/>
    </row>
    <row r="570" customFormat="false" ht="15.75" hidden="false" customHeight="true" outlineLevel="0" collapsed="false">
      <c r="A570" s="248"/>
      <c r="B570" s="255"/>
      <c r="C570" s="259"/>
      <c r="D570" s="256"/>
      <c r="E570" s="260"/>
      <c r="F570" s="251"/>
      <c r="G570" s="259"/>
      <c r="H570" s="259"/>
      <c r="I570" s="258"/>
    </row>
    <row r="571" customFormat="false" ht="15.75" hidden="false" customHeight="true" outlineLevel="0" collapsed="false">
      <c r="A571" s="248"/>
      <c r="B571" s="255"/>
      <c r="C571" s="259"/>
      <c r="D571" s="256"/>
      <c r="E571" s="260"/>
      <c r="F571" s="251"/>
      <c r="G571" s="259"/>
      <c r="H571" s="259"/>
      <c r="I571" s="258"/>
    </row>
    <row r="572" customFormat="false" ht="15.75" hidden="false" customHeight="true" outlineLevel="0" collapsed="false">
      <c r="A572" s="248"/>
      <c r="B572" s="255"/>
      <c r="C572" s="259"/>
      <c r="D572" s="256"/>
      <c r="E572" s="260"/>
      <c r="F572" s="251"/>
      <c r="G572" s="259"/>
      <c r="H572" s="259"/>
      <c r="I572" s="258"/>
    </row>
    <row r="573" customFormat="false" ht="15.75" hidden="false" customHeight="true" outlineLevel="0" collapsed="false">
      <c r="A573" s="248"/>
      <c r="B573" s="255"/>
      <c r="C573" s="259"/>
      <c r="D573" s="256"/>
      <c r="E573" s="260"/>
      <c r="F573" s="251"/>
      <c r="G573" s="259"/>
      <c r="H573" s="259"/>
      <c r="I573" s="258"/>
    </row>
    <row r="574" customFormat="false" ht="15.75" hidden="false" customHeight="true" outlineLevel="0" collapsed="false">
      <c r="A574" s="248"/>
      <c r="B574" s="255"/>
      <c r="C574" s="259"/>
      <c r="D574" s="256"/>
      <c r="E574" s="260"/>
      <c r="F574" s="251"/>
      <c r="G574" s="259"/>
      <c r="H574" s="259"/>
      <c r="I574" s="258"/>
    </row>
    <row r="575" customFormat="false" ht="15.75" hidden="false" customHeight="true" outlineLevel="0" collapsed="false">
      <c r="A575" s="248"/>
      <c r="B575" s="255"/>
      <c r="C575" s="259"/>
      <c r="D575" s="256"/>
      <c r="E575" s="260"/>
      <c r="F575" s="251"/>
      <c r="G575" s="259"/>
      <c r="H575" s="259"/>
      <c r="I575" s="258"/>
    </row>
    <row r="576" customFormat="false" ht="15.75" hidden="false" customHeight="true" outlineLevel="0" collapsed="false">
      <c r="A576" s="248"/>
      <c r="B576" s="255"/>
      <c r="C576" s="259"/>
      <c r="D576" s="256"/>
      <c r="E576" s="260"/>
      <c r="F576" s="251"/>
      <c r="G576" s="259"/>
      <c r="H576" s="259"/>
      <c r="I576" s="258"/>
    </row>
    <row r="577" customFormat="false" ht="15.75" hidden="false" customHeight="true" outlineLevel="0" collapsed="false">
      <c r="A577" s="248"/>
      <c r="B577" s="255"/>
      <c r="C577" s="259"/>
      <c r="D577" s="256"/>
      <c r="E577" s="260"/>
      <c r="F577" s="251"/>
      <c r="G577" s="259"/>
      <c r="H577" s="259"/>
      <c r="I577" s="258"/>
    </row>
    <row r="578" customFormat="false" ht="15.75" hidden="false" customHeight="true" outlineLevel="0" collapsed="false">
      <c r="A578" s="248"/>
      <c r="B578" s="255"/>
      <c r="C578" s="259"/>
      <c r="D578" s="256"/>
      <c r="E578" s="260"/>
      <c r="F578" s="251"/>
      <c r="G578" s="259"/>
      <c r="H578" s="259"/>
      <c r="I578" s="258"/>
    </row>
    <row r="579" customFormat="false" ht="15.75" hidden="false" customHeight="true" outlineLevel="0" collapsed="false">
      <c r="A579" s="248"/>
      <c r="B579" s="255"/>
      <c r="C579" s="259"/>
      <c r="D579" s="256"/>
      <c r="E579" s="260"/>
      <c r="F579" s="251"/>
      <c r="G579" s="259"/>
      <c r="H579" s="259"/>
      <c r="I579" s="258"/>
    </row>
    <row r="580" customFormat="false" ht="15.75" hidden="false" customHeight="true" outlineLevel="0" collapsed="false">
      <c r="A580" s="248"/>
      <c r="B580" s="255"/>
      <c r="C580" s="259"/>
      <c r="D580" s="256"/>
      <c r="E580" s="260"/>
      <c r="F580" s="251"/>
      <c r="G580" s="259"/>
      <c r="H580" s="259"/>
      <c r="I580" s="258"/>
    </row>
    <row r="581" customFormat="false" ht="16.5" hidden="false" customHeight="false" outlineLevel="0" collapsed="false">
      <c r="A581" s="265"/>
      <c r="B581" s="266"/>
      <c r="C581" s="267"/>
      <c r="D581" s="268"/>
      <c r="E581" s="269"/>
      <c r="F581" s="270"/>
      <c r="G581" s="267"/>
      <c r="H581" s="267"/>
      <c r="I581" s="271"/>
    </row>
    <row r="582" customFormat="false" ht="15.75" hidden="false" customHeight="false" outlineLevel="0" collapsed="false">
      <c r="A582" s="272"/>
      <c r="B582" s="273" t="s">
        <v>419</v>
      </c>
      <c r="C582" s="273"/>
      <c r="D582" s="274"/>
      <c r="E582" s="275" t="s">
        <v>419</v>
      </c>
      <c r="F582" s="273" t="s">
        <v>420</v>
      </c>
      <c r="G582" s="273"/>
      <c r="H582" s="275" t="s">
        <v>421</v>
      </c>
      <c r="I582" s="276" t="s">
        <v>422</v>
      </c>
    </row>
    <row r="583" customFormat="false" ht="15.75" hidden="false" customHeight="false" outlineLevel="0" collapsed="false">
      <c r="A583" s="108" t="s">
        <v>423</v>
      </c>
      <c r="B583" s="117" t="s">
        <v>424</v>
      </c>
      <c r="C583" s="117"/>
      <c r="D583" s="277" t="s">
        <v>425</v>
      </c>
      <c r="E583" s="62" t="s">
        <v>426</v>
      </c>
      <c r="F583" s="117" t="s">
        <v>427</v>
      </c>
      <c r="G583" s="117"/>
      <c r="H583" s="277" t="s">
        <v>9</v>
      </c>
      <c r="I583" s="233" t="s">
        <v>428</v>
      </c>
    </row>
    <row r="584" customFormat="false" ht="15.75" hidden="false" customHeight="false" outlineLevel="0" collapsed="false">
      <c r="A584" s="278" t="s">
        <v>429</v>
      </c>
      <c r="B584" s="237" t="s">
        <v>430</v>
      </c>
      <c r="C584" s="237"/>
      <c r="D584" s="236" t="s">
        <v>431</v>
      </c>
      <c r="E584" s="279" t="s">
        <v>5</v>
      </c>
      <c r="F584" s="237" t="s">
        <v>432</v>
      </c>
      <c r="G584" s="237"/>
      <c r="H584" s="237" t="s">
        <v>433</v>
      </c>
      <c r="I584" s="280" t="s">
        <v>434</v>
      </c>
    </row>
    <row r="585" customFormat="false" ht="15.75" hidden="false" customHeight="false" outlineLevel="0" collapsed="false">
      <c r="A585" s="104"/>
      <c r="B585" s="237" t="s">
        <v>435</v>
      </c>
      <c r="C585" s="237"/>
      <c r="D585" s="115"/>
      <c r="E585" s="279" t="s">
        <v>436</v>
      </c>
      <c r="F585" s="237" t="s">
        <v>437</v>
      </c>
      <c r="G585" s="237"/>
      <c r="H585" s="236" t="s">
        <v>9</v>
      </c>
      <c r="I585" s="281" t="s">
        <v>428</v>
      </c>
    </row>
    <row r="586" customFormat="false" ht="15.75" hidden="false" customHeight="false" outlineLevel="0" collapsed="false">
      <c r="A586" s="282"/>
      <c r="B586" s="283"/>
      <c r="C586" s="283"/>
      <c r="D586" s="284"/>
      <c r="E586" s="285"/>
      <c r="F586" s="286" t="s">
        <v>438</v>
      </c>
      <c r="G586" s="286"/>
      <c r="H586" s="234"/>
      <c r="I586" s="287"/>
    </row>
    <row r="587" customFormat="false" ht="15.75" hidden="false" customHeight="false" outlineLevel="0" collapsed="false">
      <c r="A587" s="288" t="s">
        <v>439</v>
      </c>
      <c r="B587" s="289" t="n">
        <v>1</v>
      </c>
      <c r="C587" s="289"/>
      <c r="D587" s="290" t="n">
        <v>1</v>
      </c>
      <c r="E587" s="291" t="n">
        <f aca="false">B587</f>
        <v>1</v>
      </c>
      <c r="F587" s="292" t="n">
        <f aca="false">BHNMS!F10</f>
        <v>47500</v>
      </c>
      <c r="G587" s="292"/>
      <c r="H587" s="293" t="n">
        <f aca="false">E587*F587</f>
        <v>47500</v>
      </c>
      <c r="I587" s="107"/>
    </row>
    <row r="588" customFormat="false" ht="15.75" hidden="false" customHeight="false" outlineLevel="0" collapsed="false">
      <c r="A588" s="288" t="s">
        <v>519</v>
      </c>
      <c r="B588" s="294" t="n">
        <v>0.2</v>
      </c>
      <c r="C588" s="294"/>
      <c r="D588" s="290" t="n">
        <v>1</v>
      </c>
      <c r="E588" s="291" t="n">
        <f aca="false">B588</f>
        <v>0.2</v>
      </c>
      <c r="F588" s="131" t="n">
        <f aca="false">BHNMS!F9</f>
        <v>45000</v>
      </c>
      <c r="G588" s="131"/>
      <c r="H588" s="293" t="n">
        <f aca="false">E588*F588</f>
        <v>9000</v>
      </c>
      <c r="I588" s="107"/>
      <c r="L588" s="1" t="s">
        <v>69</v>
      </c>
    </row>
    <row r="589" customFormat="false" ht="15.75" hidden="false" customHeight="false" outlineLevel="0" collapsed="false">
      <c r="A589" s="288" t="s">
        <v>252</v>
      </c>
      <c r="B589" s="294" t="n">
        <v>2</v>
      </c>
      <c r="C589" s="294"/>
      <c r="D589" s="290" t="n">
        <v>1</v>
      </c>
      <c r="E589" s="291" t="n">
        <f aca="false">B589</f>
        <v>2</v>
      </c>
      <c r="F589" s="131" t="n">
        <f aca="false">BHNMS!F11</f>
        <v>52500</v>
      </c>
      <c r="G589" s="131"/>
      <c r="H589" s="293" t="n">
        <f aca="false">E589*F589</f>
        <v>105000</v>
      </c>
      <c r="I589" s="107"/>
    </row>
    <row r="590" customFormat="false" ht="15.75" hidden="false" customHeight="false" outlineLevel="0" collapsed="false">
      <c r="A590" s="288" t="s">
        <v>250</v>
      </c>
      <c r="B590" s="294" t="n">
        <v>4</v>
      </c>
      <c r="C590" s="294"/>
      <c r="D590" s="290" t="n">
        <v>1</v>
      </c>
      <c r="E590" s="291" t="n">
        <f aca="false">B590</f>
        <v>4</v>
      </c>
      <c r="F590" s="131" t="n">
        <f aca="false">BHNMS!F12</f>
        <v>55000</v>
      </c>
      <c r="G590" s="131"/>
      <c r="H590" s="293" t="n">
        <f aca="false">E590*F590</f>
        <v>220000</v>
      </c>
      <c r="I590" s="107"/>
    </row>
    <row r="591" customFormat="false" ht="15.75" hidden="false" customHeight="false" outlineLevel="0" collapsed="false">
      <c r="A591" s="295"/>
      <c r="B591" s="296"/>
      <c r="C591" s="297"/>
      <c r="D591" s="298"/>
      <c r="E591" s="299"/>
      <c r="F591" s="300"/>
      <c r="G591" s="301"/>
      <c r="H591" s="213"/>
      <c r="I591" s="302" t="n">
        <f aca="false">SUM(H587:H590)</f>
        <v>381500</v>
      </c>
    </row>
    <row r="592" customFormat="false" ht="15.75" hidden="false" customHeight="false" outlineLevel="0" collapsed="false">
      <c r="A592" s="23"/>
      <c r="B592" s="32"/>
      <c r="C592" s="26"/>
      <c r="D592" s="30"/>
      <c r="E592" s="29"/>
      <c r="F592" s="303" t="s">
        <v>243</v>
      </c>
      <c r="G592" s="303"/>
      <c r="H592" s="117" t="s">
        <v>421</v>
      </c>
      <c r="I592" s="304" t="s">
        <v>422</v>
      </c>
    </row>
    <row r="593" customFormat="false" ht="15.75" hidden="false" customHeight="false" outlineLevel="0" collapsed="false">
      <c r="A593" s="108" t="s">
        <v>441</v>
      </c>
      <c r="B593" s="305" t="s">
        <v>442</v>
      </c>
      <c r="C593" s="305"/>
      <c r="D593" s="117" t="s">
        <v>443</v>
      </c>
      <c r="E593" s="29"/>
      <c r="F593" s="120" t="s">
        <v>9</v>
      </c>
      <c r="G593" s="120"/>
      <c r="H593" s="117" t="s">
        <v>9</v>
      </c>
      <c r="I593" s="233" t="s">
        <v>444</v>
      </c>
    </row>
    <row r="594" customFormat="false" ht="15.75" hidden="false" customHeight="false" outlineLevel="0" collapsed="false">
      <c r="A594" s="278" t="s">
        <v>445</v>
      </c>
      <c r="B594" s="306" t="s">
        <v>5</v>
      </c>
      <c r="C594" s="306"/>
      <c r="D594" s="237" t="s">
        <v>7</v>
      </c>
      <c r="E594" s="29"/>
      <c r="F594" s="307" t="s">
        <v>446</v>
      </c>
      <c r="G594" s="307"/>
      <c r="H594" s="307" t="s">
        <v>433</v>
      </c>
      <c r="I594" s="280" t="s">
        <v>434</v>
      </c>
    </row>
    <row r="595" customFormat="false" ht="15.75" hidden="false" customHeight="false" outlineLevel="0" collapsed="false">
      <c r="A595" s="23"/>
      <c r="B595" s="28"/>
      <c r="C595" s="45"/>
      <c r="D595" s="30"/>
      <c r="E595" s="29"/>
      <c r="F595" s="237" t="s">
        <v>7</v>
      </c>
      <c r="G595" s="237"/>
      <c r="H595" s="237" t="s">
        <v>9</v>
      </c>
      <c r="I595" s="281" t="s">
        <v>444</v>
      </c>
    </row>
    <row r="596" customFormat="false" ht="15.75" hidden="false" customHeight="false" outlineLevel="0" collapsed="false">
      <c r="A596" s="65"/>
      <c r="B596" s="308"/>
      <c r="C596" s="68"/>
      <c r="D596" s="309"/>
      <c r="E596" s="310"/>
      <c r="F596" s="286" t="s">
        <v>9</v>
      </c>
      <c r="G596" s="286"/>
      <c r="H596" s="67"/>
      <c r="I596" s="311"/>
    </row>
    <row r="597" customFormat="false" ht="15.75" hidden="false" customHeight="false" outlineLevel="0" collapsed="false">
      <c r="A597" s="288" t="s">
        <v>779</v>
      </c>
      <c r="B597" s="294" t="n">
        <v>6.5</v>
      </c>
      <c r="C597" s="294"/>
      <c r="D597" s="106" t="s">
        <v>27</v>
      </c>
      <c r="E597" s="291"/>
      <c r="F597" s="123" t="n">
        <f aca="false">BHNMS!F30</f>
        <v>10000</v>
      </c>
      <c r="G597" s="123"/>
      <c r="H597" s="293" t="n">
        <f aca="false">B597*F597</f>
        <v>65000</v>
      </c>
      <c r="I597" s="107"/>
    </row>
    <row r="598" customFormat="false" ht="15.75" hidden="false" customHeight="false" outlineLevel="0" collapsed="false">
      <c r="A598" s="288" t="s">
        <v>520</v>
      </c>
      <c r="B598" s="294" t="n">
        <v>1</v>
      </c>
      <c r="C598" s="294"/>
      <c r="D598" s="106" t="s">
        <v>25</v>
      </c>
      <c r="E598" s="291"/>
      <c r="F598" s="123" t="n">
        <f aca="false">BHNMS!F28</f>
        <v>1700000</v>
      </c>
      <c r="G598" s="123"/>
      <c r="H598" s="293" t="n">
        <f aca="false">B598*F598</f>
        <v>1700000</v>
      </c>
      <c r="I598" s="107"/>
    </row>
    <row r="599" customFormat="false" ht="15.75" hidden="false" customHeight="false" outlineLevel="0" collapsed="false">
      <c r="A599" s="23"/>
      <c r="B599" s="32"/>
      <c r="C599" s="26"/>
      <c r="D599" s="30"/>
      <c r="E599" s="29"/>
      <c r="F599" s="312"/>
      <c r="G599" s="217"/>
      <c r="H599" s="34"/>
      <c r="I599" s="35"/>
    </row>
    <row r="600" customFormat="false" ht="15.75" hidden="false" customHeight="false" outlineLevel="0" collapsed="false">
      <c r="A600" s="295"/>
      <c r="B600" s="296"/>
      <c r="C600" s="297"/>
      <c r="D600" s="298"/>
      <c r="E600" s="299"/>
      <c r="F600" s="314"/>
      <c r="G600" s="315"/>
      <c r="H600" s="37"/>
      <c r="I600" s="332" t="n">
        <f aca="false">SUM(H596:H599)</f>
        <v>1765000</v>
      </c>
    </row>
    <row r="601" customFormat="false" ht="15.75" hidden="false" customHeight="false" outlineLevel="0" collapsed="false">
      <c r="A601" s="23"/>
      <c r="B601" s="28"/>
      <c r="C601" s="45"/>
      <c r="D601" s="30"/>
      <c r="E601" s="29"/>
      <c r="F601" s="316"/>
      <c r="G601" s="45"/>
      <c r="H601" s="30"/>
      <c r="I601" s="31"/>
    </row>
    <row r="602" customFormat="false" ht="15.75" hidden="false" customHeight="false" outlineLevel="0" collapsed="false">
      <c r="A602" s="108" t="s">
        <v>447</v>
      </c>
      <c r="B602" s="354" t="s">
        <v>419</v>
      </c>
      <c r="C602" s="354"/>
      <c r="D602" s="117" t="s">
        <v>448</v>
      </c>
      <c r="E602" s="277" t="s">
        <v>449</v>
      </c>
      <c r="F602" s="120" t="s">
        <v>259</v>
      </c>
      <c r="G602" s="120"/>
      <c r="H602" s="117" t="s">
        <v>421</v>
      </c>
      <c r="I602" s="317" t="s">
        <v>422</v>
      </c>
    </row>
    <row r="603" customFormat="false" ht="15.75" hidden="false" customHeight="false" outlineLevel="0" collapsed="false">
      <c r="A603" s="278" t="s">
        <v>87</v>
      </c>
      <c r="B603" s="354" t="s">
        <v>447</v>
      </c>
      <c r="C603" s="354"/>
      <c r="D603" s="277" t="s">
        <v>425</v>
      </c>
      <c r="E603" s="277" t="s">
        <v>450</v>
      </c>
      <c r="F603" s="120" t="s">
        <v>9</v>
      </c>
      <c r="G603" s="120"/>
      <c r="H603" s="277" t="s">
        <v>9</v>
      </c>
      <c r="I603" s="233" t="s">
        <v>451</v>
      </c>
    </row>
    <row r="604" customFormat="false" ht="15.75" hidden="false" customHeight="false" outlineLevel="0" collapsed="false">
      <c r="A604" s="104"/>
      <c r="B604" s="306" t="s">
        <v>5</v>
      </c>
      <c r="C604" s="306"/>
      <c r="D604" s="237" t="s">
        <v>431</v>
      </c>
      <c r="E604" s="237" t="s">
        <v>452</v>
      </c>
      <c r="F604" s="307" t="s">
        <v>446</v>
      </c>
      <c r="G604" s="307"/>
      <c r="H604" s="237" t="s">
        <v>433</v>
      </c>
      <c r="I604" s="280" t="s">
        <v>434</v>
      </c>
    </row>
    <row r="605" customFormat="false" ht="15.75" hidden="false" customHeight="false" outlineLevel="0" collapsed="false">
      <c r="A605" s="104"/>
      <c r="B605" s="306" t="s">
        <v>124</v>
      </c>
      <c r="C605" s="306"/>
      <c r="D605" s="236" t="s">
        <v>453</v>
      </c>
      <c r="E605" s="236" t="s">
        <v>453</v>
      </c>
      <c r="F605" s="237" t="s">
        <v>7</v>
      </c>
      <c r="G605" s="237"/>
      <c r="H605" s="236" t="s">
        <v>9</v>
      </c>
      <c r="I605" s="281" t="s">
        <v>451</v>
      </c>
    </row>
    <row r="606" customFormat="false" ht="15.75" hidden="false" customHeight="false" outlineLevel="0" collapsed="false">
      <c r="A606" s="282"/>
      <c r="B606" s="318"/>
      <c r="C606" s="130"/>
      <c r="D606" s="284"/>
      <c r="E606" s="240"/>
      <c r="F606" s="286" t="s">
        <v>9</v>
      </c>
      <c r="G606" s="286"/>
      <c r="H606" s="319"/>
      <c r="I606" s="320"/>
    </row>
    <row r="607" customFormat="false" ht="15.75" hidden="false" customHeight="false" outlineLevel="0" collapsed="false">
      <c r="A607" s="104"/>
      <c r="B607" s="116"/>
      <c r="C607" s="148"/>
      <c r="D607" s="115"/>
      <c r="E607" s="6"/>
      <c r="F607" s="321"/>
      <c r="G607" s="148"/>
      <c r="H607" s="115"/>
      <c r="I607" s="119"/>
    </row>
    <row r="608" customFormat="false" ht="15.75" hidden="false" customHeight="false" outlineLevel="0" collapsed="false">
      <c r="A608" s="288" t="s">
        <v>780</v>
      </c>
      <c r="B608" s="294" t="n">
        <v>1</v>
      </c>
      <c r="C608" s="294"/>
      <c r="D608" s="106" t="s">
        <v>63</v>
      </c>
      <c r="E608" s="34" t="s">
        <v>20</v>
      </c>
      <c r="F608" s="371" t="n">
        <f aca="false">BHNMS!F87</f>
        <v>12000</v>
      </c>
      <c r="G608" s="371"/>
      <c r="H608" s="293" t="n">
        <f aca="false">B608*F608</f>
        <v>12000</v>
      </c>
      <c r="I608" s="313" t="s">
        <v>20</v>
      </c>
    </row>
    <row r="609" customFormat="false" ht="15.75" hidden="false" customHeight="false" outlineLevel="0" collapsed="false">
      <c r="A609" s="104"/>
      <c r="B609" s="58"/>
      <c r="C609" s="149"/>
      <c r="D609" s="115"/>
      <c r="E609" s="6"/>
      <c r="F609" s="322"/>
      <c r="G609" s="323"/>
      <c r="H609" s="110"/>
      <c r="I609" s="107"/>
    </row>
    <row r="610" customFormat="false" ht="15.75" hidden="false" customHeight="false" outlineLevel="0" collapsed="false">
      <c r="A610" s="324"/>
      <c r="B610" s="325"/>
      <c r="C610" s="326"/>
      <c r="D610" s="327"/>
      <c r="E610" s="328"/>
      <c r="F610" s="329"/>
      <c r="G610" s="330"/>
      <c r="H610" s="331"/>
      <c r="I610" s="332" t="n">
        <f aca="false">SUM(H607:H609)</f>
        <v>12000</v>
      </c>
    </row>
    <row r="611" customFormat="false" ht="15.75" hidden="false" customHeight="false" outlineLevel="0" collapsed="false">
      <c r="A611" s="104"/>
      <c r="B611" s="58"/>
      <c r="C611" s="149"/>
      <c r="D611" s="115"/>
      <c r="E611" s="6"/>
      <c r="F611" s="322"/>
      <c r="G611" s="333"/>
      <c r="H611" s="105"/>
      <c r="I611" s="107"/>
    </row>
    <row r="612" customFormat="false" ht="15.75" hidden="false" customHeight="false" outlineLevel="0" collapsed="false">
      <c r="A612" s="282"/>
      <c r="B612" s="318"/>
      <c r="C612" s="146"/>
      <c r="D612" s="284"/>
      <c r="E612" s="240"/>
      <c r="F612" s="334"/>
      <c r="G612" s="335"/>
      <c r="H612" s="336" t="s">
        <v>454</v>
      </c>
      <c r="I612" s="320" t="n">
        <f aca="false">I591+I600+I610</f>
        <v>2158500</v>
      </c>
    </row>
    <row r="613" customFormat="false" ht="15.75" hidden="false" customHeight="false" outlineLevel="0" collapsed="false">
      <c r="A613" s="337" t="s">
        <v>455</v>
      </c>
      <c r="B613" s="338" t="n">
        <v>1</v>
      </c>
      <c r="C613" s="338"/>
      <c r="D613" s="339" t="s">
        <v>7</v>
      </c>
      <c r="E613" s="340" t="s">
        <v>25</v>
      </c>
      <c r="F613" s="341"/>
      <c r="G613" s="340"/>
      <c r="H613" s="342"/>
      <c r="I613" s="343"/>
    </row>
    <row r="614" customFormat="false" ht="15.75" hidden="false" customHeight="false" outlineLevel="0" collapsed="false">
      <c r="A614" s="108"/>
      <c r="B614" s="58"/>
      <c r="C614" s="149"/>
      <c r="D614" s="344"/>
      <c r="E614" s="117"/>
      <c r="F614" s="345"/>
      <c r="G614" s="333"/>
      <c r="H614" s="105"/>
      <c r="I614" s="107"/>
    </row>
    <row r="615" customFormat="false" ht="15.75" hidden="false" customHeight="false" outlineLevel="0" collapsed="false">
      <c r="A615" s="104"/>
      <c r="B615" s="58"/>
      <c r="C615" s="149"/>
      <c r="D615" s="117" t="s">
        <v>456</v>
      </c>
      <c r="E615" s="109" t="s">
        <v>457</v>
      </c>
      <c r="F615" s="345"/>
      <c r="G615" s="277" t="s">
        <v>9</v>
      </c>
      <c r="H615" s="355" t="n">
        <f aca="false">I612/1</f>
        <v>2158500</v>
      </c>
      <c r="I615" s="346" t="s">
        <v>458</v>
      </c>
    </row>
    <row r="616" customFormat="false" ht="16.5" hidden="false" customHeight="false" outlineLevel="0" collapsed="false">
      <c r="A616" s="347"/>
      <c r="B616" s="134"/>
      <c r="C616" s="348"/>
      <c r="D616" s="356"/>
      <c r="E616" s="63"/>
      <c r="F616" s="357"/>
      <c r="G616" s="358"/>
      <c r="H616" s="359"/>
      <c r="I616" s="139"/>
    </row>
    <row r="617" customFormat="false" ht="15.75" hidden="false" customHeight="false" outlineLevel="0" collapsed="false">
      <c r="A617" s="59"/>
      <c r="B617" s="58"/>
      <c r="C617" s="59"/>
      <c r="D617" s="6"/>
      <c r="E617" s="6"/>
      <c r="F617" s="219"/>
      <c r="G617" s="350"/>
      <c r="H617" s="219"/>
      <c r="I617" s="42"/>
    </row>
    <row r="618" customFormat="false" ht="15.75" hidden="false" customHeight="false" outlineLevel="0" collapsed="false">
      <c r="A618" s="59"/>
      <c r="B618" s="58"/>
      <c r="C618" s="59"/>
      <c r="D618" s="6"/>
      <c r="E618" s="6"/>
      <c r="F618" s="219"/>
      <c r="G618" s="350"/>
      <c r="H618" s="219"/>
      <c r="I618" s="42"/>
    </row>
    <row r="619" customFormat="false" ht="15.75" hidden="false" customHeight="false" outlineLevel="0" collapsed="false">
      <c r="A619" s="59"/>
      <c r="B619" s="58"/>
      <c r="C619" s="59"/>
      <c r="D619" s="6"/>
      <c r="E619" s="6"/>
      <c r="F619" s="219"/>
      <c r="G619" s="350"/>
      <c r="H619" s="219"/>
      <c r="I619" s="42"/>
    </row>
    <row r="620" customFormat="false" ht="15.75" hidden="false" customHeight="false" outlineLevel="0" collapsed="false">
      <c r="A620" s="59"/>
      <c r="B620" s="58"/>
      <c r="C620" s="59"/>
      <c r="D620" s="6"/>
      <c r="E620" s="6"/>
      <c r="F620" s="219"/>
      <c r="G620" s="350"/>
      <c r="H620" s="219"/>
      <c r="I620" s="42"/>
    </row>
    <row r="621" customFormat="false" ht="15.75" hidden="false" customHeight="false" outlineLevel="0" collapsed="false">
      <c r="A621" s="59"/>
      <c r="B621" s="58"/>
      <c r="C621" s="59"/>
      <c r="D621" s="6"/>
      <c r="E621" s="6"/>
      <c r="F621" s="219"/>
      <c r="G621" s="350"/>
      <c r="H621" s="219"/>
      <c r="I621" s="42"/>
    </row>
    <row r="622" customFormat="false" ht="15.75" hidden="false" customHeight="false" outlineLevel="0" collapsed="false">
      <c r="A622" s="59"/>
      <c r="B622" s="58"/>
      <c r="C622" s="59"/>
      <c r="D622" s="6"/>
      <c r="E622" s="6"/>
      <c r="F622" s="219"/>
      <c r="G622" s="350"/>
      <c r="H622" s="219"/>
      <c r="I622" s="42"/>
    </row>
    <row r="623" customFormat="false" ht="15.75" hidden="false" customHeight="false" outlineLevel="0" collapsed="false">
      <c r="A623" s="59"/>
      <c r="B623" s="58"/>
      <c r="C623" s="59"/>
      <c r="D623" s="6"/>
      <c r="E623" s="6"/>
      <c r="F623" s="219"/>
      <c r="G623" s="350"/>
      <c r="H623" s="219"/>
      <c r="I623" s="42"/>
    </row>
    <row r="624" customFormat="false" ht="15.75" hidden="false" customHeight="false" outlineLevel="0" collapsed="false">
      <c r="A624" s="59"/>
      <c r="B624" s="58"/>
      <c r="C624" s="59"/>
      <c r="D624" s="6"/>
      <c r="E624" s="6"/>
      <c r="F624" s="219"/>
      <c r="G624" s="350"/>
      <c r="H624" s="219"/>
      <c r="I624" s="42"/>
    </row>
    <row r="625" customFormat="false" ht="15.75" hidden="false" customHeight="false" outlineLevel="0" collapsed="false">
      <c r="A625" s="59"/>
      <c r="B625" s="58"/>
      <c r="C625" s="59"/>
      <c r="D625" s="6"/>
      <c r="E625" s="6"/>
      <c r="F625" s="219"/>
      <c r="G625" s="350"/>
      <c r="H625" s="219"/>
      <c r="I625" s="42"/>
    </row>
    <row r="626" customFormat="false" ht="16.5" hidden="false" customHeight="false" outlineLevel="0" collapsed="false">
      <c r="I626" s="1" t="s">
        <v>781</v>
      </c>
    </row>
    <row r="627" customFormat="false" ht="15.75" hidden="false" customHeight="false" outlineLevel="0" collapsed="false">
      <c r="A627" s="229"/>
      <c r="B627" s="55"/>
      <c r="C627" s="55"/>
      <c r="D627" s="230"/>
      <c r="E627" s="231"/>
      <c r="F627" s="55"/>
      <c r="G627" s="55"/>
      <c r="H627" s="230"/>
      <c r="I627" s="232"/>
    </row>
    <row r="628" customFormat="false" ht="15.75" hidden="false" customHeight="false" outlineLevel="0" collapsed="false">
      <c r="A628" s="18"/>
      <c r="B628" s="6"/>
      <c r="C628" s="6"/>
      <c r="D628" s="148"/>
      <c r="E628" s="117" t="s">
        <v>382</v>
      </c>
      <c r="F628" s="117"/>
      <c r="G628" s="117"/>
      <c r="H628" s="117"/>
      <c r="I628" s="233" t="s">
        <v>238</v>
      </c>
    </row>
    <row r="629" customFormat="false" ht="15.75" hidden="false" customHeight="false" outlineLevel="0" collapsed="false">
      <c r="A629" s="18"/>
      <c r="B629" s="6"/>
      <c r="C629" s="149"/>
      <c r="D629" s="149"/>
      <c r="E629" s="234" t="s">
        <v>383</v>
      </c>
      <c r="F629" s="234"/>
      <c r="G629" s="234"/>
      <c r="H629" s="234"/>
      <c r="I629" s="235" t="s">
        <v>100</v>
      </c>
    </row>
    <row r="630" customFormat="false" ht="15.75" hidden="false" customHeight="false" outlineLevel="0" collapsed="false">
      <c r="A630" s="18"/>
      <c r="B630" s="6"/>
      <c r="C630" s="236"/>
      <c r="D630" s="236"/>
      <c r="E630" s="117" t="s">
        <v>782</v>
      </c>
      <c r="F630" s="117"/>
      <c r="G630" s="117"/>
      <c r="H630" s="117"/>
      <c r="I630" s="119"/>
    </row>
    <row r="631" customFormat="false" ht="15.75" hidden="false" customHeight="false" outlineLevel="0" collapsed="false">
      <c r="A631" s="18"/>
      <c r="B631" s="6"/>
      <c r="C631" s="6"/>
      <c r="D631" s="148"/>
      <c r="E631" s="237" t="s">
        <v>783</v>
      </c>
      <c r="F631" s="237"/>
      <c r="G631" s="237"/>
      <c r="H631" s="237"/>
      <c r="I631" s="238" t="s">
        <v>784</v>
      </c>
    </row>
    <row r="632" customFormat="false" ht="15.75" hidden="false" customHeight="false" outlineLevel="0" collapsed="false">
      <c r="A632" s="239"/>
      <c r="B632" s="240"/>
      <c r="C632" s="240"/>
      <c r="D632" s="130"/>
      <c r="E632" s="241"/>
      <c r="F632" s="241"/>
      <c r="G632" s="241"/>
      <c r="H632" s="241"/>
      <c r="I632" s="242"/>
    </row>
    <row r="633" customFormat="false" ht="15.75" hidden="false" customHeight="false" outlineLevel="0" collapsed="false">
      <c r="A633" s="18"/>
      <c r="B633" s="6"/>
      <c r="C633" s="6"/>
      <c r="D633" s="6"/>
      <c r="E633" s="243"/>
      <c r="F633" s="6"/>
      <c r="G633" s="6"/>
      <c r="H633" s="6"/>
      <c r="I633" s="119"/>
    </row>
    <row r="634" customFormat="false" ht="15.75" hidden="false" customHeight="false" outlineLevel="0" collapsed="false">
      <c r="A634" s="244" t="s">
        <v>387</v>
      </c>
      <c r="B634" s="244"/>
      <c r="C634" s="244"/>
      <c r="D634" s="244"/>
      <c r="E634" s="244"/>
      <c r="F634" s="244"/>
      <c r="G634" s="244"/>
      <c r="H634" s="244"/>
      <c r="I634" s="244"/>
    </row>
    <row r="635" customFormat="false" ht="15.75" hidden="false" customHeight="false" outlineLevel="0" collapsed="false">
      <c r="A635" s="244" t="s">
        <v>644</v>
      </c>
      <c r="B635" s="244"/>
      <c r="C635" s="244"/>
      <c r="D635" s="244"/>
      <c r="E635" s="244"/>
      <c r="F635" s="244"/>
      <c r="G635" s="244"/>
      <c r="H635" s="244"/>
      <c r="I635" s="244"/>
    </row>
    <row r="636" customFormat="false" ht="15.75" hidden="false" customHeight="false" outlineLevel="0" collapsed="false">
      <c r="A636" s="245" t="s">
        <v>389</v>
      </c>
      <c r="B636" s="245"/>
      <c r="C636" s="245"/>
      <c r="D636" s="245"/>
      <c r="E636" s="245"/>
      <c r="F636" s="245"/>
      <c r="G636" s="245"/>
      <c r="H636" s="245"/>
      <c r="I636" s="245"/>
    </row>
    <row r="637" customFormat="false" ht="15.75" hidden="false" customHeight="false" outlineLevel="0" collapsed="false">
      <c r="A637" s="245" t="s">
        <v>390</v>
      </c>
      <c r="B637" s="245"/>
      <c r="C637" s="245"/>
      <c r="D637" s="245"/>
      <c r="E637" s="245"/>
      <c r="F637" s="245"/>
      <c r="G637" s="245"/>
      <c r="H637" s="245"/>
      <c r="I637" s="245"/>
    </row>
    <row r="638" customFormat="false" ht="16.5" hidden="false" customHeight="false" outlineLevel="0" collapsed="false">
      <c r="A638" s="246"/>
      <c r="B638" s="63"/>
      <c r="C638" s="63"/>
      <c r="D638" s="63"/>
      <c r="E638" s="63"/>
      <c r="F638" s="63"/>
      <c r="G638" s="63"/>
      <c r="H638" s="63"/>
      <c r="I638" s="247"/>
    </row>
    <row r="639" customFormat="false" ht="15.75" hidden="false" customHeight="false" outlineLevel="0" collapsed="false">
      <c r="A639" s="248"/>
      <c r="B639" s="392"/>
      <c r="C639" s="392"/>
      <c r="D639" s="250"/>
      <c r="E639" s="251"/>
      <c r="F639" s="252"/>
      <c r="G639" s="253"/>
      <c r="H639" s="253"/>
      <c r="I639" s="11"/>
    </row>
    <row r="640" customFormat="false" ht="15.75" hidden="false" customHeight="true" outlineLevel="0" collapsed="false">
      <c r="A640" s="248" t="s">
        <v>391</v>
      </c>
      <c r="B640" s="255" t="n">
        <v>1</v>
      </c>
      <c r="C640" s="256" t="s">
        <v>785</v>
      </c>
      <c r="D640" s="256"/>
      <c r="E640" s="351" t="s">
        <v>392</v>
      </c>
      <c r="F640" s="251" t="n">
        <v>1</v>
      </c>
      <c r="G640" s="258" t="s">
        <v>464</v>
      </c>
      <c r="H640" s="258"/>
      <c r="I640" s="258"/>
    </row>
    <row r="641" customFormat="false" ht="15.75" hidden="false" customHeight="true" outlineLevel="0" collapsed="false">
      <c r="A641" s="248"/>
      <c r="B641" s="255" t="n">
        <v>2</v>
      </c>
      <c r="C641" s="256" t="s">
        <v>786</v>
      </c>
      <c r="D641" s="256"/>
      <c r="E641" s="260"/>
      <c r="F641" s="251" t="n">
        <v>2</v>
      </c>
      <c r="G641" s="258" t="s">
        <v>787</v>
      </c>
      <c r="H641" s="258"/>
      <c r="I641" s="258"/>
    </row>
    <row r="642" customFormat="false" ht="15.75" hidden="false" customHeight="true" outlineLevel="0" collapsed="false">
      <c r="A642" s="248"/>
      <c r="B642" s="255"/>
      <c r="C642" s="256" t="s">
        <v>788</v>
      </c>
      <c r="D642" s="256"/>
      <c r="E642" s="260"/>
      <c r="F642" s="251" t="n">
        <v>3</v>
      </c>
      <c r="G642" s="258" t="s">
        <v>778</v>
      </c>
      <c r="H642" s="258"/>
      <c r="I642" s="258"/>
    </row>
    <row r="643" customFormat="false" ht="15.75" hidden="false" customHeight="true" outlineLevel="0" collapsed="false">
      <c r="A643" s="248"/>
      <c r="B643" s="255" t="n">
        <v>3</v>
      </c>
      <c r="C643" s="256" t="s">
        <v>789</v>
      </c>
      <c r="D643" s="256"/>
      <c r="E643" s="260"/>
      <c r="F643" s="251"/>
      <c r="G643" s="258"/>
      <c r="H643" s="258"/>
      <c r="I643" s="258"/>
    </row>
    <row r="644" customFormat="false" ht="15.75" hidden="false" customHeight="true" outlineLevel="0" collapsed="false">
      <c r="A644" s="248"/>
      <c r="B644" s="255"/>
      <c r="C644" s="256" t="s">
        <v>790</v>
      </c>
      <c r="D644" s="256"/>
      <c r="E644" s="257" t="s">
        <v>407</v>
      </c>
      <c r="F644" s="251" t="n">
        <v>1</v>
      </c>
      <c r="G644" s="258" t="s">
        <v>791</v>
      </c>
      <c r="H644" s="258"/>
      <c r="I644" s="258"/>
    </row>
    <row r="645" customFormat="false" ht="15.75" hidden="false" customHeight="true" outlineLevel="0" collapsed="false">
      <c r="A645" s="248"/>
      <c r="B645" s="255"/>
      <c r="C645" s="256"/>
      <c r="D645" s="256"/>
      <c r="E645" s="260"/>
      <c r="F645" s="251" t="n">
        <v>2</v>
      </c>
      <c r="G645" s="258" t="s">
        <v>787</v>
      </c>
      <c r="H645" s="258"/>
      <c r="I645" s="258"/>
    </row>
    <row r="646" customFormat="false" ht="15.75" hidden="false" customHeight="true" outlineLevel="0" collapsed="false">
      <c r="A646" s="254" t="s">
        <v>405</v>
      </c>
      <c r="B646" s="255" t="n">
        <v>1</v>
      </c>
      <c r="C646" s="256" t="s">
        <v>785</v>
      </c>
      <c r="D646" s="256"/>
      <c r="E646" s="260"/>
      <c r="F646" s="251" t="n">
        <v>3</v>
      </c>
      <c r="G646" s="258" t="s">
        <v>778</v>
      </c>
      <c r="H646" s="258"/>
      <c r="I646" s="258"/>
    </row>
    <row r="647" customFormat="false" ht="15.75" hidden="false" customHeight="true" outlineLevel="0" collapsed="false">
      <c r="A647" s="248"/>
      <c r="B647" s="255" t="n">
        <v>2</v>
      </c>
      <c r="C647" s="256" t="s">
        <v>786</v>
      </c>
      <c r="D647" s="256"/>
      <c r="E647" s="260"/>
      <c r="F647" s="251"/>
      <c r="G647" s="259"/>
      <c r="H647" s="259"/>
      <c r="I647" s="258"/>
    </row>
    <row r="648" customFormat="false" ht="15.75" hidden="false" customHeight="true" outlineLevel="0" collapsed="false">
      <c r="A648" s="248"/>
      <c r="B648" s="255"/>
      <c r="C648" s="256" t="s">
        <v>788</v>
      </c>
      <c r="D648" s="256"/>
      <c r="E648" s="260"/>
      <c r="F648" s="251"/>
      <c r="G648" s="259"/>
      <c r="H648" s="259"/>
      <c r="I648" s="258"/>
    </row>
    <row r="649" customFormat="false" ht="15.75" hidden="false" customHeight="true" outlineLevel="0" collapsed="false">
      <c r="A649" s="248"/>
      <c r="B649" s="255" t="n">
        <v>3</v>
      </c>
      <c r="C649" s="256" t="s">
        <v>789</v>
      </c>
      <c r="D649" s="256"/>
      <c r="E649" s="260"/>
      <c r="F649" s="251"/>
      <c r="G649" s="259"/>
      <c r="H649" s="259"/>
      <c r="I649" s="258"/>
    </row>
    <row r="650" customFormat="false" ht="15.75" hidden="false" customHeight="true" outlineLevel="0" collapsed="false">
      <c r="A650" s="248"/>
      <c r="B650" s="255"/>
      <c r="C650" s="256" t="s">
        <v>790</v>
      </c>
      <c r="D650" s="256"/>
      <c r="E650" s="260"/>
      <c r="F650" s="251"/>
      <c r="G650" s="259"/>
      <c r="H650" s="259"/>
      <c r="I650" s="258"/>
    </row>
    <row r="651" customFormat="false" ht="15.75" hidden="false" customHeight="false" outlineLevel="0" collapsed="false">
      <c r="A651" s="248"/>
      <c r="B651" s="255"/>
      <c r="C651" s="259"/>
      <c r="D651" s="256"/>
      <c r="E651" s="260"/>
      <c r="F651" s="251"/>
      <c r="G651" s="259"/>
      <c r="H651" s="259"/>
      <c r="I651" s="258"/>
    </row>
    <row r="652" customFormat="false" ht="15.75" hidden="false" customHeight="false" outlineLevel="0" collapsed="false">
      <c r="A652" s="248"/>
      <c r="B652" s="255"/>
      <c r="C652" s="259"/>
      <c r="D652" s="256"/>
      <c r="E652" s="260"/>
      <c r="F652" s="251"/>
      <c r="G652" s="259"/>
      <c r="H652" s="259"/>
      <c r="I652" s="258"/>
    </row>
    <row r="653" customFormat="false" ht="15.75" hidden="false" customHeight="false" outlineLevel="0" collapsed="false">
      <c r="A653" s="248"/>
      <c r="B653" s="255"/>
      <c r="C653" s="259"/>
      <c r="D653" s="256"/>
      <c r="E653" s="260"/>
      <c r="F653" s="251"/>
      <c r="G653" s="259"/>
      <c r="H653" s="259"/>
      <c r="I653" s="258"/>
    </row>
    <row r="654" customFormat="false" ht="15.75" hidden="false" customHeight="false" outlineLevel="0" collapsed="false">
      <c r="A654" s="248"/>
      <c r="B654" s="255"/>
      <c r="C654" s="259"/>
      <c r="D654" s="256"/>
      <c r="E654" s="260"/>
      <c r="F654" s="251"/>
      <c r="G654" s="259"/>
      <c r="H654" s="259"/>
      <c r="I654" s="258"/>
    </row>
    <row r="655" customFormat="false" ht="15.75" hidden="false" customHeight="false" outlineLevel="0" collapsed="false">
      <c r="A655" s="248"/>
      <c r="B655" s="255"/>
      <c r="C655" s="259"/>
      <c r="D655" s="256"/>
      <c r="E655" s="260"/>
      <c r="F655" s="251"/>
      <c r="G655" s="259"/>
      <c r="H655" s="259"/>
      <c r="I655" s="258"/>
    </row>
    <row r="656" customFormat="false" ht="15.75" hidden="false" customHeight="false" outlineLevel="0" collapsed="false">
      <c r="A656" s="248"/>
      <c r="B656" s="255"/>
      <c r="C656" s="259"/>
      <c r="D656" s="256"/>
      <c r="E656" s="260"/>
      <c r="F656" s="251"/>
      <c r="G656" s="259"/>
      <c r="H656" s="259"/>
      <c r="I656" s="258"/>
    </row>
    <row r="657" customFormat="false" ht="15.75" hidden="false" customHeight="false" outlineLevel="0" collapsed="false">
      <c r="A657" s="248"/>
      <c r="B657" s="255"/>
      <c r="C657" s="259"/>
      <c r="D657" s="256"/>
      <c r="E657" s="260"/>
      <c r="F657" s="251"/>
      <c r="G657" s="259"/>
      <c r="H657" s="259"/>
      <c r="I657" s="258"/>
    </row>
    <row r="658" customFormat="false" ht="15.75" hidden="false" customHeight="false" outlineLevel="0" collapsed="false">
      <c r="A658" s="248"/>
      <c r="B658" s="255"/>
      <c r="C658" s="259"/>
      <c r="D658" s="256"/>
      <c r="E658" s="260"/>
      <c r="F658" s="251"/>
      <c r="G658" s="259"/>
      <c r="H658" s="259"/>
      <c r="I658" s="258"/>
    </row>
    <row r="659" customFormat="false" ht="16.5" hidden="false" customHeight="false" outlineLevel="0" collapsed="false">
      <c r="A659" s="265"/>
      <c r="B659" s="266"/>
      <c r="C659" s="267"/>
      <c r="D659" s="268"/>
      <c r="E659" s="269"/>
      <c r="F659" s="270"/>
      <c r="G659" s="267"/>
      <c r="H659" s="267"/>
      <c r="I659" s="271"/>
    </row>
    <row r="660" customFormat="false" ht="15.75" hidden="false" customHeight="false" outlineLevel="0" collapsed="false">
      <c r="A660" s="272"/>
      <c r="B660" s="273" t="s">
        <v>419</v>
      </c>
      <c r="C660" s="273"/>
      <c r="D660" s="274"/>
      <c r="E660" s="275" t="s">
        <v>419</v>
      </c>
      <c r="F660" s="273" t="s">
        <v>420</v>
      </c>
      <c r="G660" s="273"/>
      <c r="H660" s="275" t="s">
        <v>421</v>
      </c>
      <c r="I660" s="276" t="s">
        <v>422</v>
      </c>
    </row>
    <row r="661" customFormat="false" ht="15.75" hidden="false" customHeight="false" outlineLevel="0" collapsed="false">
      <c r="A661" s="108" t="s">
        <v>423</v>
      </c>
      <c r="B661" s="117" t="s">
        <v>424</v>
      </c>
      <c r="C661" s="117"/>
      <c r="D661" s="277" t="s">
        <v>425</v>
      </c>
      <c r="E661" s="62" t="s">
        <v>426</v>
      </c>
      <c r="F661" s="117" t="s">
        <v>427</v>
      </c>
      <c r="G661" s="117"/>
      <c r="H661" s="277" t="s">
        <v>9</v>
      </c>
      <c r="I661" s="233" t="s">
        <v>428</v>
      </c>
    </row>
    <row r="662" customFormat="false" ht="15.75" hidden="false" customHeight="false" outlineLevel="0" collapsed="false">
      <c r="A662" s="278" t="s">
        <v>429</v>
      </c>
      <c r="B662" s="237" t="s">
        <v>430</v>
      </c>
      <c r="C662" s="237"/>
      <c r="D662" s="236" t="s">
        <v>431</v>
      </c>
      <c r="E662" s="279" t="s">
        <v>5</v>
      </c>
      <c r="F662" s="237" t="s">
        <v>432</v>
      </c>
      <c r="G662" s="237"/>
      <c r="H662" s="237" t="s">
        <v>433</v>
      </c>
      <c r="I662" s="280" t="s">
        <v>434</v>
      </c>
    </row>
    <row r="663" customFormat="false" ht="15.75" hidden="false" customHeight="false" outlineLevel="0" collapsed="false">
      <c r="A663" s="104"/>
      <c r="B663" s="237" t="s">
        <v>435</v>
      </c>
      <c r="C663" s="237"/>
      <c r="D663" s="115"/>
      <c r="E663" s="279" t="s">
        <v>436</v>
      </c>
      <c r="F663" s="237" t="s">
        <v>437</v>
      </c>
      <c r="G663" s="237"/>
      <c r="H663" s="236" t="s">
        <v>9</v>
      </c>
      <c r="I663" s="281" t="s">
        <v>428</v>
      </c>
    </row>
    <row r="664" customFormat="false" ht="15.75" hidden="false" customHeight="false" outlineLevel="0" collapsed="false">
      <c r="A664" s="282"/>
      <c r="B664" s="283"/>
      <c r="C664" s="283"/>
      <c r="D664" s="284"/>
      <c r="E664" s="285"/>
      <c r="F664" s="286" t="s">
        <v>438</v>
      </c>
      <c r="G664" s="286"/>
      <c r="H664" s="234"/>
      <c r="I664" s="287"/>
    </row>
    <row r="665" customFormat="false" ht="15.75" hidden="false" customHeight="false" outlineLevel="0" collapsed="false">
      <c r="A665" s="288" t="s">
        <v>439</v>
      </c>
      <c r="B665" s="289" t="n">
        <v>1</v>
      </c>
      <c r="C665" s="289"/>
      <c r="D665" s="290" t="n">
        <v>1</v>
      </c>
      <c r="E665" s="291" t="n">
        <f aca="false">B665</f>
        <v>1</v>
      </c>
      <c r="F665" s="292" t="n">
        <f aca="false">BHNMS!F10</f>
        <v>47500</v>
      </c>
      <c r="G665" s="292"/>
      <c r="H665" s="293" t="n">
        <f aca="false">E665*F665</f>
        <v>47500</v>
      </c>
      <c r="I665" s="107"/>
    </row>
    <row r="666" customFormat="false" ht="15.75" hidden="false" customHeight="false" outlineLevel="0" collapsed="false">
      <c r="A666" s="288" t="s">
        <v>519</v>
      </c>
      <c r="B666" s="294" t="n">
        <v>1</v>
      </c>
      <c r="C666" s="294"/>
      <c r="D666" s="290" t="n">
        <v>1</v>
      </c>
      <c r="E666" s="291" t="n">
        <f aca="false">B666</f>
        <v>1</v>
      </c>
      <c r="F666" s="131" t="n">
        <f aca="false">BHNMS!F12</f>
        <v>55000</v>
      </c>
      <c r="G666" s="131"/>
      <c r="H666" s="293" t="n">
        <f aca="false">E666*F666</f>
        <v>55000</v>
      </c>
      <c r="I666" s="107"/>
    </row>
    <row r="667" customFormat="false" ht="15.75" hidden="false" customHeight="false" outlineLevel="0" collapsed="false">
      <c r="A667" s="288" t="s">
        <v>252</v>
      </c>
      <c r="B667" s="294" t="n">
        <v>2</v>
      </c>
      <c r="C667" s="294"/>
      <c r="D667" s="290" t="n">
        <v>1</v>
      </c>
      <c r="E667" s="291" t="n">
        <f aca="false">B667</f>
        <v>2</v>
      </c>
      <c r="F667" s="131" t="n">
        <f aca="false">BHNMS!F11</f>
        <v>52500</v>
      </c>
      <c r="G667" s="131"/>
      <c r="H667" s="293" t="n">
        <f aca="false">E667*F667</f>
        <v>105000</v>
      </c>
      <c r="I667" s="107"/>
    </row>
    <row r="668" customFormat="false" ht="15.75" hidden="false" customHeight="false" outlineLevel="0" collapsed="false">
      <c r="A668" s="288" t="s">
        <v>248</v>
      </c>
      <c r="B668" s="294" t="n">
        <v>6</v>
      </c>
      <c r="C668" s="294"/>
      <c r="D668" s="290" t="n">
        <v>1</v>
      </c>
      <c r="E668" s="291" t="n">
        <f aca="false">B668</f>
        <v>6</v>
      </c>
      <c r="F668" s="131" t="n">
        <f aca="false">BHNMS!F8</f>
        <v>35000</v>
      </c>
      <c r="G668" s="131"/>
      <c r="H668" s="293" t="n">
        <f aca="false">E668*F668</f>
        <v>210000</v>
      </c>
      <c r="I668" s="107"/>
    </row>
    <row r="669" customFormat="false" ht="15.75" hidden="false" customHeight="false" outlineLevel="0" collapsed="false">
      <c r="A669" s="295"/>
      <c r="B669" s="296"/>
      <c r="C669" s="297"/>
      <c r="D669" s="298"/>
      <c r="E669" s="299"/>
      <c r="F669" s="300"/>
      <c r="G669" s="301"/>
      <c r="H669" s="213"/>
      <c r="I669" s="302" t="n">
        <f aca="false">SUM(H665:H668)</f>
        <v>417500</v>
      </c>
    </row>
    <row r="670" customFormat="false" ht="15.75" hidden="false" customHeight="false" outlineLevel="0" collapsed="false">
      <c r="A670" s="23"/>
      <c r="B670" s="32"/>
      <c r="C670" s="26"/>
      <c r="D670" s="30"/>
      <c r="E670" s="29"/>
      <c r="F670" s="303" t="s">
        <v>243</v>
      </c>
      <c r="G670" s="303"/>
      <c r="H670" s="117" t="s">
        <v>421</v>
      </c>
      <c r="I670" s="304" t="s">
        <v>422</v>
      </c>
    </row>
    <row r="671" customFormat="false" ht="15.75" hidden="false" customHeight="false" outlineLevel="0" collapsed="false">
      <c r="A671" s="108" t="s">
        <v>441</v>
      </c>
      <c r="B671" s="305" t="s">
        <v>442</v>
      </c>
      <c r="C671" s="305"/>
      <c r="D671" s="117" t="s">
        <v>443</v>
      </c>
      <c r="E671" s="29"/>
      <c r="F671" s="120" t="s">
        <v>9</v>
      </c>
      <c r="G671" s="120"/>
      <c r="H671" s="117" t="s">
        <v>9</v>
      </c>
      <c r="I671" s="233" t="s">
        <v>444</v>
      </c>
    </row>
    <row r="672" customFormat="false" ht="15.75" hidden="false" customHeight="false" outlineLevel="0" collapsed="false">
      <c r="A672" s="278" t="s">
        <v>445</v>
      </c>
      <c r="B672" s="306" t="s">
        <v>5</v>
      </c>
      <c r="C672" s="306"/>
      <c r="D672" s="237" t="s">
        <v>7</v>
      </c>
      <c r="E672" s="29"/>
      <c r="F672" s="307" t="s">
        <v>446</v>
      </c>
      <c r="G672" s="307"/>
      <c r="H672" s="307" t="s">
        <v>433</v>
      </c>
      <c r="I672" s="280" t="s">
        <v>434</v>
      </c>
    </row>
    <row r="673" customFormat="false" ht="15.75" hidden="false" customHeight="false" outlineLevel="0" collapsed="false">
      <c r="A673" s="23"/>
      <c r="B673" s="28"/>
      <c r="C673" s="45"/>
      <c r="D673" s="30"/>
      <c r="E673" s="29"/>
      <c r="F673" s="237" t="s">
        <v>7</v>
      </c>
      <c r="G673" s="237"/>
      <c r="H673" s="237" t="s">
        <v>9</v>
      </c>
      <c r="I673" s="281" t="s">
        <v>444</v>
      </c>
    </row>
    <row r="674" customFormat="false" ht="15.75" hidden="false" customHeight="false" outlineLevel="0" collapsed="false">
      <c r="A674" s="65"/>
      <c r="B674" s="308"/>
      <c r="C674" s="68"/>
      <c r="D674" s="309"/>
      <c r="E674" s="310"/>
      <c r="F674" s="286" t="s">
        <v>9</v>
      </c>
      <c r="G674" s="286"/>
      <c r="H674" s="67"/>
      <c r="I674" s="311"/>
    </row>
    <row r="675" customFormat="false" ht="15.75" hidden="false" customHeight="false" outlineLevel="0" collapsed="false">
      <c r="A675" s="288" t="s">
        <v>779</v>
      </c>
      <c r="B675" s="294" t="n">
        <v>6.5</v>
      </c>
      <c r="C675" s="294"/>
      <c r="D675" s="106" t="s">
        <v>27</v>
      </c>
      <c r="E675" s="291"/>
      <c r="F675" s="123" t="n">
        <f aca="false">BHNMS!F30</f>
        <v>10000</v>
      </c>
      <c r="G675" s="123"/>
      <c r="H675" s="293" t="n">
        <f aca="false">B675*F675</f>
        <v>65000</v>
      </c>
      <c r="I675" s="107"/>
    </row>
    <row r="676" customFormat="false" ht="15.75" hidden="false" customHeight="false" outlineLevel="0" collapsed="false">
      <c r="A676" s="288" t="s">
        <v>520</v>
      </c>
      <c r="B676" s="294" t="n">
        <v>1</v>
      </c>
      <c r="C676" s="294"/>
      <c r="D676" s="106" t="s">
        <v>25</v>
      </c>
      <c r="E676" s="291"/>
      <c r="F676" s="123" t="n">
        <f aca="false">BHNMS!F26</f>
        <v>1300000</v>
      </c>
      <c r="G676" s="123"/>
      <c r="H676" s="293" t="n">
        <f aca="false">B676*F676</f>
        <v>1300000</v>
      </c>
      <c r="I676" s="107"/>
    </row>
    <row r="677" customFormat="false" ht="15.75" hidden="false" customHeight="false" outlineLevel="0" collapsed="false">
      <c r="A677" s="23"/>
      <c r="B677" s="32"/>
      <c r="C677" s="26"/>
      <c r="D677" s="30"/>
      <c r="E677" s="29"/>
      <c r="F677" s="312"/>
      <c r="G677" s="217"/>
      <c r="H677" s="34"/>
      <c r="I677" s="35"/>
    </row>
    <row r="678" customFormat="false" ht="15.75" hidden="false" customHeight="false" outlineLevel="0" collapsed="false">
      <c r="A678" s="295"/>
      <c r="B678" s="296"/>
      <c r="C678" s="297"/>
      <c r="D678" s="298"/>
      <c r="E678" s="299"/>
      <c r="F678" s="314"/>
      <c r="G678" s="315"/>
      <c r="H678" s="37"/>
      <c r="I678" s="332" t="n">
        <f aca="false">SUM(H675:H677)</f>
        <v>1365000</v>
      </c>
    </row>
    <row r="679" customFormat="false" ht="15.75" hidden="false" customHeight="false" outlineLevel="0" collapsed="false">
      <c r="A679" s="23"/>
      <c r="B679" s="28"/>
      <c r="C679" s="45"/>
      <c r="D679" s="30"/>
      <c r="E679" s="29"/>
      <c r="F679" s="316"/>
      <c r="G679" s="45"/>
      <c r="H679" s="30"/>
      <c r="I679" s="31"/>
    </row>
    <row r="680" customFormat="false" ht="15.75" hidden="false" customHeight="false" outlineLevel="0" collapsed="false">
      <c r="A680" s="108" t="s">
        <v>447</v>
      </c>
      <c r="B680" s="354" t="s">
        <v>419</v>
      </c>
      <c r="C680" s="354"/>
      <c r="D680" s="117" t="s">
        <v>448</v>
      </c>
      <c r="E680" s="277" t="s">
        <v>449</v>
      </c>
      <c r="F680" s="120" t="s">
        <v>259</v>
      </c>
      <c r="G680" s="120"/>
      <c r="H680" s="117" t="s">
        <v>421</v>
      </c>
      <c r="I680" s="317" t="s">
        <v>422</v>
      </c>
    </row>
    <row r="681" customFormat="false" ht="15.75" hidden="false" customHeight="false" outlineLevel="0" collapsed="false">
      <c r="A681" s="278" t="s">
        <v>87</v>
      </c>
      <c r="B681" s="354" t="s">
        <v>447</v>
      </c>
      <c r="C681" s="354"/>
      <c r="D681" s="277" t="s">
        <v>425</v>
      </c>
      <c r="E681" s="277" t="s">
        <v>450</v>
      </c>
      <c r="F681" s="120" t="s">
        <v>9</v>
      </c>
      <c r="G681" s="120"/>
      <c r="H681" s="277" t="s">
        <v>9</v>
      </c>
      <c r="I681" s="233" t="s">
        <v>451</v>
      </c>
    </row>
    <row r="682" customFormat="false" ht="15.75" hidden="false" customHeight="false" outlineLevel="0" collapsed="false">
      <c r="A682" s="104"/>
      <c r="B682" s="306" t="s">
        <v>5</v>
      </c>
      <c r="C682" s="306"/>
      <c r="D682" s="237" t="s">
        <v>431</v>
      </c>
      <c r="E682" s="237" t="s">
        <v>452</v>
      </c>
      <c r="F682" s="307" t="s">
        <v>446</v>
      </c>
      <c r="G682" s="307"/>
      <c r="H682" s="237" t="s">
        <v>433</v>
      </c>
      <c r="I682" s="280" t="s">
        <v>434</v>
      </c>
    </row>
    <row r="683" customFormat="false" ht="15.75" hidden="false" customHeight="false" outlineLevel="0" collapsed="false">
      <c r="A683" s="104"/>
      <c r="B683" s="306" t="s">
        <v>124</v>
      </c>
      <c r="C683" s="306"/>
      <c r="D683" s="236" t="s">
        <v>453</v>
      </c>
      <c r="E683" s="236" t="s">
        <v>453</v>
      </c>
      <c r="F683" s="237" t="s">
        <v>7</v>
      </c>
      <c r="G683" s="237"/>
      <c r="H683" s="236" t="s">
        <v>9</v>
      </c>
      <c r="I683" s="281" t="s">
        <v>451</v>
      </c>
    </row>
    <row r="684" customFormat="false" ht="15.75" hidden="false" customHeight="false" outlineLevel="0" collapsed="false">
      <c r="A684" s="282"/>
      <c r="B684" s="318"/>
      <c r="C684" s="130"/>
      <c r="D684" s="284"/>
      <c r="E684" s="240"/>
      <c r="F684" s="286" t="s">
        <v>9</v>
      </c>
      <c r="G684" s="286"/>
      <c r="H684" s="319"/>
      <c r="I684" s="320"/>
    </row>
    <row r="685" customFormat="false" ht="15.75" hidden="false" customHeight="false" outlineLevel="0" collapsed="false">
      <c r="A685" s="104"/>
      <c r="B685" s="116"/>
      <c r="C685" s="148"/>
      <c r="D685" s="115"/>
      <c r="E685" s="6"/>
      <c r="F685" s="321"/>
      <c r="G685" s="148"/>
      <c r="H685" s="115"/>
      <c r="I685" s="119"/>
    </row>
    <row r="686" customFormat="false" ht="15.75" hidden="false" customHeight="false" outlineLevel="0" collapsed="false">
      <c r="A686" s="288"/>
      <c r="B686" s="294"/>
      <c r="C686" s="294"/>
      <c r="D686" s="34"/>
      <c r="E686" s="291"/>
      <c r="F686" s="123"/>
      <c r="G686" s="123"/>
      <c r="H686" s="293" t="n">
        <f aca="false">E686*F686</f>
        <v>0</v>
      </c>
      <c r="I686" s="107"/>
    </row>
    <row r="687" customFormat="false" ht="15.75" hidden="false" customHeight="false" outlineLevel="0" collapsed="false">
      <c r="A687" s="104"/>
      <c r="B687" s="58"/>
      <c r="C687" s="149"/>
      <c r="D687" s="115"/>
      <c r="E687" s="6"/>
      <c r="F687" s="322"/>
      <c r="G687" s="323"/>
      <c r="H687" s="110"/>
      <c r="I687" s="107"/>
    </row>
    <row r="688" customFormat="false" ht="15.75" hidden="false" customHeight="false" outlineLevel="0" collapsed="false">
      <c r="A688" s="324"/>
      <c r="B688" s="325"/>
      <c r="C688" s="326"/>
      <c r="D688" s="327"/>
      <c r="E688" s="328"/>
      <c r="F688" s="329"/>
      <c r="G688" s="330"/>
      <c r="H688" s="331"/>
      <c r="I688" s="332" t="n">
        <f aca="false">SUM(H685:H687)</f>
        <v>0</v>
      </c>
    </row>
    <row r="689" customFormat="false" ht="15.75" hidden="false" customHeight="false" outlineLevel="0" collapsed="false">
      <c r="A689" s="104"/>
      <c r="B689" s="58"/>
      <c r="C689" s="149"/>
      <c r="D689" s="115"/>
      <c r="E689" s="6"/>
      <c r="F689" s="322"/>
      <c r="G689" s="333"/>
      <c r="H689" s="105"/>
      <c r="I689" s="107"/>
    </row>
    <row r="690" customFormat="false" ht="15.75" hidden="false" customHeight="false" outlineLevel="0" collapsed="false">
      <c r="A690" s="282"/>
      <c r="B690" s="318"/>
      <c r="C690" s="146"/>
      <c r="D690" s="284"/>
      <c r="E690" s="240"/>
      <c r="F690" s="334"/>
      <c r="G690" s="335"/>
      <c r="H690" s="336" t="s">
        <v>454</v>
      </c>
      <c r="I690" s="320" t="n">
        <f aca="false">I669+I678</f>
        <v>1782500</v>
      </c>
    </row>
    <row r="691" customFormat="false" ht="15.75" hidden="false" customHeight="false" outlineLevel="0" collapsed="false">
      <c r="A691" s="337" t="s">
        <v>455</v>
      </c>
      <c r="B691" s="338" t="n">
        <v>1</v>
      </c>
      <c r="C691" s="338"/>
      <c r="D691" s="339" t="s">
        <v>7</v>
      </c>
      <c r="E691" s="340" t="s">
        <v>112</v>
      </c>
      <c r="F691" s="341"/>
      <c r="G691" s="340"/>
      <c r="H691" s="342"/>
      <c r="I691" s="343"/>
    </row>
    <row r="692" customFormat="false" ht="15.75" hidden="false" customHeight="false" outlineLevel="0" collapsed="false">
      <c r="A692" s="108"/>
      <c r="B692" s="58"/>
      <c r="C692" s="149"/>
      <c r="D692" s="344"/>
      <c r="E692" s="117"/>
      <c r="F692" s="345"/>
      <c r="G692" s="333"/>
      <c r="H692" s="105"/>
      <c r="I692" s="107"/>
    </row>
    <row r="693" customFormat="false" ht="15.75" hidden="false" customHeight="false" outlineLevel="0" collapsed="false">
      <c r="A693" s="104"/>
      <c r="B693" s="58"/>
      <c r="C693" s="149"/>
      <c r="D693" s="117" t="s">
        <v>456</v>
      </c>
      <c r="E693" s="109" t="s">
        <v>457</v>
      </c>
      <c r="F693" s="345"/>
      <c r="G693" s="277" t="s">
        <v>9</v>
      </c>
      <c r="H693" s="355" t="n">
        <f aca="false">I690/1</f>
        <v>1782500</v>
      </c>
      <c r="I693" s="346" t="s">
        <v>587</v>
      </c>
    </row>
    <row r="694" customFormat="false" ht="16.5" hidden="false" customHeight="false" outlineLevel="0" collapsed="false">
      <c r="A694" s="347"/>
      <c r="B694" s="134"/>
      <c r="C694" s="348"/>
      <c r="D694" s="356"/>
      <c r="E694" s="63"/>
      <c r="F694" s="357"/>
      <c r="G694" s="358"/>
      <c r="H694" s="359"/>
      <c r="I694" s="139"/>
    </row>
    <row r="704" customFormat="false" ht="16.5" hidden="false" customHeight="false" outlineLevel="0" collapsed="false">
      <c r="I704" s="1" t="s">
        <v>792</v>
      </c>
    </row>
    <row r="705" customFormat="false" ht="15.75" hidden="false" customHeight="false" outlineLevel="0" collapsed="false">
      <c r="A705" s="229"/>
      <c r="B705" s="55"/>
      <c r="C705" s="55"/>
      <c r="D705" s="230"/>
      <c r="E705" s="231"/>
      <c r="F705" s="55"/>
      <c r="G705" s="55"/>
      <c r="H705" s="230"/>
      <c r="I705" s="232"/>
    </row>
    <row r="706" customFormat="false" ht="15.75" hidden="false" customHeight="false" outlineLevel="0" collapsed="false">
      <c r="A706" s="18"/>
      <c r="B706" s="6"/>
      <c r="C706" s="6"/>
      <c r="D706" s="148"/>
      <c r="E706" s="117" t="s">
        <v>382</v>
      </c>
      <c r="F706" s="117"/>
      <c r="G706" s="117"/>
      <c r="H706" s="117"/>
      <c r="I706" s="233" t="s">
        <v>238</v>
      </c>
    </row>
    <row r="707" customFormat="false" ht="15.75" hidden="false" customHeight="false" outlineLevel="0" collapsed="false">
      <c r="A707" s="18"/>
      <c r="B707" s="6"/>
      <c r="C707" s="149"/>
      <c r="D707" s="149"/>
      <c r="E707" s="234" t="s">
        <v>383</v>
      </c>
      <c r="F707" s="234"/>
      <c r="G707" s="234"/>
      <c r="H707" s="234"/>
      <c r="I707" s="235" t="s">
        <v>100</v>
      </c>
    </row>
    <row r="708" customFormat="false" ht="15.75" hidden="false" customHeight="false" outlineLevel="0" collapsed="false">
      <c r="A708" s="18"/>
      <c r="B708" s="6"/>
      <c r="C708" s="236"/>
      <c r="D708" s="236"/>
      <c r="E708" s="117" t="s">
        <v>793</v>
      </c>
      <c r="F708" s="117"/>
      <c r="G708" s="117"/>
      <c r="H708" s="117"/>
      <c r="I708" s="119"/>
    </row>
    <row r="709" customFormat="false" ht="15.75" hidden="false" customHeight="false" outlineLevel="0" collapsed="false">
      <c r="A709" s="18"/>
      <c r="B709" s="6"/>
      <c r="C709" s="6"/>
      <c r="D709" s="148"/>
      <c r="E709" s="237" t="s">
        <v>794</v>
      </c>
      <c r="F709" s="237"/>
      <c r="G709" s="237"/>
      <c r="H709" s="237"/>
      <c r="I709" s="238" t="s">
        <v>795</v>
      </c>
    </row>
    <row r="710" customFormat="false" ht="15.75" hidden="false" customHeight="false" outlineLevel="0" collapsed="false">
      <c r="A710" s="239"/>
      <c r="B710" s="240"/>
      <c r="C710" s="240"/>
      <c r="D710" s="130"/>
      <c r="E710" s="241"/>
      <c r="F710" s="241"/>
      <c r="G710" s="241"/>
      <c r="H710" s="241"/>
      <c r="I710" s="242"/>
    </row>
    <row r="711" customFormat="false" ht="15.75" hidden="false" customHeight="false" outlineLevel="0" collapsed="false">
      <c r="A711" s="18"/>
      <c r="B711" s="6"/>
      <c r="C711" s="6"/>
      <c r="D711" s="6"/>
      <c r="E711" s="243"/>
      <c r="F711" s="6"/>
      <c r="G711" s="6"/>
      <c r="H711" s="6"/>
      <c r="I711" s="119"/>
    </row>
    <row r="712" customFormat="false" ht="15.75" hidden="false" customHeight="false" outlineLevel="0" collapsed="false">
      <c r="A712" s="244" t="s">
        <v>387</v>
      </c>
      <c r="B712" s="244"/>
      <c r="C712" s="244"/>
      <c r="D712" s="244"/>
      <c r="E712" s="244"/>
      <c r="F712" s="244"/>
      <c r="G712" s="244"/>
      <c r="H712" s="244"/>
      <c r="I712" s="244"/>
    </row>
    <row r="713" customFormat="false" ht="15.75" hidden="false" customHeight="false" outlineLevel="0" collapsed="false">
      <c r="A713" s="244" t="s">
        <v>644</v>
      </c>
      <c r="B713" s="244"/>
      <c r="C713" s="244"/>
      <c r="D713" s="244"/>
      <c r="E713" s="244"/>
      <c r="F713" s="244"/>
      <c r="G713" s="244"/>
      <c r="H713" s="244"/>
      <c r="I713" s="244"/>
    </row>
    <row r="714" customFormat="false" ht="15.75" hidden="false" customHeight="false" outlineLevel="0" collapsed="false">
      <c r="A714" s="245" t="s">
        <v>389</v>
      </c>
      <c r="B714" s="245"/>
      <c r="C714" s="245"/>
      <c r="D714" s="245"/>
      <c r="E714" s="245"/>
      <c r="F714" s="245"/>
      <c r="G714" s="245"/>
      <c r="H714" s="245"/>
      <c r="I714" s="245"/>
    </row>
    <row r="715" customFormat="false" ht="15.75" hidden="false" customHeight="false" outlineLevel="0" collapsed="false">
      <c r="A715" s="245" t="s">
        <v>390</v>
      </c>
      <c r="B715" s="245"/>
      <c r="C715" s="245"/>
      <c r="D715" s="245"/>
      <c r="E715" s="245"/>
      <c r="F715" s="245"/>
      <c r="G715" s="245"/>
      <c r="H715" s="245"/>
      <c r="I715" s="245"/>
    </row>
    <row r="716" customFormat="false" ht="16.5" hidden="false" customHeight="false" outlineLevel="0" collapsed="false">
      <c r="A716" s="246"/>
      <c r="B716" s="63"/>
      <c r="C716" s="63"/>
      <c r="D716" s="63"/>
      <c r="E716" s="63"/>
      <c r="F716" s="63"/>
      <c r="G716" s="63"/>
      <c r="H716" s="63"/>
      <c r="I716" s="247"/>
    </row>
    <row r="717" customFormat="false" ht="15.75" hidden="false" customHeight="false" outlineLevel="0" collapsed="false">
      <c r="A717" s="248"/>
      <c r="B717" s="249"/>
      <c r="C717" s="249"/>
      <c r="D717" s="250"/>
      <c r="E717" s="351"/>
      <c r="F717" s="252"/>
      <c r="G717" s="253"/>
      <c r="H717" s="253"/>
      <c r="I717" s="11"/>
    </row>
    <row r="718" customFormat="false" ht="15.75" hidden="false" customHeight="true" outlineLevel="0" collapsed="false">
      <c r="A718" s="248" t="s">
        <v>391</v>
      </c>
      <c r="B718" s="255" t="n">
        <v>1</v>
      </c>
      <c r="C718" s="256" t="s">
        <v>796</v>
      </c>
      <c r="D718" s="256"/>
      <c r="E718" s="351" t="s">
        <v>392</v>
      </c>
      <c r="F718" s="251" t="n">
        <v>1</v>
      </c>
      <c r="G718" s="258" t="s">
        <v>464</v>
      </c>
      <c r="H718" s="258"/>
      <c r="I718" s="258"/>
    </row>
    <row r="719" customFormat="false" ht="15.75" hidden="false" customHeight="true" outlineLevel="0" collapsed="false">
      <c r="A719" s="248"/>
      <c r="B719" s="255"/>
      <c r="C719" s="256" t="s">
        <v>797</v>
      </c>
      <c r="D719" s="256"/>
      <c r="E719" s="260"/>
      <c r="F719" s="251" t="n">
        <v>2</v>
      </c>
      <c r="G719" s="258" t="s">
        <v>773</v>
      </c>
      <c r="H719" s="258"/>
      <c r="I719" s="258"/>
    </row>
    <row r="720" customFormat="false" ht="15.75" hidden="false" customHeight="true" outlineLevel="0" collapsed="false">
      <c r="A720" s="248"/>
      <c r="B720" s="255" t="n">
        <v>2</v>
      </c>
      <c r="C720" s="256" t="s">
        <v>798</v>
      </c>
      <c r="D720" s="256"/>
      <c r="E720" s="260"/>
      <c r="F720" s="251" t="n">
        <v>3</v>
      </c>
      <c r="G720" s="258" t="s">
        <v>775</v>
      </c>
      <c r="H720" s="258"/>
      <c r="I720" s="258"/>
    </row>
    <row r="721" customFormat="false" ht="15.75" hidden="false" customHeight="true" outlineLevel="0" collapsed="false">
      <c r="A721" s="248"/>
      <c r="B721" s="255"/>
      <c r="C721" s="259"/>
      <c r="D721" s="256"/>
      <c r="E721" s="260"/>
      <c r="F721" s="251"/>
      <c r="G721" s="258"/>
      <c r="H721" s="258"/>
      <c r="I721" s="258"/>
    </row>
    <row r="722" customFormat="false" ht="15.75" hidden="false" customHeight="true" outlineLevel="0" collapsed="false">
      <c r="A722" s="254" t="s">
        <v>405</v>
      </c>
      <c r="B722" s="255" t="n">
        <v>1</v>
      </c>
      <c r="C722" s="256" t="s">
        <v>796</v>
      </c>
      <c r="D722" s="256"/>
      <c r="E722" s="257" t="s">
        <v>407</v>
      </c>
      <c r="F722" s="251" t="n">
        <v>1</v>
      </c>
      <c r="G722" s="258" t="s">
        <v>662</v>
      </c>
      <c r="H722" s="258"/>
      <c r="I722" s="258"/>
    </row>
    <row r="723" customFormat="false" ht="15.75" hidden="false" customHeight="true" outlineLevel="0" collapsed="false">
      <c r="A723" s="248"/>
      <c r="B723" s="255"/>
      <c r="C723" s="256" t="s">
        <v>797</v>
      </c>
      <c r="D723" s="256"/>
      <c r="E723" s="260"/>
      <c r="F723" s="251" t="n">
        <v>2</v>
      </c>
      <c r="G723" s="258" t="s">
        <v>799</v>
      </c>
      <c r="H723" s="258"/>
      <c r="I723" s="258"/>
    </row>
    <row r="724" customFormat="false" ht="15.75" hidden="false" customHeight="true" outlineLevel="0" collapsed="false">
      <c r="A724" s="248"/>
      <c r="B724" s="255" t="n">
        <v>2</v>
      </c>
      <c r="C724" s="256" t="s">
        <v>798</v>
      </c>
      <c r="D724" s="256"/>
      <c r="E724" s="260"/>
      <c r="F724" s="251" t="n">
        <v>3</v>
      </c>
      <c r="G724" s="258" t="s">
        <v>669</v>
      </c>
      <c r="H724" s="258"/>
      <c r="I724" s="258"/>
    </row>
    <row r="725" customFormat="false" ht="15.75" hidden="false" customHeight="false" outlineLevel="0" collapsed="false">
      <c r="A725" s="248"/>
      <c r="B725" s="255"/>
      <c r="C725" s="259"/>
      <c r="D725" s="256"/>
      <c r="E725" s="260"/>
      <c r="F725" s="251"/>
      <c r="G725" s="259"/>
      <c r="H725" s="259"/>
      <c r="I725" s="258"/>
    </row>
    <row r="726" customFormat="false" ht="15.75" hidden="false" customHeight="false" outlineLevel="0" collapsed="false">
      <c r="A726" s="248"/>
      <c r="B726" s="255"/>
      <c r="C726" s="259"/>
      <c r="D726" s="256"/>
      <c r="E726" s="260"/>
      <c r="F726" s="251"/>
      <c r="G726" s="259"/>
      <c r="H726" s="259"/>
      <c r="I726" s="258"/>
    </row>
    <row r="727" customFormat="false" ht="15.75" hidden="false" customHeight="false" outlineLevel="0" collapsed="false">
      <c r="A727" s="248"/>
      <c r="B727" s="255"/>
      <c r="C727" s="259"/>
      <c r="D727" s="256"/>
      <c r="E727" s="260"/>
      <c r="F727" s="251"/>
      <c r="G727" s="259"/>
      <c r="H727" s="259"/>
      <c r="I727" s="258"/>
    </row>
    <row r="728" customFormat="false" ht="15.75" hidden="false" customHeight="false" outlineLevel="0" collapsed="false">
      <c r="A728" s="248"/>
      <c r="B728" s="255"/>
      <c r="C728" s="259"/>
      <c r="D728" s="256"/>
      <c r="E728" s="260"/>
      <c r="F728" s="251"/>
      <c r="G728" s="259"/>
      <c r="H728" s="259"/>
      <c r="I728" s="258"/>
    </row>
    <row r="729" customFormat="false" ht="15.75" hidden="false" customHeight="false" outlineLevel="0" collapsed="false">
      <c r="A729" s="248"/>
      <c r="B729" s="255"/>
      <c r="C729" s="259"/>
      <c r="D729" s="256"/>
      <c r="E729" s="260"/>
      <c r="F729" s="251"/>
      <c r="G729" s="259"/>
      <c r="H729" s="259"/>
      <c r="I729" s="258"/>
    </row>
    <row r="730" customFormat="false" ht="15.75" hidden="false" customHeight="false" outlineLevel="0" collapsed="false">
      <c r="A730" s="248"/>
      <c r="B730" s="255"/>
      <c r="C730" s="259"/>
      <c r="D730" s="256"/>
      <c r="E730" s="260"/>
      <c r="F730" s="251"/>
      <c r="G730" s="259"/>
      <c r="H730" s="259"/>
      <c r="I730" s="258"/>
    </row>
    <row r="731" customFormat="false" ht="15.75" hidden="false" customHeight="false" outlineLevel="0" collapsed="false">
      <c r="A731" s="248"/>
      <c r="B731" s="255"/>
      <c r="C731" s="259"/>
      <c r="D731" s="256"/>
      <c r="E731" s="260"/>
      <c r="F731" s="251"/>
      <c r="G731" s="259"/>
      <c r="H731" s="259"/>
      <c r="I731" s="258"/>
    </row>
    <row r="732" customFormat="false" ht="15.75" hidden="false" customHeight="false" outlineLevel="0" collapsed="false">
      <c r="A732" s="248"/>
      <c r="B732" s="255"/>
      <c r="C732" s="259"/>
      <c r="D732" s="256"/>
      <c r="E732" s="260"/>
      <c r="F732" s="251"/>
      <c r="G732" s="259"/>
      <c r="H732" s="259"/>
      <c r="I732" s="258"/>
    </row>
    <row r="733" customFormat="false" ht="15.75" hidden="false" customHeight="false" outlineLevel="0" collapsed="false">
      <c r="A733" s="248"/>
      <c r="B733" s="255"/>
      <c r="C733" s="259"/>
      <c r="D733" s="256"/>
      <c r="E733" s="260"/>
      <c r="F733" s="251"/>
      <c r="G733" s="259"/>
      <c r="H733" s="259"/>
      <c r="I733" s="258"/>
    </row>
    <row r="734" customFormat="false" ht="15.75" hidden="false" customHeight="false" outlineLevel="0" collapsed="false">
      <c r="A734" s="248"/>
      <c r="B734" s="255"/>
      <c r="C734" s="259"/>
      <c r="D734" s="256"/>
      <c r="E734" s="260"/>
      <c r="F734" s="251"/>
      <c r="G734" s="259"/>
      <c r="H734" s="259"/>
      <c r="I734" s="258"/>
    </row>
    <row r="735" customFormat="false" ht="15.75" hidden="false" customHeight="false" outlineLevel="0" collapsed="false">
      <c r="A735" s="248"/>
      <c r="B735" s="255"/>
      <c r="C735" s="259"/>
      <c r="D735" s="256"/>
      <c r="E735" s="260"/>
      <c r="F735" s="251"/>
      <c r="G735" s="259"/>
      <c r="H735" s="259"/>
      <c r="I735" s="258"/>
    </row>
    <row r="736" customFormat="false" ht="15.75" hidden="false" customHeight="false" outlineLevel="0" collapsed="false">
      <c r="A736" s="248"/>
      <c r="B736" s="255"/>
      <c r="C736" s="259"/>
      <c r="D736" s="256"/>
      <c r="E736" s="260"/>
      <c r="F736" s="251"/>
      <c r="G736" s="259"/>
      <c r="H736" s="259"/>
      <c r="I736" s="258"/>
    </row>
    <row r="737" customFormat="false" ht="16.5" hidden="false" customHeight="false" outlineLevel="0" collapsed="false">
      <c r="A737" s="265"/>
      <c r="B737" s="266"/>
      <c r="C737" s="267"/>
      <c r="D737" s="268"/>
      <c r="E737" s="269"/>
      <c r="F737" s="270"/>
      <c r="G737" s="267"/>
      <c r="H737" s="267"/>
      <c r="I737" s="271"/>
    </row>
    <row r="738" customFormat="false" ht="15.75" hidden="false" customHeight="false" outlineLevel="0" collapsed="false">
      <c r="A738" s="272"/>
      <c r="B738" s="273" t="s">
        <v>419</v>
      </c>
      <c r="C738" s="273"/>
      <c r="D738" s="274"/>
      <c r="E738" s="275" t="s">
        <v>419</v>
      </c>
      <c r="F738" s="273" t="s">
        <v>420</v>
      </c>
      <c r="G738" s="273"/>
      <c r="H738" s="275" t="s">
        <v>421</v>
      </c>
      <c r="I738" s="276" t="s">
        <v>422</v>
      </c>
    </row>
    <row r="739" customFormat="false" ht="15.75" hidden="false" customHeight="false" outlineLevel="0" collapsed="false">
      <c r="A739" s="108" t="s">
        <v>423</v>
      </c>
      <c r="B739" s="117" t="s">
        <v>424</v>
      </c>
      <c r="C739" s="117"/>
      <c r="D739" s="277" t="s">
        <v>425</v>
      </c>
      <c r="E739" s="62" t="s">
        <v>426</v>
      </c>
      <c r="F739" s="117" t="s">
        <v>427</v>
      </c>
      <c r="G739" s="117"/>
      <c r="H739" s="277" t="s">
        <v>9</v>
      </c>
      <c r="I739" s="233" t="s">
        <v>428</v>
      </c>
    </row>
    <row r="740" customFormat="false" ht="15.75" hidden="false" customHeight="false" outlineLevel="0" collapsed="false">
      <c r="A740" s="278" t="s">
        <v>429</v>
      </c>
      <c r="B740" s="237" t="s">
        <v>430</v>
      </c>
      <c r="C740" s="237"/>
      <c r="D740" s="236" t="s">
        <v>431</v>
      </c>
      <c r="E740" s="279" t="s">
        <v>5</v>
      </c>
      <c r="F740" s="237" t="s">
        <v>432</v>
      </c>
      <c r="G740" s="237"/>
      <c r="H740" s="237" t="s">
        <v>433</v>
      </c>
      <c r="I740" s="280" t="s">
        <v>434</v>
      </c>
    </row>
    <row r="741" customFormat="false" ht="15.75" hidden="false" customHeight="false" outlineLevel="0" collapsed="false">
      <c r="A741" s="104"/>
      <c r="B741" s="237" t="s">
        <v>435</v>
      </c>
      <c r="C741" s="237"/>
      <c r="D741" s="115"/>
      <c r="E741" s="279" t="s">
        <v>436</v>
      </c>
      <c r="F741" s="237" t="s">
        <v>437</v>
      </c>
      <c r="G741" s="237"/>
      <c r="H741" s="236" t="s">
        <v>9</v>
      </c>
      <c r="I741" s="281" t="s">
        <v>428</v>
      </c>
    </row>
    <row r="742" customFormat="false" ht="15.75" hidden="false" customHeight="false" outlineLevel="0" collapsed="false">
      <c r="A742" s="282"/>
      <c r="B742" s="283"/>
      <c r="C742" s="283"/>
      <c r="D742" s="284"/>
      <c r="E742" s="285"/>
      <c r="F742" s="286" t="s">
        <v>438</v>
      </c>
      <c r="G742" s="286"/>
      <c r="H742" s="234"/>
      <c r="I742" s="287"/>
    </row>
    <row r="743" customFormat="false" ht="15.75" hidden="false" customHeight="false" outlineLevel="0" collapsed="false">
      <c r="A743" s="288" t="s">
        <v>439</v>
      </c>
      <c r="B743" s="289" t="n">
        <v>1</v>
      </c>
      <c r="C743" s="289"/>
      <c r="D743" s="290" t="n">
        <v>1</v>
      </c>
      <c r="E743" s="291" t="n">
        <f aca="false">B743</f>
        <v>1</v>
      </c>
      <c r="F743" s="292" t="n">
        <f aca="false">BHNMS!F10</f>
        <v>47500</v>
      </c>
      <c r="G743" s="292"/>
      <c r="H743" s="293" t="n">
        <f aca="false">E743*F743</f>
        <v>47500</v>
      </c>
      <c r="I743" s="107"/>
    </row>
    <row r="744" customFormat="false" ht="15.75" hidden="false" customHeight="false" outlineLevel="0" collapsed="false">
      <c r="A744" s="288" t="s">
        <v>250</v>
      </c>
      <c r="B744" s="294" t="n">
        <v>6</v>
      </c>
      <c r="C744" s="294"/>
      <c r="D744" s="290" t="n">
        <v>1</v>
      </c>
      <c r="E744" s="291" t="n">
        <f aca="false">B744</f>
        <v>6</v>
      </c>
      <c r="F744" s="131" t="n">
        <f aca="false">BHNMS!F11</f>
        <v>52500</v>
      </c>
      <c r="G744" s="131"/>
      <c r="H744" s="293" t="n">
        <f aca="false">E744*F744</f>
        <v>315000</v>
      </c>
      <c r="I744" s="107"/>
    </row>
    <row r="745" customFormat="false" ht="15.75" hidden="false" customHeight="false" outlineLevel="0" collapsed="false">
      <c r="A745" s="288" t="s">
        <v>478</v>
      </c>
      <c r="B745" s="294" t="s">
        <v>20</v>
      </c>
      <c r="C745" s="294"/>
      <c r="D745" s="290" t="s">
        <v>20</v>
      </c>
      <c r="E745" s="291" t="s">
        <v>20</v>
      </c>
      <c r="F745" s="123" t="n">
        <f aca="false">BHNMS!F514</f>
        <v>0</v>
      </c>
      <c r="G745" s="123"/>
      <c r="H745" s="293"/>
      <c r="I745" s="119"/>
    </row>
    <row r="746" customFormat="false" ht="15.75" hidden="false" customHeight="false" outlineLevel="0" collapsed="false">
      <c r="A746" s="295"/>
      <c r="B746" s="296"/>
      <c r="C746" s="297"/>
      <c r="D746" s="298"/>
      <c r="E746" s="299"/>
      <c r="F746" s="300"/>
      <c r="G746" s="301"/>
      <c r="H746" s="213"/>
      <c r="I746" s="302" t="n">
        <f aca="false">SUM(H743:H745)</f>
        <v>362500</v>
      </c>
    </row>
    <row r="747" customFormat="false" ht="15.75" hidden="false" customHeight="false" outlineLevel="0" collapsed="false">
      <c r="A747" s="23"/>
      <c r="B747" s="32"/>
      <c r="C747" s="26"/>
      <c r="D747" s="30"/>
      <c r="E747" s="29"/>
      <c r="F747" s="303" t="s">
        <v>243</v>
      </c>
      <c r="G747" s="303"/>
      <c r="H747" s="117" t="s">
        <v>421</v>
      </c>
      <c r="I747" s="304" t="s">
        <v>422</v>
      </c>
    </row>
    <row r="748" customFormat="false" ht="15.75" hidden="false" customHeight="false" outlineLevel="0" collapsed="false">
      <c r="A748" s="108" t="s">
        <v>441</v>
      </c>
      <c r="B748" s="305" t="s">
        <v>442</v>
      </c>
      <c r="C748" s="305"/>
      <c r="D748" s="117" t="s">
        <v>443</v>
      </c>
      <c r="E748" s="29"/>
      <c r="F748" s="120" t="s">
        <v>9</v>
      </c>
      <c r="G748" s="120"/>
      <c r="H748" s="117" t="s">
        <v>9</v>
      </c>
      <c r="I748" s="233" t="s">
        <v>444</v>
      </c>
    </row>
    <row r="749" customFormat="false" ht="15.75" hidden="false" customHeight="false" outlineLevel="0" collapsed="false">
      <c r="A749" s="278" t="s">
        <v>445</v>
      </c>
      <c r="B749" s="306" t="s">
        <v>5</v>
      </c>
      <c r="C749" s="306"/>
      <c r="D749" s="237" t="s">
        <v>7</v>
      </c>
      <c r="E749" s="29"/>
      <c r="F749" s="307" t="s">
        <v>446</v>
      </c>
      <c r="G749" s="307"/>
      <c r="H749" s="307" t="s">
        <v>433</v>
      </c>
      <c r="I749" s="280" t="s">
        <v>434</v>
      </c>
    </row>
    <row r="750" customFormat="false" ht="15.75" hidden="false" customHeight="false" outlineLevel="0" collapsed="false">
      <c r="A750" s="23"/>
      <c r="B750" s="28"/>
      <c r="C750" s="45"/>
      <c r="D750" s="30"/>
      <c r="E750" s="29"/>
      <c r="F750" s="237" t="s">
        <v>7</v>
      </c>
      <c r="G750" s="237"/>
      <c r="H750" s="237" t="s">
        <v>9</v>
      </c>
      <c r="I750" s="281" t="s">
        <v>444</v>
      </c>
    </row>
    <row r="751" customFormat="false" ht="15.75" hidden="false" customHeight="false" outlineLevel="0" collapsed="false">
      <c r="A751" s="65"/>
      <c r="B751" s="308"/>
      <c r="C751" s="68"/>
      <c r="D751" s="309"/>
      <c r="E751" s="310"/>
      <c r="F751" s="286" t="s">
        <v>9</v>
      </c>
      <c r="G751" s="286"/>
      <c r="H751" s="67"/>
      <c r="I751" s="311"/>
    </row>
    <row r="752" customFormat="false" ht="15.75" hidden="false" customHeight="false" outlineLevel="0" collapsed="false">
      <c r="A752" s="288" t="s">
        <v>800</v>
      </c>
      <c r="B752" s="294" t="n">
        <v>0.07</v>
      </c>
      <c r="C752" s="294"/>
      <c r="D752" s="106" t="s">
        <v>25</v>
      </c>
      <c r="E752" s="291"/>
      <c r="F752" s="123" t="n">
        <f aca="false">BHNMS!F41</f>
        <v>65000</v>
      </c>
      <c r="G752" s="123"/>
      <c r="H752" s="293" t="n">
        <f aca="false">B752*F752</f>
        <v>4550</v>
      </c>
      <c r="I752" s="107"/>
    </row>
    <row r="753" customFormat="false" ht="15.75" hidden="false" customHeight="false" outlineLevel="0" collapsed="false">
      <c r="A753" s="288" t="s">
        <v>801</v>
      </c>
      <c r="B753" s="294" t="n">
        <v>0.03</v>
      </c>
      <c r="C753" s="294"/>
      <c r="D753" s="106" t="s">
        <v>25</v>
      </c>
      <c r="E753" s="291"/>
      <c r="F753" s="123" t="n">
        <f aca="false">BHNMS!F40</f>
        <v>85000</v>
      </c>
      <c r="G753" s="123"/>
      <c r="H753" s="293" t="n">
        <f aca="false">B753*F753</f>
        <v>2550</v>
      </c>
      <c r="I753" s="107"/>
    </row>
    <row r="754" customFormat="false" ht="15.75" hidden="false" customHeight="false" outlineLevel="0" collapsed="false">
      <c r="A754" s="288" t="s">
        <v>802</v>
      </c>
      <c r="B754" s="294" t="n">
        <v>4</v>
      </c>
      <c r="C754" s="294"/>
      <c r="D754" s="106" t="s">
        <v>27</v>
      </c>
      <c r="E754" s="291"/>
      <c r="F754" s="123" t="n">
        <f aca="false">BHNMS!F65</f>
        <v>6500</v>
      </c>
      <c r="G754" s="123"/>
      <c r="H754" s="293" t="n">
        <f aca="false">B754*F754</f>
        <v>26000</v>
      </c>
      <c r="I754" s="107"/>
    </row>
    <row r="755" customFormat="false" ht="15.75" hidden="false" customHeight="false" outlineLevel="0" collapsed="false">
      <c r="A755" s="288" t="s">
        <v>803</v>
      </c>
      <c r="B755" s="294" t="n">
        <v>0.02</v>
      </c>
      <c r="C755" s="294"/>
      <c r="D755" s="106" t="s">
        <v>25</v>
      </c>
      <c r="E755" s="291"/>
      <c r="F755" s="123" t="n">
        <f aca="false">BHNMS!F36</f>
        <v>65000</v>
      </c>
      <c r="G755" s="123"/>
      <c r="H755" s="293" t="n">
        <f aca="false">B755*F755</f>
        <v>1300</v>
      </c>
      <c r="I755" s="107"/>
    </row>
    <row r="756" customFormat="false" ht="15.75" hidden="false" customHeight="false" outlineLevel="0" collapsed="false">
      <c r="A756" s="288" t="s">
        <v>804</v>
      </c>
      <c r="B756" s="294" t="n">
        <v>0.5</v>
      </c>
      <c r="C756" s="294"/>
      <c r="D756" s="106" t="s">
        <v>58</v>
      </c>
      <c r="E756" s="291"/>
      <c r="F756" s="123" t="n">
        <f aca="false">BHNMS!F52</f>
        <v>45000</v>
      </c>
      <c r="G756" s="123"/>
      <c r="H756" s="293" t="n">
        <f aca="false">B756*F756</f>
        <v>22500</v>
      </c>
      <c r="I756" s="107"/>
    </row>
    <row r="757" customFormat="false" ht="15.75" hidden="false" customHeight="false" outlineLevel="0" collapsed="false">
      <c r="A757" s="295"/>
      <c r="B757" s="296"/>
      <c r="C757" s="297"/>
      <c r="D757" s="298"/>
      <c r="E757" s="299"/>
      <c r="F757" s="314"/>
      <c r="G757" s="315"/>
      <c r="H757" s="37"/>
      <c r="I757" s="332" t="n">
        <f aca="false">SUM(H752:H756)</f>
        <v>56900</v>
      </c>
    </row>
    <row r="758" customFormat="false" ht="15.75" hidden="false" customHeight="false" outlineLevel="0" collapsed="false">
      <c r="A758" s="23"/>
      <c r="B758" s="28"/>
      <c r="C758" s="45"/>
      <c r="D758" s="30"/>
      <c r="E758" s="29"/>
      <c r="F758" s="316"/>
      <c r="G758" s="45"/>
      <c r="H758" s="30"/>
      <c r="I758" s="31"/>
    </row>
    <row r="759" customFormat="false" ht="15.75" hidden="false" customHeight="false" outlineLevel="0" collapsed="false">
      <c r="A759" s="108" t="s">
        <v>447</v>
      </c>
      <c r="B759" s="354" t="s">
        <v>419</v>
      </c>
      <c r="C759" s="354"/>
      <c r="D759" s="117" t="s">
        <v>448</v>
      </c>
      <c r="E759" s="277" t="s">
        <v>449</v>
      </c>
      <c r="F759" s="120" t="s">
        <v>259</v>
      </c>
      <c r="G759" s="120"/>
      <c r="H759" s="117" t="s">
        <v>421</v>
      </c>
      <c r="I759" s="317" t="s">
        <v>422</v>
      </c>
    </row>
    <row r="760" customFormat="false" ht="15.75" hidden="false" customHeight="false" outlineLevel="0" collapsed="false">
      <c r="A760" s="278" t="s">
        <v>87</v>
      </c>
      <c r="B760" s="354" t="s">
        <v>447</v>
      </c>
      <c r="C760" s="354"/>
      <c r="D760" s="277" t="s">
        <v>425</v>
      </c>
      <c r="E760" s="277" t="s">
        <v>450</v>
      </c>
      <c r="F760" s="120" t="s">
        <v>9</v>
      </c>
      <c r="G760" s="120"/>
      <c r="H760" s="277" t="s">
        <v>9</v>
      </c>
      <c r="I760" s="233" t="s">
        <v>451</v>
      </c>
    </row>
    <row r="761" customFormat="false" ht="15.75" hidden="false" customHeight="false" outlineLevel="0" collapsed="false">
      <c r="A761" s="104"/>
      <c r="B761" s="306" t="s">
        <v>5</v>
      </c>
      <c r="C761" s="306"/>
      <c r="D761" s="237" t="s">
        <v>431</v>
      </c>
      <c r="E761" s="237" t="s">
        <v>452</v>
      </c>
      <c r="F761" s="307" t="s">
        <v>446</v>
      </c>
      <c r="G761" s="307"/>
      <c r="H761" s="237" t="s">
        <v>433</v>
      </c>
      <c r="I761" s="280" t="s">
        <v>434</v>
      </c>
    </row>
    <row r="762" customFormat="false" ht="15.75" hidden="false" customHeight="false" outlineLevel="0" collapsed="false">
      <c r="A762" s="104"/>
      <c r="B762" s="306" t="s">
        <v>124</v>
      </c>
      <c r="C762" s="306"/>
      <c r="D762" s="236" t="s">
        <v>453</v>
      </c>
      <c r="E762" s="236" t="s">
        <v>453</v>
      </c>
      <c r="F762" s="237" t="s">
        <v>7</v>
      </c>
      <c r="G762" s="237"/>
      <c r="H762" s="236" t="s">
        <v>9</v>
      </c>
      <c r="I762" s="281" t="s">
        <v>451</v>
      </c>
    </row>
    <row r="763" customFormat="false" ht="15.75" hidden="false" customHeight="false" outlineLevel="0" collapsed="false">
      <c r="A763" s="282"/>
      <c r="B763" s="318"/>
      <c r="C763" s="130"/>
      <c r="D763" s="284"/>
      <c r="E763" s="240"/>
      <c r="F763" s="286" t="s">
        <v>9</v>
      </c>
      <c r="G763" s="286"/>
      <c r="H763" s="319"/>
      <c r="I763" s="320"/>
    </row>
    <row r="764" customFormat="false" ht="15.75" hidden="false" customHeight="false" outlineLevel="0" collapsed="false">
      <c r="A764" s="104"/>
      <c r="B764" s="116"/>
      <c r="C764" s="148"/>
      <c r="D764" s="115"/>
      <c r="E764" s="6"/>
      <c r="F764" s="321"/>
      <c r="G764" s="148"/>
      <c r="H764" s="115"/>
      <c r="I764" s="119"/>
    </row>
    <row r="765" customFormat="false" ht="15.75" hidden="false" customHeight="false" outlineLevel="0" collapsed="false">
      <c r="A765" s="288" t="s">
        <v>805</v>
      </c>
      <c r="B765" s="294" t="n">
        <v>2</v>
      </c>
      <c r="C765" s="294"/>
      <c r="D765" s="106" t="s">
        <v>63</v>
      </c>
      <c r="E765" s="34" t="s">
        <v>20</v>
      </c>
      <c r="F765" s="371" t="n">
        <f aca="false">BHNMS!F87</f>
        <v>12000</v>
      </c>
      <c r="G765" s="371"/>
      <c r="H765" s="293" t="n">
        <f aca="false">B765*F765</f>
        <v>24000</v>
      </c>
      <c r="I765" s="313" t="s">
        <v>20</v>
      </c>
    </row>
    <row r="766" customFormat="false" ht="15.75" hidden="false" customHeight="false" outlineLevel="0" collapsed="false">
      <c r="A766" s="104"/>
      <c r="B766" s="58"/>
      <c r="C766" s="149"/>
      <c r="D766" s="115"/>
      <c r="E766" s="6"/>
      <c r="F766" s="322"/>
      <c r="G766" s="323"/>
      <c r="H766" s="110"/>
      <c r="I766" s="107"/>
    </row>
    <row r="767" customFormat="false" ht="15.75" hidden="false" customHeight="false" outlineLevel="0" collapsed="false">
      <c r="A767" s="324"/>
      <c r="B767" s="325"/>
      <c r="C767" s="326"/>
      <c r="D767" s="327"/>
      <c r="E767" s="328"/>
      <c r="F767" s="329"/>
      <c r="G767" s="330"/>
      <c r="H767" s="331"/>
      <c r="I767" s="332" t="n">
        <f aca="false">SUM(H764:H766)</f>
        <v>24000</v>
      </c>
    </row>
    <row r="768" customFormat="false" ht="15.75" hidden="false" customHeight="false" outlineLevel="0" collapsed="false">
      <c r="A768" s="104"/>
      <c r="B768" s="58"/>
      <c r="C768" s="149"/>
      <c r="D768" s="115"/>
      <c r="E768" s="6"/>
      <c r="F768" s="322"/>
      <c r="G768" s="333"/>
      <c r="H768" s="105"/>
      <c r="I768" s="107"/>
    </row>
    <row r="769" customFormat="false" ht="15.75" hidden="false" customHeight="false" outlineLevel="0" collapsed="false">
      <c r="A769" s="282"/>
      <c r="B769" s="318"/>
      <c r="C769" s="146"/>
      <c r="D769" s="284"/>
      <c r="E769" s="240"/>
      <c r="F769" s="334"/>
      <c r="G769" s="335"/>
      <c r="H769" s="336" t="s">
        <v>454</v>
      </c>
      <c r="I769" s="320" t="n">
        <f aca="false">I746+I757</f>
        <v>419400</v>
      </c>
    </row>
    <row r="770" customFormat="false" ht="15.75" hidden="false" customHeight="false" outlineLevel="0" collapsed="false">
      <c r="A770" s="337" t="s">
        <v>455</v>
      </c>
      <c r="B770" s="338" t="n">
        <v>1</v>
      </c>
      <c r="C770" s="338"/>
      <c r="D770" s="339" t="s">
        <v>7</v>
      </c>
      <c r="E770" s="340" t="s">
        <v>112</v>
      </c>
      <c r="F770" s="341"/>
      <c r="G770" s="340"/>
      <c r="H770" s="342"/>
      <c r="I770" s="343"/>
    </row>
    <row r="771" customFormat="false" ht="15.75" hidden="false" customHeight="false" outlineLevel="0" collapsed="false">
      <c r="A771" s="108"/>
      <c r="B771" s="58"/>
      <c r="C771" s="149"/>
      <c r="D771" s="344"/>
      <c r="E771" s="117"/>
      <c r="F771" s="345"/>
      <c r="G771" s="333"/>
      <c r="H771" s="105"/>
      <c r="I771" s="107"/>
    </row>
    <row r="772" customFormat="false" ht="15.75" hidden="false" customHeight="false" outlineLevel="0" collapsed="false">
      <c r="A772" s="104"/>
      <c r="B772" s="58"/>
      <c r="C772" s="149"/>
      <c r="D772" s="117" t="s">
        <v>456</v>
      </c>
      <c r="E772" s="109" t="s">
        <v>457</v>
      </c>
      <c r="F772" s="345"/>
      <c r="G772" s="277" t="s">
        <v>9</v>
      </c>
      <c r="H772" s="355" t="n">
        <f aca="false">I769/1</f>
        <v>419400</v>
      </c>
      <c r="I772" s="346" t="s">
        <v>587</v>
      </c>
    </row>
    <row r="773" customFormat="false" ht="16.5" hidden="false" customHeight="false" outlineLevel="0" collapsed="false">
      <c r="A773" s="347"/>
      <c r="B773" s="134"/>
      <c r="C773" s="348"/>
      <c r="D773" s="356"/>
      <c r="E773" s="63"/>
      <c r="F773" s="357"/>
      <c r="G773" s="358"/>
      <c r="H773" s="359"/>
      <c r="I773" s="139"/>
    </row>
    <row r="782" customFormat="false" ht="16.5" hidden="false" customHeight="false" outlineLevel="0" collapsed="false">
      <c r="I782" s="1" t="s">
        <v>806</v>
      </c>
    </row>
    <row r="783" customFormat="false" ht="15.75" hidden="false" customHeight="false" outlineLevel="0" collapsed="false">
      <c r="A783" s="229"/>
      <c r="B783" s="55"/>
      <c r="C783" s="55"/>
      <c r="D783" s="230"/>
      <c r="E783" s="231"/>
      <c r="F783" s="55"/>
      <c r="G783" s="55"/>
      <c r="H783" s="230"/>
      <c r="I783" s="232"/>
    </row>
    <row r="784" customFormat="false" ht="15.75" hidden="false" customHeight="false" outlineLevel="0" collapsed="false">
      <c r="A784" s="18"/>
      <c r="B784" s="6"/>
      <c r="C784" s="6"/>
      <c r="D784" s="148"/>
      <c r="E784" s="117" t="s">
        <v>382</v>
      </c>
      <c r="F784" s="117"/>
      <c r="G784" s="117"/>
      <c r="H784" s="117"/>
      <c r="I784" s="233" t="s">
        <v>238</v>
      </c>
    </row>
    <row r="785" customFormat="false" ht="15.75" hidden="false" customHeight="false" outlineLevel="0" collapsed="false">
      <c r="A785" s="18"/>
      <c r="B785" s="6"/>
      <c r="C785" s="149"/>
      <c r="D785" s="149"/>
      <c r="E785" s="234" t="s">
        <v>383</v>
      </c>
      <c r="F785" s="234"/>
      <c r="G785" s="234"/>
      <c r="H785" s="234"/>
      <c r="I785" s="235" t="s">
        <v>100</v>
      </c>
    </row>
    <row r="786" customFormat="false" ht="15.75" hidden="false" customHeight="false" outlineLevel="0" collapsed="false">
      <c r="A786" s="18"/>
      <c r="B786" s="6"/>
      <c r="C786" s="236"/>
      <c r="D786" s="236"/>
      <c r="E786" s="117" t="s">
        <v>807</v>
      </c>
      <c r="F786" s="117"/>
      <c r="G786" s="117"/>
      <c r="H786" s="117"/>
      <c r="I786" s="119"/>
    </row>
    <row r="787" customFormat="false" ht="15.75" hidden="false" customHeight="false" outlineLevel="0" collapsed="false">
      <c r="A787" s="18"/>
      <c r="B787" s="6"/>
      <c r="C787" s="6"/>
      <c r="D787" s="148"/>
      <c r="E787" s="106" t="s">
        <v>808</v>
      </c>
      <c r="F787" s="106"/>
      <c r="G787" s="106"/>
      <c r="H787" s="106"/>
      <c r="I787" s="238" t="s">
        <v>795</v>
      </c>
    </row>
    <row r="788" customFormat="false" ht="15.75" hidden="false" customHeight="false" outlineLevel="0" collapsed="false">
      <c r="A788" s="239"/>
      <c r="B788" s="240"/>
      <c r="C788" s="240"/>
      <c r="D788" s="130"/>
      <c r="E788" s="241"/>
      <c r="F788" s="241"/>
      <c r="G788" s="241"/>
      <c r="H788" s="241"/>
      <c r="I788" s="242"/>
    </row>
    <row r="789" customFormat="false" ht="15.75" hidden="false" customHeight="false" outlineLevel="0" collapsed="false">
      <c r="A789" s="18"/>
      <c r="B789" s="6"/>
      <c r="C789" s="6"/>
      <c r="D789" s="6"/>
      <c r="E789" s="243"/>
      <c r="F789" s="6"/>
      <c r="G789" s="6"/>
      <c r="H789" s="6"/>
      <c r="I789" s="119"/>
    </row>
    <row r="790" customFormat="false" ht="15.75" hidden="false" customHeight="false" outlineLevel="0" collapsed="false">
      <c r="A790" s="244" t="s">
        <v>387</v>
      </c>
      <c r="B790" s="244"/>
      <c r="C790" s="244"/>
      <c r="D790" s="244"/>
      <c r="E790" s="244"/>
      <c r="F790" s="244"/>
      <c r="G790" s="244"/>
      <c r="H790" s="244"/>
      <c r="I790" s="244"/>
    </row>
    <row r="791" customFormat="false" ht="15.75" hidden="false" customHeight="false" outlineLevel="0" collapsed="false">
      <c r="A791" s="244" t="s">
        <v>644</v>
      </c>
      <c r="B791" s="244"/>
      <c r="C791" s="244"/>
      <c r="D791" s="244"/>
      <c r="E791" s="244"/>
      <c r="F791" s="244"/>
      <c r="G791" s="244"/>
      <c r="H791" s="244"/>
      <c r="I791" s="244"/>
    </row>
    <row r="792" customFormat="false" ht="15.75" hidden="false" customHeight="false" outlineLevel="0" collapsed="false">
      <c r="A792" s="245" t="s">
        <v>389</v>
      </c>
      <c r="B792" s="245"/>
      <c r="C792" s="245"/>
      <c r="D792" s="245"/>
      <c r="E792" s="245"/>
      <c r="F792" s="245"/>
      <c r="G792" s="245"/>
      <c r="H792" s="245"/>
      <c r="I792" s="245"/>
    </row>
    <row r="793" customFormat="false" ht="15.75" hidden="false" customHeight="false" outlineLevel="0" collapsed="false">
      <c r="A793" s="245" t="s">
        <v>390</v>
      </c>
      <c r="B793" s="245"/>
      <c r="C793" s="245"/>
      <c r="D793" s="245"/>
      <c r="E793" s="245"/>
      <c r="F793" s="245"/>
      <c r="G793" s="245"/>
      <c r="H793" s="245"/>
      <c r="I793" s="245"/>
    </row>
    <row r="794" customFormat="false" ht="16.5" hidden="false" customHeight="false" outlineLevel="0" collapsed="false">
      <c r="A794" s="246"/>
      <c r="B794" s="63"/>
      <c r="C794" s="63"/>
      <c r="D794" s="63"/>
      <c r="E794" s="63"/>
      <c r="F794" s="63"/>
      <c r="G794" s="63"/>
      <c r="H794" s="63"/>
      <c r="I794" s="247"/>
    </row>
    <row r="795" customFormat="false" ht="15.75" hidden="false" customHeight="false" outlineLevel="0" collapsed="false">
      <c r="A795" s="248"/>
      <c r="B795" s="249"/>
      <c r="C795" s="249"/>
      <c r="D795" s="250"/>
      <c r="E795" s="251"/>
      <c r="F795" s="252"/>
      <c r="G795" s="253"/>
      <c r="H795" s="253"/>
      <c r="I795" s="11"/>
    </row>
    <row r="796" customFormat="false" ht="15.75" hidden="false" customHeight="true" outlineLevel="0" collapsed="false">
      <c r="A796" s="248" t="s">
        <v>391</v>
      </c>
      <c r="B796" s="255" t="n">
        <v>1</v>
      </c>
      <c r="C796" s="256" t="s">
        <v>796</v>
      </c>
      <c r="D796" s="256"/>
      <c r="E796" s="351" t="s">
        <v>392</v>
      </c>
      <c r="F796" s="251" t="n">
        <v>1</v>
      </c>
      <c r="G796" s="258" t="s">
        <v>464</v>
      </c>
      <c r="H796" s="258"/>
      <c r="I796" s="258"/>
    </row>
    <row r="797" customFormat="false" ht="15.75" hidden="false" customHeight="true" outlineLevel="0" collapsed="false">
      <c r="A797" s="248"/>
      <c r="B797" s="255"/>
      <c r="C797" s="256" t="s">
        <v>797</v>
      </c>
      <c r="D797" s="256"/>
      <c r="E797" s="260"/>
      <c r="F797" s="251" t="n">
        <v>2</v>
      </c>
      <c r="G797" s="258" t="s">
        <v>773</v>
      </c>
      <c r="H797" s="258"/>
      <c r="I797" s="258"/>
    </row>
    <row r="798" customFormat="false" ht="15.75" hidden="false" customHeight="true" outlineLevel="0" collapsed="false">
      <c r="A798" s="248"/>
      <c r="B798" s="255" t="n">
        <v>2</v>
      </c>
      <c r="C798" s="256" t="s">
        <v>809</v>
      </c>
      <c r="D798" s="256"/>
      <c r="E798" s="260"/>
      <c r="F798" s="251" t="n">
        <v>3</v>
      </c>
      <c r="G798" s="258" t="s">
        <v>775</v>
      </c>
      <c r="H798" s="258"/>
      <c r="I798" s="258"/>
    </row>
    <row r="799" customFormat="false" ht="15.75" hidden="false" customHeight="true" outlineLevel="0" collapsed="false">
      <c r="A799" s="248"/>
      <c r="B799" s="255"/>
      <c r="C799" s="256" t="s">
        <v>810</v>
      </c>
      <c r="D799" s="256"/>
      <c r="E799" s="260"/>
      <c r="F799" s="251"/>
      <c r="G799" s="258"/>
      <c r="H799" s="258"/>
      <c r="I799" s="258"/>
    </row>
    <row r="800" customFormat="false" ht="15.75" hidden="false" customHeight="true" outlineLevel="0" collapsed="false">
      <c r="A800" s="254" t="s">
        <v>405</v>
      </c>
      <c r="B800" s="261" t="n">
        <v>1</v>
      </c>
      <c r="C800" s="262" t="s">
        <v>796</v>
      </c>
      <c r="D800" s="262"/>
      <c r="E800" s="257" t="s">
        <v>407</v>
      </c>
      <c r="F800" s="251" t="n">
        <v>1</v>
      </c>
      <c r="G800" s="258" t="s">
        <v>662</v>
      </c>
      <c r="H800" s="258"/>
      <c r="I800" s="258"/>
    </row>
    <row r="801" customFormat="false" ht="15.75" hidden="false" customHeight="true" outlineLevel="0" collapsed="false">
      <c r="A801" s="353"/>
      <c r="B801" s="261"/>
      <c r="C801" s="262" t="s">
        <v>797</v>
      </c>
      <c r="D801" s="262"/>
      <c r="E801" s="260"/>
      <c r="F801" s="251" t="n">
        <v>2</v>
      </c>
      <c r="G801" s="258" t="s">
        <v>799</v>
      </c>
      <c r="H801" s="258"/>
      <c r="I801" s="258"/>
    </row>
    <row r="802" customFormat="false" ht="15.75" hidden="false" customHeight="true" outlineLevel="0" collapsed="false">
      <c r="A802" s="353"/>
      <c r="B802" s="261" t="n">
        <v>2</v>
      </c>
      <c r="C802" s="262" t="s">
        <v>798</v>
      </c>
      <c r="D802" s="262"/>
      <c r="E802" s="260"/>
      <c r="F802" s="251" t="n">
        <v>3</v>
      </c>
      <c r="G802" s="258" t="s">
        <v>669</v>
      </c>
      <c r="H802" s="258"/>
      <c r="I802" s="258"/>
    </row>
    <row r="803" customFormat="false" ht="15.75" hidden="false" customHeight="false" outlineLevel="0" collapsed="false">
      <c r="A803" s="248"/>
      <c r="B803" s="255"/>
      <c r="C803" s="259"/>
      <c r="D803" s="256"/>
      <c r="E803" s="260"/>
      <c r="F803" s="251"/>
      <c r="G803" s="259"/>
      <c r="H803" s="259"/>
      <c r="I803" s="258"/>
    </row>
    <row r="804" customFormat="false" ht="15.75" hidden="false" customHeight="false" outlineLevel="0" collapsed="false">
      <c r="A804" s="248"/>
      <c r="B804" s="255"/>
      <c r="C804" s="259"/>
      <c r="D804" s="256"/>
      <c r="E804" s="260"/>
      <c r="F804" s="251"/>
      <c r="G804" s="259"/>
      <c r="H804" s="259"/>
      <c r="I804" s="258"/>
    </row>
    <row r="805" customFormat="false" ht="15.75" hidden="false" customHeight="false" outlineLevel="0" collapsed="false">
      <c r="A805" s="248"/>
      <c r="B805" s="255"/>
      <c r="C805" s="259"/>
      <c r="D805" s="256"/>
      <c r="E805" s="260"/>
      <c r="F805" s="251"/>
      <c r="G805" s="259"/>
      <c r="H805" s="259"/>
      <c r="I805" s="258"/>
    </row>
    <row r="806" customFormat="false" ht="15.75" hidden="false" customHeight="false" outlineLevel="0" collapsed="false">
      <c r="A806" s="248"/>
      <c r="B806" s="255"/>
      <c r="C806" s="259"/>
      <c r="D806" s="256"/>
      <c r="E806" s="260"/>
      <c r="F806" s="251"/>
      <c r="G806" s="259"/>
      <c r="H806" s="259"/>
      <c r="I806" s="258"/>
    </row>
    <row r="807" customFormat="false" ht="15.75" hidden="false" customHeight="false" outlineLevel="0" collapsed="false">
      <c r="A807" s="248"/>
      <c r="B807" s="255"/>
      <c r="C807" s="259"/>
      <c r="D807" s="256"/>
      <c r="E807" s="260"/>
      <c r="F807" s="251"/>
      <c r="G807" s="259"/>
      <c r="H807" s="259"/>
      <c r="I807" s="258"/>
    </row>
    <row r="808" customFormat="false" ht="15.75" hidden="false" customHeight="false" outlineLevel="0" collapsed="false">
      <c r="A808" s="248"/>
      <c r="B808" s="255"/>
      <c r="C808" s="259"/>
      <c r="D808" s="256"/>
      <c r="E808" s="260"/>
      <c r="F808" s="251"/>
      <c r="G808" s="259"/>
      <c r="H808" s="259"/>
      <c r="I808" s="258"/>
    </row>
    <row r="809" customFormat="false" ht="15.75" hidden="false" customHeight="false" outlineLevel="0" collapsed="false">
      <c r="A809" s="248"/>
      <c r="B809" s="255"/>
      <c r="C809" s="259"/>
      <c r="D809" s="256"/>
      <c r="E809" s="260"/>
      <c r="F809" s="251"/>
      <c r="G809" s="259"/>
      <c r="H809" s="259"/>
      <c r="I809" s="258"/>
    </row>
    <row r="810" customFormat="false" ht="15.75" hidden="false" customHeight="false" outlineLevel="0" collapsed="false">
      <c r="A810" s="248"/>
      <c r="B810" s="255"/>
      <c r="C810" s="259"/>
      <c r="D810" s="256"/>
      <c r="E810" s="260"/>
      <c r="F810" s="251"/>
      <c r="G810" s="259"/>
      <c r="H810" s="259"/>
      <c r="I810" s="258"/>
    </row>
    <row r="811" customFormat="false" ht="15.75" hidden="false" customHeight="false" outlineLevel="0" collapsed="false">
      <c r="A811" s="248"/>
      <c r="B811" s="255"/>
      <c r="C811" s="259"/>
      <c r="D811" s="256"/>
      <c r="E811" s="260"/>
      <c r="F811" s="251"/>
      <c r="G811" s="259"/>
      <c r="H811" s="259"/>
      <c r="I811" s="258"/>
    </row>
    <row r="812" customFormat="false" ht="15.75" hidden="false" customHeight="false" outlineLevel="0" collapsed="false">
      <c r="A812" s="248"/>
      <c r="B812" s="255"/>
      <c r="C812" s="259"/>
      <c r="D812" s="256"/>
      <c r="E812" s="260"/>
      <c r="F812" s="251"/>
      <c r="G812" s="259"/>
      <c r="H812" s="259"/>
      <c r="I812" s="258"/>
    </row>
    <row r="813" customFormat="false" ht="15.75" hidden="false" customHeight="false" outlineLevel="0" collapsed="false">
      <c r="A813" s="248"/>
      <c r="B813" s="255"/>
      <c r="C813" s="259"/>
      <c r="D813" s="256"/>
      <c r="E813" s="260"/>
      <c r="F813" s="251"/>
      <c r="G813" s="259"/>
      <c r="H813" s="259"/>
      <c r="I813" s="258"/>
    </row>
    <row r="814" customFormat="false" ht="15.75" hidden="false" customHeight="false" outlineLevel="0" collapsed="false">
      <c r="A814" s="248"/>
      <c r="B814" s="255"/>
      <c r="C814" s="259"/>
      <c r="D814" s="256"/>
      <c r="E814" s="260"/>
      <c r="F814" s="251"/>
      <c r="G814" s="259"/>
      <c r="H814" s="259"/>
      <c r="I814" s="258"/>
    </row>
    <row r="815" customFormat="false" ht="16.5" hidden="false" customHeight="false" outlineLevel="0" collapsed="false">
      <c r="A815" s="265"/>
      <c r="B815" s="266"/>
      <c r="C815" s="267"/>
      <c r="D815" s="268"/>
      <c r="E815" s="269"/>
      <c r="F815" s="270"/>
      <c r="G815" s="267"/>
      <c r="H815" s="267"/>
      <c r="I815" s="271"/>
    </row>
    <row r="816" customFormat="false" ht="15.75" hidden="false" customHeight="false" outlineLevel="0" collapsed="false">
      <c r="A816" s="272"/>
      <c r="B816" s="273" t="s">
        <v>419</v>
      </c>
      <c r="C816" s="273"/>
      <c r="D816" s="274"/>
      <c r="E816" s="275" t="s">
        <v>419</v>
      </c>
      <c r="F816" s="273" t="s">
        <v>420</v>
      </c>
      <c r="G816" s="273"/>
      <c r="H816" s="275" t="s">
        <v>421</v>
      </c>
      <c r="I816" s="276" t="s">
        <v>422</v>
      </c>
    </row>
    <row r="817" customFormat="false" ht="15.75" hidden="false" customHeight="false" outlineLevel="0" collapsed="false">
      <c r="A817" s="108" t="s">
        <v>423</v>
      </c>
      <c r="B817" s="117" t="s">
        <v>424</v>
      </c>
      <c r="C817" s="117"/>
      <c r="D817" s="277" t="s">
        <v>425</v>
      </c>
      <c r="E817" s="62" t="s">
        <v>426</v>
      </c>
      <c r="F817" s="117" t="s">
        <v>427</v>
      </c>
      <c r="G817" s="117"/>
      <c r="H817" s="277" t="s">
        <v>9</v>
      </c>
      <c r="I817" s="233" t="s">
        <v>428</v>
      </c>
    </row>
    <row r="818" customFormat="false" ht="15.75" hidden="false" customHeight="false" outlineLevel="0" collapsed="false">
      <c r="A818" s="278" t="s">
        <v>429</v>
      </c>
      <c r="B818" s="237" t="s">
        <v>430</v>
      </c>
      <c r="C818" s="237"/>
      <c r="D818" s="236" t="s">
        <v>431</v>
      </c>
      <c r="E818" s="279" t="s">
        <v>5</v>
      </c>
      <c r="F818" s="237" t="s">
        <v>432</v>
      </c>
      <c r="G818" s="237"/>
      <c r="H818" s="237" t="s">
        <v>433</v>
      </c>
      <c r="I818" s="280" t="s">
        <v>434</v>
      </c>
    </row>
    <row r="819" customFormat="false" ht="15.75" hidden="false" customHeight="false" outlineLevel="0" collapsed="false">
      <c r="A819" s="104"/>
      <c r="B819" s="237" t="s">
        <v>435</v>
      </c>
      <c r="C819" s="237"/>
      <c r="D819" s="115"/>
      <c r="E819" s="279" t="s">
        <v>436</v>
      </c>
      <c r="F819" s="237" t="s">
        <v>437</v>
      </c>
      <c r="G819" s="237"/>
      <c r="H819" s="236" t="s">
        <v>9</v>
      </c>
      <c r="I819" s="281" t="s">
        <v>428</v>
      </c>
    </row>
    <row r="820" customFormat="false" ht="15.75" hidden="false" customHeight="false" outlineLevel="0" collapsed="false">
      <c r="A820" s="282"/>
      <c r="B820" s="283"/>
      <c r="C820" s="283"/>
      <c r="D820" s="284"/>
      <c r="E820" s="285"/>
      <c r="F820" s="286" t="s">
        <v>438</v>
      </c>
      <c r="G820" s="286"/>
      <c r="H820" s="234"/>
      <c r="I820" s="287"/>
    </row>
    <row r="821" customFormat="false" ht="15.75" hidden="false" customHeight="false" outlineLevel="0" collapsed="false">
      <c r="A821" s="288" t="s">
        <v>439</v>
      </c>
      <c r="B821" s="289" t="n">
        <v>0.08</v>
      </c>
      <c r="C821" s="289"/>
      <c r="D821" s="290" t="n">
        <v>1</v>
      </c>
      <c r="E821" s="291" t="n">
        <f aca="false">B821</f>
        <v>0.08</v>
      </c>
      <c r="F821" s="292" t="n">
        <f aca="false">BHNMS!F10</f>
        <v>47500</v>
      </c>
      <c r="G821" s="292"/>
      <c r="H821" s="293" t="n">
        <f aca="false">E821*F821</f>
        <v>3800</v>
      </c>
      <c r="I821" s="107"/>
    </row>
    <row r="822" customFormat="false" ht="15.75" hidden="false" customHeight="false" outlineLevel="0" collapsed="false">
      <c r="A822" s="288" t="s">
        <v>252</v>
      </c>
      <c r="B822" s="294" t="n">
        <v>0.54</v>
      </c>
      <c r="C822" s="294"/>
      <c r="D822" s="290" t="n">
        <v>1</v>
      </c>
      <c r="E822" s="291" t="n">
        <f aca="false">B822</f>
        <v>0.54</v>
      </c>
      <c r="F822" s="131" t="n">
        <f aca="false">BHNMS!F11</f>
        <v>52500</v>
      </c>
      <c r="G822" s="131"/>
      <c r="H822" s="293" t="n">
        <f aca="false">E822*F822</f>
        <v>28350</v>
      </c>
      <c r="I822" s="107"/>
    </row>
    <row r="823" customFormat="false" ht="15.75" hidden="false" customHeight="false" outlineLevel="0" collapsed="false">
      <c r="A823" s="288" t="s">
        <v>478</v>
      </c>
      <c r="B823" s="294" t="s">
        <v>20</v>
      </c>
      <c r="C823" s="294"/>
      <c r="D823" s="290" t="s">
        <v>20</v>
      </c>
      <c r="E823" s="291" t="s">
        <v>20</v>
      </c>
      <c r="F823" s="123" t="n">
        <f aca="false">BHNMS!F570</f>
        <v>0</v>
      </c>
      <c r="G823" s="123"/>
      <c r="H823" s="293"/>
      <c r="I823" s="119"/>
    </row>
    <row r="824" customFormat="false" ht="15.75" hidden="false" customHeight="false" outlineLevel="0" collapsed="false">
      <c r="A824" s="295"/>
      <c r="B824" s="296"/>
      <c r="C824" s="297"/>
      <c r="D824" s="298"/>
      <c r="E824" s="299"/>
      <c r="F824" s="300"/>
      <c r="G824" s="301"/>
      <c r="H824" s="213"/>
      <c r="I824" s="302" t="n">
        <f aca="false">SUM(H821:H823)</f>
        <v>32150</v>
      </c>
    </row>
    <row r="825" customFormat="false" ht="15.75" hidden="false" customHeight="false" outlineLevel="0" collapsed="false">
      <c r="A825" s="23"/>
      <c r="B825" s="32"/>
      <c r="C825" s="26"/>
      <c r="D825" s="30"/>
      <c r="E825" s="29"/>
      <c r="F825" s="303" t="s">
        <v>243</v>
      </c>
      <c r="G825" s="303"/>
      <c r="H825" s="117" t="s">
        <v>421</v>
      </c>
      <c r="I825" s="304" t="s">
        <v>422</v>
      </c>
    </row>
    <row r="826" customFormat="false" ht="15.75" hidden="false" customHeight="false" outlineLevel="0" collapsed="false">
      <c r="A826" s="108" t="s">
        <v>441</v>
      </c>
      <c r="B826" s="305" t="s">
        <v>442</v>
      </c>
      <c r="C826" s="305"/>
      <c r="D826" s="117" t="s">
        <v>443</v>
      </c>
      <c r="E826" s="29"/>
      <c r="F826" s="120" t="s">
        <v>9</v>
      </c>
      <c r="G826" s="120"/>
      <c r="H826" s="117" t="s">
        <v>9</v>
      </c>
      <c r="I826" s="233" t="s">
        <v>444</v>
      </c>
    </row>
    <row r="827" customFormat="false" ht="15.75" hidden="false" customHeight="false" outlineLevel="0" collapsed="false">
      <c r="A827" s="278" t="s">
        <v>445</v>
      </c>
      <c r="B827" s="306" t="s">
        <v>5</v>
      </c>
      <c r="C827" s="306"/>
      <c r="D827" s="237" t="s">
        <v>7</v>
      </c>
      <c r="E827" s="29"/>
      <c r="F827" s="307" t="s">
        <v>446</v>
      </c>
      <c r="G827" s="307"/>
      <c r="H827" s="307" t="s">
        <v>433</v>
      </c>
      <c r="I827" s="280" t="s">
        <v>434</v>
      </c>
    </row>
    <row r="828" customFormat="false" ht="15.75" hidden="false" customHeight="false" outlineLevel="0" collapsed="false">
      <c r="A828" s="23"/>
      <c r="B828" s="28"/>
      <c r="C828" s="45"/>
      <c r="D828" s="30"/>
      <c r="E828" s="29"/>
      <c r="F828" s="237" t="s">
        <v>7</v>
      </c>
      <c r="G828" s="237"/>
      <c r="H828" s="237" t="s">
        <v>9</v>
      </c>
      <c r="I828" s="281" t="s">
        <v>444</v>
      </c>
    </row>
    <row r="829" customFormat="false" ht="15.75" hidden="false" customHeight="false" outlineLevel="0" collapsed="false">
      <c r="A829" s="65"/>
      <c r="B829" s="308"/>
      <c r="C829" s="68"/>
      <c r="D829" s="309"/>
      <c r="E829" s="310"/>
      <c r="F829" s="286" t="s">
        <v>9</v>
      </c>
      <c r="G829" s="286"/>
      <c r="H829" s="67"/>
      <c r="I829" s="311"/>
    </row>
    <row r="830" customFormat="false" ht="15.75" hidden="false" customHeight="false" outlineLevel="0" collapsed="false">
      <c r="A830" s="288"/>
      <c r="B830" s="294"/>
      <c r="C830" s="294"/>
      <c r="D830" s="106"/>
      <c r="E830" s="291"/>
      <c r="F830" s="123"/>
      <c r="G830" s="123"/>
      <c r="H830" s="293"/>
      <c r="I830" s="107"/>
    </row>
    <row r="831" customFormat="false" ht="15.75" hidden="false" customHeight="false" outlineLevel="0" collapsed="false">
      <c r="A831" s="288" t="s">
        <v>811</v>
      </c>
      <c r="B831" s="294" t="n">
        <v>0.4</v>
      </c>
      <c r="C831" s="294"/>
      <c r="D831" s="106" t="s">
        <v>27</v>
      </c>
      <c r="E831" s="291"/>
      <c r="F831" s="123" t="n">
        <f aca="false">BHNMS!F65</f>
        <v>6500</v>
      </c>
      <c r="G831" s="123"/>
      <c r="H831" s="293" t="n">
        <f aca="false">B831*F831</f>
        <v>2600</v>
      </c>
      <c r="I831" s="107"/>
    </row>
    <row r="832" customFormat="false" ht="15.75" hidden="false" customHeight="false" outlineLevel="0" collapsed="false">
      <c r="A832" s="23"/>
      <c r="B832" s="32"/>
      <c r="C832" s="26"/>
      <c r="D832" s="30"/>
      <c r="E832" s="29"/>
      <c r="F832" s="312"/>
      <c r="G832" s="217"/>
      <c r="H832" s="34"/>
      <c r="I832" s="35"/>
    </row>
    <row r="833" customFormat="false" ht="15.75" hidden="false" customHeight="false" outlineLevel="0" collapsed="false">
      <c r="A833" s="295"/>
      <c r="B833" s="296"/>
      <c r="C833" s="297"/>
      <c r="D833" s="298"/>
      <c r="E833" s="299"/>
      <c r="F833" s="314"/>
      <c r="G833" s="315"/>
      <c r="H833" s="37"/>
      <c r="I833" s="332" t="n">
        <f aca="false">SUM(H830:H832)</f>
        <v>2600</v>
      </c>
    </row>
    <row r="834" customFormat="false" ht="15.75" hidden="false" customHeight="false" outlineLevel="0" collapsed="false">
      <c r="A834" s="23"/>
      <c r="B834" s="28"/>
      <c r="C834" s="45"/>
      <c r="D834" s="30"/>
      <c r="E834" s="29"/>
      <c r="F834" s="316"/>
      <c r="G834" s="45"/>
      <c r="H834" s="30"/>
      <c r="I834" s="31"/>
    </row>
    <row r="835" customFormat="false" ht="15.75" hidden="false" customHeight="false" outlineLevel="0" collapsed="false">
      <c r="A835" s="108" t="s">
        <v>447</v>
      </c>
      <c r="B835" s="354" t="s">
        <v>419</v>
      </c>
      <c r="C835" s="354"/>
      <c r="D835" s="117" t="s">
        <v>448</v>
      </c>
      <c r="E835" s="277" t="s">
        <v>449</v>
      </c>
      <c r="F835" s="120" t="s">
        <v>259</v>
      </c>
      <c r="G835" s="120"/>
      <c r="H835" s="117" t="s">
        <v>421</v>
      </c>
      <c r="I835" s="317" t="s">
        <v>422</v>
      </c>
    </row>
    <row r="836" customFormat="false" ht="15.75" hidden="false" customHeight="false" outlineLevel="0" collapsed="false">
      <c r="A836" s="278" t="s">
        <v>87</v>
      </c>
      <c r="B836" s="354" t="s">
        <v>447</v>
      </c>
      <c r="C836" s="354"/>
      <c r="D836" s="277" t="s">
        <v>425</v>
      </c>
      <c r="E836" s="277" t="s">
        <v>450</v>
      </c>
      <c r="F836" s="120" t="s">
        <v>9</v>
      </c>
      <c r="G836" s="120"/>
      <c r="H836" s="277" t="s">
        <v>9</v>
      </c>
      <c r="I836" s="233" t="s">
        <v>451</v>
      </c>
    </row>
    <row r="837" customFormat="false" ht="15.75" hidden="false" customHeight="false" outlineLevel="0" collapsed="false">
      <c r="A837" s="104"/>
      <c r="B837" s="306" t="s">
        <v>5</v>
      </c>
      <c r="C837" s="306"/>
      <c r="D837" s="237" t="s">
        <v>431</v>
      </c>
      <c r="E837" s="237" t="s">
        <v>452</v>
      </c>
      <c r="F837" s="307" t="s">
        <v>446</v>
      </c>
      <c r="G837" s="307"/>
      <c r="H837" s="237" t="s">
        <v>433</v>
      </c>
      <c r="I837" s="280" t="s">
        <v>434</v>
      </c>
    </row>
    <row r="838" customFormat="false" ht="15.75" hidden="false" customHeight="false" outlineLevel="0" collapsed="false">
      <c r="A838" s="104"/>
      <c r="B838" s="306" t="s">
        <v>124</v>
      </c>
      <c r="C838" s="306"/>
      <c r="D838" s="236" t="s">
        <v>453</v>
      </c>
      <c r="E838" s="236" t="s">
        <v>453</v>
      </c>
      <c r="F838" s="237" t="s">
        <v>7</v>
      </c>
      <c r="G838" s="237"/>
      <c r="H838" s="236" t="s">
        <v>9</v>
      </c>
      <c r="I838" s="281" t="s">
        <v>451</v>
      </c>
    </row>
    <row r="839" customFormat="false" ht="15.75" hidden="false" customHeight="false" outlineLevel="0" collapsed="false">
      <c r="A839" s="282"/>
      <c r="B839" s="318"/>
      <c r="C839" s="130"/>
      <c r="D839" s="284"/>
      <c r="E839" s="240"/>
      <c r="F839" s="286" t="s">
        <v>9</v>
      </c>
      <c r="G839" s="286"/>
      <c r="H839" s="319"/>
      <c r="I839" s="320"/>
    </row>
    <row r="840" customFormat="false" ht="15.75" hidden="false" customHeight="false" outlineLevel="0" collapsed="false">
      <c r="A840" s="104"/>
      <c r="B840" s="116"/>
      <c r="C840" s="148"/>
      <c r="D840" s="115"/>
      <c r="E840" s="6"/>
      <c r="F840" s="321"/>
      <c r="G840" s="148"/>
      <c r="H840" s="115"/>
      <c r="I840" s="119"/>
    </row>
    <row r="841" customFormat="false" ht="15.75" hidden="false" customHeight="false" outlineLevel="0" collapsed="false">
      <c r="A841" s="288"/>
      <c r="B841" s="294"/>
      <c r="C841" s="294"/>
      <c r="D841" s="34"/>
      <c r="E841" s="291"/>
      <c r="F841" s="123"/>
      <c r="G841" s="123"/>
      <c r="H841" s="293" t="n">
        <f aca="false">E841*F841</f>
        <v>0</v>
      </c>
      <c r="I841" s="107"/>
    </row>
    <row r="842" customFormat="false" ht="15.75" hidden="false" customHeight="false" outlineLevel="0" collapsed="false">
      <c r="A842" s="104"/>
      <c r="B842" s="58"/>
      <c r="C842" s="149"/>
      <c r="D842" s="115"/>
      <c r="E842" s="6"/>
      <c r="F842" s="322"/>
      <c r="G842" s="323"/>
      <c r="H842" s="110"/>
      <c r="I842" s="107"/>
    </row>
    <row r="843" customFormat="false" ht="15.75" hidden="false" customHeight="false" outlineLevel="0" collapsed="false">
      <c r="A843" s="324"/>
      <c r="B843" s="325"/>
      <c r="C843" s="326"/>
      <c r="D843" s="327"/>
      <c r="E843" s="328"/>
      <c r="F843" s="329"/>
      <c r="G843" s="330"/>
      <c r="H843" s="331"/>
      <c r="I843" s="332" t="n">
        <f aca="false">SUM(H840:H842)</f>
        <v>0</v>
      </c>
    </row>
    <row r="844" customFormat="false" ht="15.75" hidden="false" customHeight="false" outlineLevel="0" collapsed="false">
      <c r="A844" s="104"/>
      <c r="B844" s="58"/>
      <c r="C844" s="149"/>
      <c r="D844" s="115"/>
      <c r="E844" s="6"/>
      <c r="F844" s="322"/>
      <c r="G844" s="333"/>
      <c r="H844" s="105"/>
      <c r="I844" s="107"/>
    </row>
    <row r="845" customFormat="false" ht="15.75" hidden="false" customHeight="false" outlineLevel="0" collapsed="false">
      <c r="A845" s="282"/>
      <c r="B845" s="318"/>
      <c r="C845" s="146"/>
      <c r="D845" s="284"/>
      <c r="E845" s="240"/>
      <c r="F845" s="334"/>
      <c r="G845" s="335"/>
      <c r="H845" s="336" t="s">
        <v>454</v>
      </c>
      <c r="I845" s="320" t="n">
        <f aca="false">I824+I833</f>
        <v>34750</v>
      </c>
    </row>
    <row r="846" customFormat="false" ht="15.75" hidden="false" customHeight="false" outlineLevel="0" collapsed="false">
      <c r="A846" s="337" t="s">
        <v>455</v>
      </c>
      <c r="B846" s="338" t="n">
        <v>1</v>
      </c>
      <c r="C846" s="338"/>
      <c r="D846" s="339" t="s">
        <v>7</v>
      </c>
      <c r="E846" s="340" t="s">
        <v>112</v>
      </c>
      <c r="F846" s="341"/>
      <c r="G846" s="340"/>
      <c r="H846" s="342"/>
      <c r="I846" s="343"/>
    </row>
    <row r="847" customFormat="false" ht="15.75" hidden="false" customHeight="false" outlineLevel="0" collapsed="false">
      <c r="A847" s="108"/>
      <c r="B847" s="58"/>
      <c r="C847" s="149"/>
      <c r="D847" s="344"/>
      <c r="E847" s="117"/>
      <c r="F847" s="345"/>
      <c r="G847" s="333"/>
      <c r="H847" s="105"/>
      <c r="I847" s="107"/>
    </row>
    <row r="848" customFormat="false" ht="15.75" hidden="false" customHeight="false" outlineLevel="0" collapsed="false">
      <c r="A848" s="104"/>
      <c r="B848" s="58"/>
      <c r="C848" s="149"/>
      <c r="D848" s="117" t="s">
        <v>456</v>
      </c>
      <c r="E848" s="109" t="s">
        <v>457</v>
      </c>
      <c r="F848" s="345"/>
      <c r="G848" s="277" t="s">
        <v>9</v>
      </c>
      <c r="H848" s="355" t="n">
        <f aca="false">I845/1</f>
        <v>34750</v>
      </c>
      <c r="I848" s="346" t="s">
        <v>587</v>
      </c>
    </row>
    <row r="849" customFormat="false" ht="16.5" hidden="false" customHeight="false" outlineLevel="0" collapsed="false">
      <c r="A849" s="347"/>
      <c r="B849" s="134"/>
      <c r="C849" s="348"/>
      <c r="D849" s="356"/>
      <c r="E849" s="63"/>
      <c r="F849" s="357"/>
      <c r="G849" s="358"/>
      <c r="H849" s="359"/>
      <c r="I849" s="139"/>
    </row>
  </sheetData>
  <mergeCells count="772">
    <mergeCell ref="E3:H3"/>
    <mergeCell ref="C4:D4"/>
    <mergeCell ref="E4:H4"/>
    <mergeCell ref="C5:D5"/>
    <mergeCell ref="E5:H5"/>
    <mergeCell ref="E6:H6"/>
    <mergeCell ref="E7:H7"/>
    <mergeCell ref="A9:I9"/>
    <mergeCell ref="A10:I10"/>
    <mergeCell ref="A11:I11"/>
    <mergeCell ref="A12:I12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C20:D20"/>
    <mergeCell ref="G20:I20"/>
    <mergeCell ref="C21:D21"/>
    <mergeCell ref="G21:I21"/>
    <mergeCell ref="C37:D37"/>
    <mergeCell ref="G37:I37"/>
    <mergeCell ref="C38:D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F49:G49"/>
    <mergeCell ref="B50:C50"/>
    <mergeCell ref="F50:G50"/>
    <mergeCell ref="B51:C51"/>
    <mergeCell ref="F51:G51"/>
    <mergeCell ref="F52:G52"/>
    <mergeCell ref="F53:G53"/>
    <mergeCell ref="B54:C54"/>
    <mergeCell ref="F54:G54"/>
    <mergeCell ref="B55:C55"/>
    <mergeCell ref="F55:G55"/>
    <mergeCell ref="B59:C59"/>
    <mergeCell ref="F59:G59"/>
    <mergeCell ref="B60:C60"/>
    <mergeCell ref="F60:G60"/>
    <mergeCell ref="B61:C61"/>
    <mergeCell ref="F61:G61"/>
    <mergeCell ref="B62:C62"/>
    <mergeCell ref="F62:G62"/>
    <mergeCell ref="F63:G63"/>
    <mergeCell ref="B65:C65"/>
    <mergeCell ref="F65:G65"/>
    <mergeCell ref="B70:C70"/>
    <mergeCell ref="E81:H81"/>
    <mergeCell ref="C82:D82"/>
    <mergeCell ref="E82:H82"/>
    <mergeCell ref="C83:D83"/>
    <mergeCell ref="E83:H83"/>
    <mergeCell ref="E84:H84"/>
    <mergeCell ref="E85:H85"/>
    <mergeCell ref="A87:I87"/>
    <mergeCell ref="A88:I88"/>
    <mergeCell ref="A89:I89"/>
    <mergeCell ref="A90:I90"/>
    <mergeCell ref="C92:D92"/>
    <mergeCell ref="G92:I92"/>
    <mergeCell ref="G93:I93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C99:D99"/>
    <mergeCell ref="G99:I99"/>
    <mergeCell ref="C100:D100"/>
    <mergeCell ref="G100:I100"/>
    <mergeCell ref="B113:C113"/>
    <mergeCell ref="F113:G113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F122:G122"/>
    <mergeCell ref="B123:C123"/>
    <mergeCell ref="F123:G123"/>
    <mergeCell ref="B124:C124"/>
    <mergeCell ref="F124:G124"/>
    <mergeCell ref="F125:G125"/>
    <mergeCell ref="F126:G126"/>
    <mergeCell ref="B128:C128"/>
    <mergeCell ref="F128:G128"/>
    <mergeCell ref="B132:C132"/>
    <mergeCell ref="F132:G132"/>
    <mergeCell ref="B133:C133"/>
    <mergeCell ref="F133:G133"/>
    <mergeCell ref="B134:C134"/>
    <mergeCell ref="F134:G134"/>
    <mergeCell ref="B135:C135"/>
    <mergeCell ref="F135:G135"/>
    <mergeCell ref="F136:G136"/>
    <mergeCell ref="B138:C138"/>
    <mergeCell ref="F138:G138"/>
    <mergeCell ref="B143:C143"/>
    <mergeCell ref="E159:H159"/>
    <mergeCell ref="C160:D160"/>
    <mergeCell ref="E160:H160"/>
    <mergeCell ref="C161:D161"/>
    <mergeCell ref="E161:H161"/>
    <mergeCell ref="E162:H162"/>
    <mergeCell ref="E163:H163"/>
    <mergeCell ref="A165:I165"/>
    <mergeCell ref="A166:I166"/>
    <mergeCell ref="A167:I167"/>
    <mergeCell ref="A168:I168"/>
    <mergeCell ref="G170:I170"/>
    <mergeCell ref="C171:D171"/>
    <mergeCell ref="C172:D172"/>
    <mergeCell ref="G172:I172"/>
    <mergeCell ref="C173:D173"/>
    <mergeCell ref="G173:I173"/>
    <mergeCell ref="C174:D174"/>
    <mergeCell ref="G174:I174"/>
    <mergeCell ref="C175:D175"/>
    <mergeCell ref="G175:I175"/>
    <mergeCell ref="C176:D176"/>
    <mergeCell ref="G176:I176"/>
    <mergeCell ref="C177:D177"/>
    <mergeCell ref="G177:I177"/>
    <mergeCell ref="C178:D178"/>
    <mergeCell ref="G178:I178"/>
    <mergeCell ref="C179:D179"/>
    <mergeCell ref="G179:I179"/>
    <mergeCell ref="G180:I180"/>
    <mergeCell ref="G181:I181"/>
    <mergeCell ref="G182:I182"/>
    <mergeCell ref="B191:C191"/>
    <mergeCell ref="F191:G191"/>
    <mergeCell ref="B192:C192"/>
    <mergeCell ref="F192:G192"/>
    <mergeCell ref="B193:C193"/>
    <mergeCell ref="F193:G193"/>
    <mergeCell ref="B194:C194"/>
    <mergeCell ref="F194:G194"/>
    <mergeCell ref="B195:C195"/>
    <mergeCell ref="F195:G195"/>
    <mergeCell ref="B196:C196"/>
    <mergeCell ref="F196:G196"/>
    <mergeCell ref="B197:C197"/>
    <mergeCell ref="F197:G197"/>
    <mergeCell ref="B198:C198"/>
    <mergeCell ref="F198:G198"/>
    <mergeCell ref="B199:C199"/>
    <mergeCell ref="F199:G199"/>
    <mergeCell ref="F201:G201"/>
    <mergeCell ref="B202:C202"/>
    <mergeCell ref="F202:G202"/>
    <mergeCell ref="B203:C203"/>
    <mergeCell ref="F203:G203"/>
    <mergeCell ref="F204:G204"/>
    <mergeCell ref="F205:G205"/>
    <mergeCell ref="B206:C206"/>
    <mergeCell ref="F206:G206"/>
    <mergeCell ref="B207:C207"/>
    <mergeCell ref="F207:G207"/>
    <mergeCell ref="B211:C211"/>
    <mergeCell ref="F211:G211"/>
    <mergeCell ref="B212:C212"/>
    <mergeCell ref="F212:G212"/>
    <mergeCell ref="B213:C213"/>
    <mergeCell ref="F213:G213"/>
    <mergeCell ref="B214:C214"/>
    <mergeCell ref="F214:G214"/>
    <mergeCell ref="F215:G215"/>
    <mergeCell ref="B217:C217"/>
    <mergeCell ref="F217:G217"/>
    <mergeCell ref="B222:C222"/>
    <mergeCell ref="E237:H237"/>
    <mergeCell ref="C238:D238"/>
    <mergeCell ref="E238:H238"/>
    <mergeCell ref="C239:D239"/>
    <mergeCell ref="E239:H239"/>
    <mergeCell ref="E240:H240"/>
    <mergeCell ref="E241:H241"/>
    <mergeCell ref="A243:I243"/>
    <mergeCell ref="A244:I244"/>
    <mergeCell ref="A245:I245"/>
    <mergeCell ref="A246:I246"/>
    <mergeCell ref="C249:D249"/>
    <mergeCell ref="G249:I249"/>
    <mergeCell ref="C250:D250"/>
    <mergeCell ref="G250:I250"/>
    <mergeCell ref="C251:D251"/>
    <mergeCell ref="G251:I251"/>
    <mergeCell ref="C252:D252"/>
    <mergeCell ref="G252:I252"/>
    <mergeCell ref="C253:D253"/>
    <mergeCell ref="G253:I253"/>
    <mergeCell ref="C254:D254"/>
    <mergeCell ref="G254:I254"/>
    <mergeCell ref="G256:I256"/>
    <mergeCell ref="C257:D257"/>
    <mergeCell ref="G257:I257"/>
    <mergeCell ref="C258:D258"/>
    <mergeCell ref="G258:I258"/>
    <mergeCell ref="C259:D259"/>
    <mergeCell ref="G259:I259"/>
    <mergeCell ref="C260:D260"/>
    <mergeCell ref="G260:I260"/>
    <mergeCell ref="C261:D261"/>
    <mergeCell ref="C262:D262"/>
    <mergeCell ref="B270:C270"/>
    <mergeCell ref="F270:G270"/>
    <mergeCell ref="B271:C271"/>
    <mergeCell ref="F271:G271"/>
    <mergeCell ref="B272:C272"/>
    <mergeCell ref="F272:G272"/>
    <mergeCell ref="B273:C273"/>
    <mergeCell ref="F273:G273"/>
    <mergeCell ref="B274:C274"/>
    <mergeCell ref="F274:G274"/>
    <mergeCell ref="B275:C275"/>
    <mergeCell ref="F275:G275"/>
    <mergeCell ref="B276:C276"/>
    <mergeCell ref="F276:G276"/>
    <mergeCell ref="B277:C277"/>
    <mergeCell ref="F277:G277"/>
    <mergeCell ref="B278:C278"/>
    <mergeCell ref="F278:G278"/>
    <mergeCell ref="B279:C279"/>
    <mergeCell ref="F279:G279"/>
    <mergeCell ref="F281:G281"/>
    <mergeCell ref="B282:C282"/>
    <mergeCell ref="F282:G282"/>
    <mergeCell ref="B283:C283"/>
    <mergeCell ref="F283:G283"/>
    <mergeCell ref="F284:G284"/>
    <mergeCell ref="F285:G285"/>
    <mergeCell ref="B286:C286"/>
    <mergeCell ref="F286:G286"/>
    <mergeCell ref="B287:C287"/>
    <mergeCell ref="F287:G287"/>
    <mergeCell ref="B288:C288"/>
    <mergeCell ref="F288:G288"/>
    <mergeCell ref="B291:C291"/>
    <mergeCell ref="F291:G291"/>
    <mergeCell ref="B292:C292"/>
    <mergeCell ref="F292:G292"/>
    <mergeCell ref="B293:C293"/>
    <mergeCell ref="F293:G293"/>
    <mergeCell ref="B294:C294"/>
    <mergeCell ref="F294:G294"/>
    <mergeCell ref="F295:G295"/>
    <mergeCell ref="B297:C297"/>
    <mergeCell ref="F297:G297"/>
    <mergeCell ref="B302:C302"/>
    <mergeCell ref="E316:H316"/>
    <mergeCell ref="C317:D317"/>
    <mergeCell ref="E317:H317"/>
    <mergeCell ref="C318:D318"/>
    <mergeCell ref="E318:H318"/>
    <mergeCell ref="E319:H319"/>
    <mergeCell ref="E320:H320"/>
    <mergeCell ref="A322:I322"/>
    <mergeCell ref="A323:I323"/>
    <mergeCell ref="A324:I324"/>
    <mergeCell ref="A325:I325"/>
    <mergeCell ref="C328:D328"/>
    <mergeCell ref="G328:I328"/>
    <mergeCell ref="C329:D329"/>
    <mergeCell ref="G329:I329"/>
    <mergeCell ref="C330:D330"/>
    <mergeCell ref="G330:I330"/>
    <mergeCell ref="C331:D331"/>
    <mergeCell ref="G331:I331"/>
    <mergeCell ref="C332:D332"/>
    <mergeCell ref="G332:I332"/>
    <mergeCell ref="C333:D333"/>
    <mergeCell ref="G333:I333"/>
    <mergeCell ref="C334:D334"/>
    <mergeCell ref="G334:I334"/>
    <mergeCell ref="C335:D335"/>
    <mergeCell ref="C336:D336"/>
    <mergeCell ref="C337:D337"/>
    <mergeCell ref="C338:D338"/>
    <mergeCell ref="B348:C348"/>
    <mergeCell ref="F348:G348"/>
    <mergeCell ref="B349:C349"/>
    <mergeCell ref="F349:G349"/>
    <mergeCell ref="B350:C350"/>
    <mergeCell ref="F350:G350"/>
    <mergeCell ref="B351:C351"/>
    <mergeCell ref="F351:G351"/>
    <mergeCell ref="B352:C352"/>
    <mergeCell ref="F352:G352"/>
    <mergeCell ref="B353:C353"/>
    <mergeCell ref="F353:G353"/>
    <mergeCell ref="B354:C354"/>
    <mergeCell ref="F354:G354"/>
    <mergeCell ref="B355:C355"/>
    <mergeCell ref="F355:G355"/>
    <mergeCell ref="B356:C356"/>
    <mergeCell ref="F356:G356"/>
    <mergeCell ref="F358:G358"/>
    <mergeCell ref="B359:C359"/>
    <mergeCell ref="F359:G359"/>
    <mergeCell ref="B360:C360"/>
    <mergeCell ref="F360:G360"/>
    <mergeCell ref="F361:G361"/>
    <mergeCell ref="F362:G362"/>
    <mergeCell ref="B363:C363"/>
    <mergeCell ref="F363:G363"/>
    <mergeCell ref="B364:C364"/>
    <mergeCell ref="F364:G364"/>
    <mergeCell ref="B365:C365"/>
    <mergeCell ref="F365:G365"/>
    <mergeCell ref="B368:C368"/>
    <mergeCell ref="F368:G368"/>
    <mergeCell ref="B369:C369"/>
    <mergeCell ref="F369:G369"/>
    <mergeCell ref="B370:C370"/>
    <mergeCell ref="F370:G370"/>
    <mergeCell ref="B371:C371"/>
    <mergeCell ref="F371:G371"/>
    <mergeCell ref="F372:G372"/>
    <mergeCell ref="B374:C374"/>
    <mergeCell ref="F374:G374"/>
    <mergeCell ref="B379:C379"/>
    <mergeCell ref="E394:H394"/>
    <mergeCell ref="C395:D395"/>
    <mergeCell ref="E395:H395"/>
    <mergeCell ref="C396:D396"/>
    <mergeCell ref="E396:H396"/>
    <mergeCell ref="E397:H397"/>
    <mergeCell ref="E398:H398"/>
    <mergeCell ref="A400:I400"/>
    <mergeCell ref="A401:I401"/>
    <mergeCell ref="A402:I402"/>
    <mergeCell ref="A403:I403"/>
    <mergeCell ref="C406:D406"/>
    <mergeCell ref="G406:I406"/>
    <mergeCell ref="C407:D407"/>
    <mergeCell ref="G407:I407"/>
    <mergeCell ref="C408:D408"/>
    <mergeCell ref="G408:I408"/>
    <mergeCell ref="G409:I409"/>
    <mergeCell ref="C410:D410"/>
    <mergeCell ref="G410:I410"/>
    <mergeCell ref="C411:D411"/>
    <mergeCell ref="G411:I411"/>
    <mergeCell ref="C412:D412"/>
    <mergeCell ref="G412:I412"/>
    <mergeCell ref="G413:I413"/>
    <mergeCell ref="C414:D414"/>
    <mergeCell ref="G414:I414"/>
    <mergeCell ref="C415:D415"/>
    <mergeCell ref="C416:D416"/>
    <mergeCell ref="C418:D418"/>
    <mergeCell ref="C419:D419"/>
    <mergeCell ref="C420:D420"/>
    <mergeCell ref="C425:D425"/>
    <mergeCell ref="B426:C426"/>
    <mergeCell ref="F426:G426"/>
    <mergeCell ref="B427:C427"/>
    <mergeCell ref="F427:G427"/>
    <mergeCell ref="B428:C428"/>
    <mergeCell ref="F428:G428"/>
    <mergeCell ref="B429:C429"/>
    <mergeCell ref="F429:G429"/>
    <mergeCell ref="B430:C430"/>
    <mergeCell ref="F430:G430"/>
    <mergeCell ref="B431:C431"/>
    <mergeCell ref="F431:G431"/>
    <mergeCell ref="B432:C432"/>
    <mergeCell ref="F432:G432"/>
    <mergeCell ref="B433:C433"/>
    <mergeCell ref="F433:G433"/>
    <mergeCell ref="B434:C434"/>
    <mergeCell ref="F434:G434"/>
    <mergeCell ref="F436:G436"/>
    <mergeCell ref="B437:C437"/>
    <mergeCell ref="F437:G437"/>
    <mergeCell ref="B438:C438"/>
    <mergeCell ref="F438:G438"/>
    <mergeCell ref="F439:G439"/>
    <mergeCell ref="F440:G440"/>
    <mergeCell ref="B441:C441"/>
    <mergeCell ref="F441:G441"/>
    <mergeCell ref="B442:C442"/>
    <mergeCell ref="F442:G442"/>
    <mergeCell ref="B443:C443"/>
    <mergeCell ref="F443:G443"/>
    <mergeCell ref="B446:C446"/>
    <mergeCell ref="F446:G446"/>
    <mergeCell ref="B447:C447"/>
    <mergeCell ref="F447:G447"/>
    <mergeCell ref="B448:C448"/>
    <mergeCell ref="F448:G448"/>
    <mergeCell ref="B449:C449"/>
    <mergeCell ref="F449:G449"/>
    <mergeCell ref="F450:G450"/>
    <mergeCell ref="B452:C452"/>
    <mergeCell ref="F452:G452"/>
    <mergeCell ref="B457:C457"/>
    <mergeCell ref="E472:H472"/>
    <mergeCell ref="C473:D473"/>
    <mergeCell ref="E473:H473"/>
    <mergeCell ref="C474:D474"/>
    <mergeCell ref="E474:H474"/>
    <mergeCell ref="E475:H475"/>
    <mergeCell ref="E476:H476"/>
    <mergeCell ref="A478:I478"/>
    <mergeCell ref="A479:I479"/>
    <mergeCell ref="A480:I480"/>
    <mergeCell ref="A481:I481"/>
    <mergeCell ref="C484:D484"/>
    <mergeCell ref="G484:I484"/>
    <mergeCell ref="C485:D485"/>
    <mergeCell ref="G485:I485"/>
    <mergeCell ref="C486:D486"/>
    <mergeCell ref="G486:I486"/>
    <mergeCell ref="C487:D487"/>
    <mergeCell ref="G487:I487"/>
    <mergeCell ref="C488:D488"/>
    <mergeCell ref="G488:I488"/>
    <mergeCell ref="C489:D489"/>
    <mergeCell ref="G489:I489"/>
    <mergeCell ref="C490:D490"/>
    <mergeCell ref="G490:I490"/>
    <mergeCell ref="B504:C504"/>
    <mergeCell ref="F504:G504"/>
    <mergeCell ref="B505:C505"/>
    <mergeCell ref="F505:G505"/>
    <mergeCell ref="B506:C506"/>
    <mergeCell ref="F506:G506"/>
    <mergeCell ref="B507:C507"/>
    <mergeCell ref="F507:G507"/>
    <mergeCell ref="B508:C508"/>
    <mergeCell ref="F508:G508"/>
    <mergeCell ref="B509:C509"/>
    <mergeCell ref="F509:G509"/>
    <mergeCell ref="B510:C510"/>
    <mergeCell ref="F510:G510"/>
    <mergeCell ref="B511:C511"/>
    <mergeCell ref="F511:G511"/>
    <mergeCell ref="B512:C512"/>
    <mergeCell ref="F512:G512"/>
    <mergeCell ref="F514:G514"/>
    <mergeCell ref="B515:C515"/>
    <mergeCell ref="F515:G515"/>
    <mergeCell ref="B516:C516"/>
    <mergeCell ref="F516:G516"/>
    <mergeCell ref="F517:G517"/>
    <mergeCell ref="F518:G518"/>
    <mergeCell ref="B519:C519"/>
    <mergeCell ref="F519:G519"/>
    <mergeCell ref="B520:C520"/>
    <mergeCell ref="F520:G520"/>
    <mergeCell ref="B521:C521"/>
    <mergeCell ref="F521:G521"/>
    <mergeCell ref="B524:C524"/>
    <mergeCell ref="F524:G524"/>
    <mergeCell ref="B525:C525"/>
    <mergeCell ref="F525:G525"/>
    <mergeCell ref="B526:C526"/>
    <mergeCell ref="F526:G526"/>
    <mergeCell ref="B527:C527"/>
    <mergeCell ref="F527:G527"/>
    <mergeCell ref="F528:G528"/>
    <mergeCell ref="B530:C530"/>
    <mergeCell ref="F530:G530"/>
    <mergeCell ref="B535:C535"/>
    <mergeCell ref="E550:H550"/>
    <mergeCell ref="C551:D551"/>
    <mergeCell ref="E551:H551"/>
    <mergeCell ref="C552:D552"/>
    <mergeCell ref="E552:H552"/>
    <mergeCell ref="E553:H553"/>
    <mergeCell ref="E554:H554"/>
    <mergeCell ref="A556:I556"/>
    <mergeCell ref="A557:I557"/>
    <mergeCell ref="A558:I558"/>
    <mergeCell ref="A559:I559"/>
    <mergeCell ref="C562:D562"/>
    <mergeCell ref="G562:I562"/>
    <mergeCell ref="C563:D563"/>
    <mergeCell ref="G563:I563"/>
    <mergeCell ref="C564:D564"/>
    <mergeCell ref="G564:I564"/>
    <mergeCell ref="C565:D565"/>
    <mergeCell ref="G565:I565"/>
    <mergeCell ref="C566:D566"/>
    <mergeCell ref="G566:I566"/>
    <mergeCell ref="C567:D567"/>
    <mergeCell ref="G567:I567"/>
    <mergeCell ref="C568:D568"/>
    <mergeCell ref="G568:I568"/>
    <mergeCell ref="B582:C582"/>
    <mergeCell ref="F582:G582"/>
    <mergeCell ref="B583:C583"/>
    <mergeCell ref="F583:G583"/>
    <mergeCell ref="B584:C584"/>
    <mergeCell ref="F584:G584"/>
    <mergeCell ref="B585:C585"/>
    <mergeCell ref="F585:G585"/>
    <mergeCell ref="B586:C586"/>
    <mergeCell ref="F586:G586"/>
    <mergeCell ref="B587:C587"/>
    <mergeCell ref="F587:G587"/>
    <mergeCell ref="B588:C588"/>
    <mergeCell ref="F588:G588"/>
    <mergeCell ref="B589:C589"/>
    <mergeCell ref="F589:G589"/>
    <mergeCell ref="B590:C590"/>
    <mergeCell ref="F590:G590"/>
    <mergeCell ref="F592:G592"/>
    <mergeCell ref="B593:C593"/>
    <mergeCell ref="F593:G593"/>
    <mergeCell ref="B594:C594"/>
    <mergeCell ref="F594:G594"/>
    <mergeCell ref="F595:G595"/>
    <mergeCell ref="F596:G596"/>
    <mergeCell ref="B597:C597"/>
    <mergeCell ref="F597:G597"/>
    <mergeCell ref="B598:C598"/>
    <mergeCell ref="F598:G598"/>
    <mergeCell ref="B602:C602"/>
    <mergeCell ref="F602:G602"/>
    <mergeCell ref="B603:C603"/>
    <mergeCell ref="F603:G603"/>
    <mergeCell ref="B604:C604"/>
    <mergeCell ref="F604:G604"/>
    <mergeCell ref="B605:C605"/>
    <mergeCell ref="F605:G605"/>
    <mergeCell ref="F606:G606"/>
    <mergeCell ref="B608:C608"/>
    <mergeCell ref="F608:G608"/>
    <mergeCell ref="B613:C613"/>
    <mergeCell ref="E628:H628"/>
    <mergeCell ref="C629:D629"/>
    <mergeCell ref="E629:H629"/>
    <mergeCell ref="C630:D630"/>
    <mergeCell ref="E630:H630"/>
    <mergeCell ref="E631:H631"/>
    <mergeCell ref="E632:H632"/>
    <mergeCell ref="A634:I634"/>
    <mergeCell ref="A635:I635"/>
    <mergeCell ref="A636:I636"/>
    <mergeCell ref="A637:I637"/>
    <mergeCell ref="C640:D640"/>
    <mergeCell ref="G640:I640"/>
    <mergeCell ref="C641:D641"/>
    <mergeCell ref="G641:I641"/>
    <mergeCell ref="C642:D642"/>
    <mergeCell ref="G642:I642"/>
    <mergeCell ref="C643:D643"/>
    <mergeCell ref="G643:I643"/>
    <mergeCell ref="C644:D644"/>
    <mergeCell ref="G644:I644"/>
    <mergeCell ref="C645:D645"/>
    <mergeCell ref="G645:I645"/>
    <mergeCell ref="C646:D646"/>
    <mergeCell ref="G646:I646"/>
    <mergeCell ref="C647:D647"/>
    <mergeCell ref="C648:D648"/>
    <mergeCell ref="C649:D649"/>
    <mergeCell ref="C650:D650"/>
    <mergeCell ref="B660:C660"/>
    <mergeCell ref="F660:G660"/>
    <mergeCell ref="B661:C661"/>
    <mergeCell ref="F661:G661"/>
    <mergeCell ref="B662:C662"/>
    <mergeCell ref="F662:G662"/>
    <mergeCell ref="B663:C663"/>
    <mergeCell ref="F663:G663"/>
    <mergeCell ref="B664:C664"/>
    <mergeCell ref="F664:G664"/>
    <mergeCell ref="B665:C665"/>
    <mergeCell ref="F665:G665"/>
    <mergeCell ref="B666:C666"/>
    <mergeCell ref="F666:G666"/>
    <mergeCell ref="B667:C667"/>
    <mergeCell ref="F667:G667"/>
    <mergeCell ref="B668:C668"/>
    <mergeCell ref="F668:G668"/>
    <mergeCell ref="F670:G670"/>
    <mergeCell ref="B671:C671"/>
    <mergeCell ref="F671:G671"/>
    <mergeCell ref="B672:C672"/>
    <mergeCell ref="F672:G672"/>
    <mergeCell ref="F673:G673"/>
    <mergeCell ref="F674:G674"/>
    <mergeCell ref="B675:C675"/>
    <mergeCell ref="F675:G675"/>
    <mergeCell ref="B676:C676"/>
    <mergeCell ref="F676:G676"/>
    <mergeCell ref="B680:C680"/>
    <mergeCell ref="F680:G680"/>
    <mergeCell ref="B681:C681"/>
    <mergeCell ref="F681:G681"/>
    <mergeCell ref="B682:C682"/>
    <mergeCell ref="F682:G682"/>
    <mergeCell ref="B683:C683"/>
    <mergeCell ref="F683:G683"/>
    <mergeCell ref="F684:G684"/>
    <mergeCell ref="B686:C686"/>
    <mergeCell ref="F686:G686"/>
    <mergeCell ref="B691:C691"/>
    <mergeCell ref="E706:H706"/>
    <mergeCell ref="C707:D707"/>
    <mergeCell ref="E707:H707"/>
    <mergeCell ref="C708:D708"/>
    <mergeCell ref="E708:H708"/>
    <mergeCell ref="E709:H709"/>
    <mergeCell ref="E710:H710"/>
    <mergeCell ref="A712:I712"/>
    <mergeCell ref="A713:I713"/>
    <mergeCell ref="A714:I714"/>
    <mergeCell ref="A715:I715"/>
    <mergeCell ref="C718:D718"/>
    <mergeCell ref="G718:I718"/>
    <mergeCell ref="C719:D719"/>
    <mergeCell ref="G719:I719"/>
    <mergeCell ref="C720:D720"/>
    <mergeCell ref="G720:I720"/>
    <mergeCell ref="G721:I721"/>
    <mergeCell ref="C722:D722"/>
    <mergeCell ref="G722:I722"/>
    <mergeCell ref="C723:D723"/>
    <mergeCell ref="G723:I723"/>
    <mergeCell ref="C724:D724"/>
    <mergeCell ref="G724:I724"/>
    <mergeCell ref="B738:C738"/>
    <mergeCell ref="F738:G738"/>
    <mergeCell ref="B739:C739"/>
    <mergeCell ref="F739:G739"/>
    <mergeCell ref="B740:C740"/>
    <mergeCell ref="F740:G740"/>
    <mergeCell ref="B741:C741"/>
    <mergeCell ref="F741:G741"/>
    <mergeCell ref="B742:C742"/>
    <mergeCell ref="F742:G742"/>
    <mergeCell ref="B743:C743"/>
    <mergeCell ref="F743:G743"/>
    <mergeCell ref="B744:C744"/>
    <mergeCell ref="F744:G744"/>
    <mergeCell ref="B745:C745"/>
    <mergeCell ref="F745:G745"/>
    <mergeCell ref="F747:G747"/>
    <mergeCell ref="B748:C748"/>
    <mergeCell ref="F748:G748"/>
    <mergeCell ref="B749:C749"/>
    <mergeCell ref="F749:G749"/>
    <mergeCell ref="F750:G750"/>
    <mergeCell ref="F751:G751"/>
    <mergeCell ref="B752:C752"/>
    <mergeCell ref="F752:G752"/>
    <mergeCell ref="B753:C753"/>
    <mergeCell ref="F753:G753"/>
    <mergeCell ref="B754:C754"/>
    <mergeCell ref="F754:G754"/>
    <mergeCell ref="B755:C755"/>
    <mergeCell ref="F755:G755"/>
    <mergeCell ref="B756:C756"/>
    <mergeCell ref="F756:G756"/>
    <mergeCell ref="B759:C759"/>
    <mergeCell ref="F759:G759"/>
    <mergeCell ref="B760:C760"/>
    <mergeCell ref="F760:G760"/>
    <mergeCell ref="B761:C761"/>
    <mergeCell ref="F761:G761"/>
    <mergeCell ref="B762:C762"/>
    <mergeCell ref="F762:G762"/>
    <mergeCell ref="F763:G763"/>
    <mergeCell ref="B765:C765"/>
    <mergeCell ref="F765:G765"/>
    <mergeCell ref="B770:C770"/>
    <mergeCell ref="E784:H784"/>
    <mergeCell ref="C785:D785"/>
    <mergeCell ref="E785:H785"/>
    <mergeCell ref="C786:D786"/>
    <mergeCell ref="E786:H786"/>
    <mergeCell ref="E787:H787"/>
    <mergeCell ref="E788:H788"/>
    <mergeCell ref="A790:I790"/>
    <mergeCell ref="A791:I791"/>
    <mergeCell ref="A792:I792"/>
    <mergeCell ref="A793:I793"/>
    <mergeCell ref="C796:D796"/>
    <mergeCell ref="G796:I796"/>
    <mergeCell ref="C797:D797"/>
    <mergeCell ref="G797:I797"/>
    <mergeCell ref="C798:D798"/>
    <mergeCell ref="G798:I798"/>
    <mergeCell ref="C799:D799"/>
    <mergeCell ref="G799:I799"/>
    <mergeCell ref="C800:D800"/>
    <mergeCell ref="G800:I800"/>
    <mergeCell ref="C801:D801"/>
    <mergeCell ref="G801:I801"/>
    <mergeCell ref="C802:D802"/>
    <mergeCell ref="G802:I802"/>
    <mergeCell ref="B816:C816"/>
    <mergeCell ref="F816:G816"/>
    <mergeCell ref="B817:C817"/>
    <mergeCell ref="F817:G817"/>
    <mergeCell ref="B818:C818"/>
    <mergeCell ref="F818:G818"/>
    <mergeCell ref="B819:C819"/>
    <mergeCell ref="F819:G819"/>
    <mergeCell ref="B820:C820"/>
    <mergeCell ref="F820:G820"/>
    <mergeCell ref="B821:C821"/>
    <mergeCell ref="F821:G821"/>
    <mergeCell ref="B822:C822"/>
    <mergeCell ref="F822:G822"/>
    <mergeCell ref="B823:C823"/>
    <mergeCell ref="F823:G823"/>
    <mergeCell ref="F825:G825"/>
    <mergeCell ref="B826:C826"/>
    <mergeCell ref="F826:G826"/>
    <mergeCell ref="B827:C827"/>
    <mergeCell ref="F827:G827"/>
    <mergeCell ref="F828:G828"/>
    <mergeCell ref="F829:G829"/>
    <mergeCell ref="B830:C830"/>
    <mergeCell ref="F830:G830"/>
    <mergeCell ref="B831:C831"/>
    <mergeCell ref="F831:G831"/>
    <mergeCell ref="B835:C835"/>
    <mergeCell ref="F835:G835"/>
    <mergeCell ref="B836:C836"/>
    <mergeCell ref="F836:G836"/>
    <mergeCell ref="B837:C837"/>
    <mergeCell ref="F837:G837"/>
    <mergeCell ref="B838:C838"/>
    <mergeCell ref="F838:G838"/>
    <mergeCell ref="F839:G839"/>
    <mergeCell ref="B841:C841"/>
    <mergeCell ref="F841:G841"/>
    <mergeCell ref="B846:C846"/>
  </mergeCells>
  <hyperlinks>
    <hyperlink ref="I48" r:id="rId1" display="mailto:=@SUM(H27:H29)"/>
    <hyperlink ref="I57" r:id="rId2" display="mailto:=@SUM(H27:H29)"/>
    <hyperlink ref="I67" r:id="rId3" display="mailto:=@SUM(H27:H29)"/>
    <hyperlink ref="I121" r:id="rId4" display="mailto:=@SUM(H27:H29)"/>
    <hyperlink ref="I130" r:id="rId5" display="mailto:=@SUM(H27:H29)"/>
    <hyperlink ref="I140" r:id="rId6" display="mailto:=@SUM(H27:H29)"/>
    <hyperlink ref="I200" r:id="rId7" display="mailto:=@SUM(H27:H29)"/>
    <hyperlink ref="I209" r:id="rId8" display="mailto:=@SUM(H27:H29)"/>
    <hyperlink ref="I219" r:id="rId9" display="mailto:=@SUM(H27:H29)"/>
    <hyperlink ref="I280" r:id="rId10" display="mailto:=@SUM(H27:H29)"/>
    <hyperlink ref="I289" r:id="rId11" display="mailto:=@SUM(H27:H29)"/>
    <hyperlink ref="I299" r:id="rId12" display="mailto:=@SUM(H27:H29)"/>
    <hyperlink ref="I357" r:id="rId13" display="mailto:=@SUM(H27:H29)"/>
    <hyperlink ref="I366" r:id="rId14" display="mailto:=@SUM(H27:H29)"/>
    <hyperlink ref="I376" r:id="rId15" display="mailto:=@SUM(H27:H29)"/>
    <hyperlink ref="I435" r:id="rId16" display="mailto:=@SUM(H27:H29)"/>
    <hyperlink ref="I444" r:id="rId17" display="mailto:=@SUM(H27:H29)"/>
    <hyperlink ref="I454" r:id="rId18" display="mailto:=@SUM(H27:H29)"/>
    <hyperlink ref="I513" r:id="rId19" display="mailto:=@SUM(H27:H29)"/>
    <hyperlink ref="I522" r:id="rId20" display="mailto:=@SUM(H27:H29)"/>
    <hyperlink ref="I532" r:id="rId21" display="mailto:=@SUM(H27:H29)"/>
    <hyperlink ref="I591" r:id="rId22" display="mailto:=@SUM(H27:H29)"/>
    <hyperlink ref="I600" r:id="rId23" display="mailto:=@SUM(H27:H29)"/>
    <hyperlink ref="I610" r:id="rId24" display="mailto:=@SUM(H27:H29)"/>
    <hyperlink ref="I669" r:id="rId25" display="mailto:=@SUM(H27:H29)"/>
    <hyperlink ref="I678" r:id="rId26" display="mailto:=@SUM(H27:H29)"/>
    <hyperlink ref="I688" r:id="rId27" display="mailto:=@SUM(H27:H29)"/>
    <hyperlink ref="I746" r:id="rId28" display="mailto:=@SUM(H27:H29)"/>
    <hyperlink ref="I757" r:id="rId29" display="mailto:=@SUM(H27:H29)"/>
    <hyperlink ref="I767" r:id="rId30" display="mailto:=@SUM(H27:H29)"/>
    <hyperlink ref="I824" r:id="rId31" display="mailto:=@SUM(H27:H29)"/>
    <hyperlink ref="I833" r:id="rId32" display="mailto:=@SUM(H27:H29)"/>
    <hyperlink ref="I843" r:id="rId33" display="mailto:=@SUM(H27:H29)"/>
  </hyperlinks>
  <printOptions headings="false" gridLines="false" gridLinesSet="true" horizontalCentered="tru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06-01-18T08:21:35Z</cp:lastPrinted>
  <dcterms:modified xsi:type="dcterms:W3CDTF">2006-01-19T03:01:02Z</dcterms:modified>
  <cp:revision>0</cp:revision>
  <dc:subject/>
  <dc:title/>
</cp:coreProperties>
</file>